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actice" sheetId="2" state="visible" r:id="rId3"/>
    <sheet name="Patient" sheetId="3" state="visible" r:id="rId4"/>
    <sheet name="Charting" sheetId="4" state="visible" r:id="rId5"/>
    <sheet name="0-3 Charts" sheetId="5" state="visible" r:id="rId6"/>
    <sheet name="2-20 Charts" sheetId="6" state="visible" r:id="rId7"/>
    <sheet name="Summary" sheetId="7" state="visible" r:id="rId8"/>
    <sheet name="Summary (English)" sheetId="8" state="visible" r:id="rId9"/>
    <sheet name="0-3 Data" sheetId="9" state="hidden" r:id="rId10"/>
    <sheet name="2-20 Data" sheetId="10" state="hidden" r:id="rId11"/>
    <sheet name="Data Extract" sheetId="11" state="hidden" r:id="rId12"/>
  </sheets>
  <definedNames>
    <definedName function="false" hidden="false" localSheetId="6" name="_xlnm.Print_Titles" vbProcedure="false">Summary!$1:$4</definedName>
    <definedName function="false" hidden="false" localSheetId="7" name="_xlnm.Print_Titles" vbProcedure="false">'Summary (English)'!$1:$4</definedName>
    <definedName function="true" hidden="false" name="CmFromIn" vbProcedure="true"/>
    <definedName function="true" hidden="false" name="BPZ" vbProcedure="true"/>
    <definedName function="true" hidden="false" name="BPI" vbProcedure="true"/>
    <definedName function="true" hidden="false" name="HtPercentile" vbProcedure="true"/>
    <definedName function="true" hidden="false" name="LenPercentile" vbProcedure="true"/>
    <definedName function="true" hidden="false" name="WtPercentile" vbProcedure="true"/>
    <definedName function="true" hidden="false" name="OFCPercentile" vbProcedure="true"/>
    <definedName function="true" hidden="false" name="BmiPercenti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207">
  <si>
    <t xml:space="preserve">Growth Charts</t>
  </si>
  <si>
    <t xml:space="preserve">These growth charts are derived from CDC data published in 2000-2007.  The original data was accessed</t>
  </si>
  <si>
    <t xml:space="preserve">from the CDC website (http://www.cdc.gov/growthcharts).</t>
  </si>
  <si>
    <t xml:space="preserve">You are allowed to use or modify these charts as you see fit, as long as the attribution above is preserved.</t>
  </si>
  <si>
    <t xml:space="preserve">These tools are provided as-is, with no warranty expressed or implied.  Use at your own risk!</t>
  </si>
  <si>
    <t xml:space="preserve">To use these growth charts:</t>
  </si>
  <si>
    <t xml:space="preserve">Note the worksheet tabs at the bottom of the screen.  Click on a tab, and follow the instructions on each page.</t>
  </si>
  <si>
    <t xml:space="preserve">Instructions</t>
  </si>
  <si>
    <t xml:space="preserve">This page</t>
  </si>
  <si>
    <t xml:space="preserve">Practice</t>
  </si>
  <si>
    <t xml:space="preserve">Practice information (provider, address) and growth chart configuration options</t>
  </si>
  <si>
    <t xml:space="preserve">Patient</t>
  </si>
  <si>
    <t xml:space="preserve">Patient information (date of birth, gender)</t>
  </si>
  <si>
    <t xml:space="preserve">Charting</t>
  </si>
  <si>
    <t xml:space="preserve">Area to chart vital signs, height, weight, and OFC for each visit</t>
  </si>
  <si>
    <t xml:space="preserve">0-3 Charts</t>
  </si>
  <si>
    <t xml:space="preserve">Growth charts for 0 to 36 months, per CDC guidelines (assumes recumbent length)</t>
  </si>
  <si>
    <t xml:space="preserve">2-20 Charts</t>
  </si>
  <si>
    <t xml:space="preserve">Growth charts for 2 to 20 years, per CDC (assumes standing height)</t>
  </si>
  <si>
    <t xml:space="preserve">Summary</t>
  </si>
  <si>
    <t xml:space="preserve">A tabular summary (in metric) of the entered data</t>
  </si>
  <si>
    <t xml:space="preserve">Summary (English)</t>
  </si>
  <si>
    <t xml:space="preserve">A tabular summary (in English units) of the entered data</t>
  </si>
  <si>
    <t xml:space="preserve">Printing the graphs</t>
  </si>
  <si>
    <t xml:space="preserve">Go to the desired worksheet.  Choose File/Print Preview to see what you will be printing.  Choose File Print to print.</t>
  </si>
  <si>
    <t xml:space="preserve">Editing the charts</t>
  </si>
  <si>
    <t xml:space="preserve">To edit the charts, you will need to unprotect the the worksheets.</t>
  </si>
  <si>
    <t xml:space="preserve">Select the worksheet tabs you would like to edit by using Ctrl+Click.</t>
  </si>
  <si>
    <t xml:space="preserve">Use Tools/Protection/Unprotect Sheet</t>
  </si>
  <si>
    <t xml:space="preserve">It's a good idea to restore the protection when you are done editing by using Tools/Protection/Protect Sheet.</t>
  </si>
  <si>
    <t xml:space="preserve">Contact Us</t>
  </si>
  <si>
    <t xml:space="preserve">If you have suggestions for feature enhancements, or would like to receive updates/new versions as they</t>
  </si>
  <si>
    <t xml:space="preserve">   become available, please e-mail zimimedtools@gmail.com.</t>
  </si>
  <si>
    <t xml:space="preserve">Designed by Ernest M. Post, MD</t>
  </si>
  <si>
    <t xml:space="preserve">Adult height calculation by Peter Sultana, MD</t>
  </si>
  <si>
    <t xml:space="preserve">Interface cleanup by Zimi Medical Technologies, LLC</t>
  </si>
  <si>
    <t xml:space="preserve">Copyright (c) 2007-2008 Ernest Post, Peter Sultana, and Zimi Medical Technologies, LLC.  All rights reserved.</t>
  </si>
  <si>
    <t xml:space="preserve">References</t>
  </si>
  <si>
    <t xml:space="preserve">1.  Anthropomorphic tables and LMS representation from CDC.  See www.cdc.gov/growthcharts.  </t>
  </si>
  <si>
    <t xml:space="preserve">2.  Blood pressure percentiles and index from</t>
  </si>
  <si>
    <t xml:space="preserve">National High Blood Pressure Education Program Working Group on High Blood Pressure in Children and Adolescents.  The Fourth Report on the Diagnosis, Evaluation,</t>
  </si>
  <si>
    <t xml:space="preserve">and Treatment of High Blood Pressure in Children.  Pediatrics.  2004; 114: 555-576.</t>
  </si>
  <si>
    <t xml:space="preserve">Practice Information</t>
  </si>
  <si>
    <t xml:space="preserve">Note:  The practice and provider information here will be used primarily to tag the growth charts.</t>
  </si>
  <si>
    <t xml:space="preserve">Provider Name</t>
  </si>
  <si>
    <t xml:space="preserve">Your Name</t>
  </si>
  <si>
    <t xml:space="preserve">Practice Name</t>
  </si>
  <si>
    <t xml:space="preserve">Your Practice's Name</t>
  </si>
  <si>
    <t xml:space="preserve">Practice Address</t>
  </si>
  <si>
    <t xml:space="preserve">Your Practice's Address</t>
  </si>
  <si>
    <t xml:space="preserve">Chart Options</t>
  </si>
  <si>
    <t xml:space="preserve">If you plan to use these charts for multiple patients, save the empty workbook after completing this information once, and</t>
  </si>
  <si>
    <t xml:space="preserve">you can then fill in the patient-specific information with a separate spreadsheet per patient.</t>
  </si>
  <si>
    <t xml:space="preserve">Enter data in Metric (cm, kg) instead of English (lb, kg)</t>
  </si>
  <si>
    <t xml:space="preserve">Height/Length, Weight, and OFC Charts</t>
  </si>
  <si>
    <t xml:space="preserve">Show 3rd/97th Percentile</t>
  </si>
  <si>
    <t xml:space="preserve">Show 5th/95th Percentile</t>
  </si>
  <si>
    <t xml:space="preserve">Show 10th/90th Percentile</t>
  </si>
  <si>
    <t xml:space="preserve">Show 25th/75th Percentile</t>
  </si>
  <si>
    <t xml:space="preserve">BMI Charts</t>
  </si>
  <si>
    <t xml:space="preserve">Show 3rd Percentile</t>
  </si>
  <si>
    <t xml:space="preserve">Show 5th Percentile</t>
  </si>
  <si>
    <t xml:space="preserve">Show 10th Percentile</t>
  </si>
  <si>
    <t xml:space="preserve">We will show the Overweight (85th percentile), Obese (95th percentile or 30.0), and Very Obese (99th percentile or 40.0) curves automatically.</t>
  </si>
  <si>
    <t xml:space="preserve">Percentile Calculation</t>
  </si>
  <si>
    <t xml:space="preserve">Percentile Calculation Library is Loaded:</t>
  </si>
  <si>
    <t xml:space="preserve">To load the calculation library (Anthrop.XLL), assuming that it has been unzipped with this spreadsheet into a directory:</t>
  </si>
  <si>
    <t xml:space="preserve">1.  Choose Tools/Add-Ins...</t>
  </si>
  <si>
    <t xml:space="preserve">2.  Click the Browse... button</t>
  </si>
  <si>
    <t xml:space="preserve">3.  Find the Anthrop.XLL library, and click OK to open it.</t>
  </si>
  <si>
    <t xml:space="preserve">4.  The Add-In dialog should now have an add-in called "Anthropomorphic" with a check mark by it.  Click OK.</t>
  </si>
  <si>
    <t xml:space="preserve">5.  Save this spreadsheet and close Excel.  Upon reopening the spreadsheet, the library should be loaded.</t>
  </si>
  <si>
    <t xml:space="preserve">Patient Information</t>
  </si>
  <si>
    <t xml:space="preserve">The patient information here is nonspecific and used for calculation only. </t>
  </si>
  <si>
    <t xml:space="preserve">NOTE:  If there is concern that this information could be used to identify a patient</t>
  </si>
  <si>
    <t xml:space="preserve"> (e.g., constitutes Protected Health Information), you may consider</t>
  </si>
  <si>
    <t xml:space="preserve"> saving this Excel workbook with encryption and a password.  </t>
  </si>
  <si>
    <t xml:space="preserve">To do this, use File/Save As...  Notice that there is a "Tools..." menu dropdown.</t>
  </si>
  <si>
    <t xml:space="preserve">Choose "General Options..." and save this workbook with a password.</t>
  </si>
  <si>
    <t xml:space="preserve">Adults</t>
  </si>
  <si>
    <t xml:space="preserve">Men</t>
  </si>
  <si>
    <t xml:space="preserve">Women</t>
  </si>
  <si>
    <t xml:space="preserve">Enter information into the shaded cells:</t>
  </si>
  <si>
    <t xml:space="preserve">3%ile</t>
  </si>
  <si>
    <t xml:space="preserve">5%ile</t>
  </si>
  <si>
    <t xml:space="preserve">Birth Date:</t>
  </si>
  <si>
    <t xml:space="preserve">10%ile</t>
  </si>
  <si>
    <t xml:space="preserve">Gender:</t>
  </si>
  <si>
    <t xml:space="preserve">25%ile</t>
  </si>
  <si>
    <t xml:space="preserve">50%ile</t>
  </si>
  <si>
    <t xml:space="preserve">Dad's Height:</t>
  </si>
  <si>
    <t xml:space="preserve">75%ile</t>
  </si>
  <si>
    <t xml:space="preserve">Mom's Height:</t>
  </si>
  <si>
    <t xml:space="preserve">90%ile</t>
  </si>
  <si>
    <t xml:space="preserve">95%ile</t>
  </si>
  <si>
    <t xml:space="preserve">Adult Height Potential:</t>
  </si>
  <si>
    <t xml:space="preserve">97%ile</t>
  </si>
  <si>
    <t xml:space="preserve">Height units:</t>
  </si>
  <si>
    <t xml:space="preserve">Patient Visit Data</t>
  </si>
  <si>
    <t xml:space="preserve">For each new visit, scroll to the next empty visit area and enter in the shaded information.</t>
  </si>
  <si>
    <t xml:space="preserve">Gender:  </t>
  </si>
  <si>
    <t xml:space="preserve">Birth Date:  </t>
  </si>
  <si>
    <t xml:space="preserve">Visit Date:</t>
  </si>
  <si>
    <t xml:space="preserve">Age:</t>
  </si>
  <si>
    <t xml:space="preserve">Vital signs</t>
  </si>
  <si>
    <t xml:space="preserve">Temp</t>
  </si>
  <si>
    <t xml:space="preserve">HR</t>
  </si>
  <si>
    <t xml:space="preserve">bpm</t>
  </si>
  <si>
    <t xml:space="preserve">RR</t>
  </si>
  <si>
    <t xml:space="preserve">rpm</t>
  </si>
  <si>
    <t xml:space="preserve">BP</t>
  </si>
  <si>
    <t xml:space="preserve">mmHg</t>
  </si>
  <si>
    <t xml:space="preserve">Measurements</t>
  </si>
  <si>
    <t xml:space="preserve">BPI</t>
  </si>
  <si>
    <t xml:space="preserve">Len/Ht</t>
  </si>
  <si>
    <t xml:space="preserve">Weight</t>
  </si>
  <si>
    <t xml:space="preserve">OFC</t>
  </si>
  <si>
    <t xml:space="preserve">BMI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Patient Growth Summary</t>
  </si>
  <si>
    <t xml:space="preserve">Measurement Units:  </t>
  </si>
  <si>
    <t xml:space="preserve">Visit     Date</t>
  </si>
  <si>
    <t xml:space="preserve">Age (yrs)</t>
  </si>
  <si>
    <t xml:space="preserve">Age (mos)</t>
  </si>
  <si>
    <t xml:space="preserve">Height/ Length</t>
  </si>
  <si>
    <t xml:space="preserve">Head Circ. </t>
  </si>
  <si>
    <t xml:space="preserve">HR    (bpm)</t>
  </si>
  <si>
    <t xml:space="preserve">RR    (rpm)</t>
  </si>
  <si>
    <t xml:space="preserve">Syst.   BP</t>
  </si>
  <si>
    <t xml:space="preserve">Diast.    BP</t>
  </si>
  <si>
    <t xml:space="preserve">IsMale:</t>
  </si>
  <si>
    <t xml:space="preserve">ht</t>
  </si>
  <si>
    <t xml:space="preserve">wt</t>
  </si>
  <si>
    <t xml:space="preserve">Agemos</t>
  </si>
  <si>
    <t xml:space="preserve">P3</t>
  </si>
  <si>
    <t xml:space="preserve">P5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95</t>
  </si>
  <si>
    <t xml:space="preserve">P97</t>
  </si>
  <si>
    <t xml:space="preserve">L-M-len</t>
  </si>
  <si>
    <t xml:space="preserve">M-M-len</t>
  </si>
  <si>
    <t xml:space="preserve">S-M-len</t>
  </si>
  <si>
    <t xml:space="preserve">L-F-len</t>
  </si>
  <si>
    <t xml:space="preserve">M-F-len</t>
  </si>
  <si>
    <t xml:space="preserve">S-F-len</t>
  </si>
  <si>
    <t xml:space="preserve">L-M-wt</t>
  </si>
  <si>
    <t xml:space="preserve">M-M-wt</t>
  </si>
  <si>
    <t xml:space="preserve">S-M-wt</t>
  </si>
  <si>
    <t xml:space="preserve">L-F-wt</t>
  </si>
  <si>
    <t xml:space="preserve">M-F-wt</t>
  </si>
  <si>
    <t xml:space="preserve">S-F-wt</t>
  </si>
  <si>
    <t xml:space="preserve">L-M-OFC</t>
  </si>
  <si>
    <t xml:space="preserve">M-M-OFC</t>
  </si>
  <si>
    <t xml:space="preserve">S-M-OFC</t>
  </si>
  <si>
    <t xml:space="preserve">L-F-OFC</t>
  </si>
  <si>
    <t xml:space="preserve">M-F-OFC</t>
  </si>
  <si>
    <t xml:space="preserve">S-F-OFC</t>
  </si>
  <si>
    <t xml:space="preserve">M-len</t>
  </si>
  <si>
    <t xml:space="preserve">F-len</t>
  </si>
  <si>
    <t xml:space="preserve">M-wt</t>
  </si>
  <si>
    <t xml:space="preserve">F-wt</t>
  </si>
  <si>
    <t xml:space="preserve">M-OFC</t>
  </si>
  <si>
    <t xml:space="preserve">F-OFC</t>
  </si>
  <si>
    <t xml:space="preserve">Age</t>
  </si>
  <si>
    <t xml:space="preserve">P85</t>
  </si>
  <si>
    <t xml:space="preserve">P99</t>
  </si>
  <si>
    <t xml:space="preserve">L-M-ht</t>
  </si>
  <si>
    <t xml:space="preserve">M-M-ht</t>
  </si>
  <si>
    <t xml:space="preserve">S-M-ht</t>
  </si>
  <si>
    <t xml:space="preserve">L-F-ht</t>
  </si>
  <si>
    <t xml:space="preserve">M-F-ht</t>
  </si>
  <si>
    <t xml:space="preserve">S-F-ht</t>
  </si>
  <si>
    <t xml:space="preserve">L-M-BMI</t>
  </si>
  <si>
    <t xml:space="preserve">M-M-BMI</t>
  </si>
  <si>
    <t xml:space="preserve">S-M-BMI</t>
  </si>
  <si>
    <t xml:space="preserve">L-F-BMI</t>
  </si>
  <si>
    <t xml:space="preserve">M-F-BMI</t>
  </si>
  <si>
    <t xml:space="preserve">S-F-BMI</t>
  </si>
  <si>
    <t xml:space="preserve">M-ht</t>
  </si>
  <si>
    <t xml:space="preserve">F-ht</t>
  </si>
  <si>
    <t xml:space="preserve">M-BMI</t>
  </si>
  <si>
    <t xml:space="preserve">F-BMI</t>
  </si>
  <si>
    <t xml:space="preserve">Provider</t>
  </si>
  <si>
    <t xml:space="preserve">keyProvider</t>
  </si>
  <si>
    <t xml:space="preserve">strProvName</t>
  </si>
  <si>
    <t xml:space="preserve">strPracticeName</t>
  </si>
  <si>
    <t xml:space="preserve">strLocation</t>
  </si>
  <si>
    <t xml:space="preserve">NEWPRO</t>
  </si>
  <si>
    <t xml:space="preserve">keyPatient</t>
  </si>
  <si>
    <t xml:space="preserve">strName</t>
  </si>
  <si>
    <t xml:space="preserve">dateDOB</t>
  </si>
  <si>
    <t xml:space="preserve">boolIsMale</t>
  </si>
  <si>
    <t xml:space="preserve">NEWPT</t>
  </si>
  <si>
    <t xml:space="preserve">Anthropomorphic</t>
  </si>
  <si>
    <t xml:space="preserve">dateVisit</t>
  </si>
  <si>
    <t xml:space="preserve">cmHt</t>
  </si>
  <si>
    <t xml:space="preserve">kgWt</t>
  </si>
  <si>
    <t xml:space="preserve">cmOFC</t>
  </si>
  <si>
    <t xml:space="preserve">rTemp</t>
  </si>
  <si>
    <t xml:space="preserve">iHR</t>
  </si>
  <si>
    <t xml:space="preserve">iRR</t>
  </si>
  <si>
    <t xml:space="preserve">iSBP</t>
  </si>
  <si>
    <t xml:space="preserve">iDB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0%"/>
    <numFmt numFmtId="167" formatCode="0.0"/>
    <numFmt numFmtId="168" formatCode="[$-409]m/d/yyyy"/>
    <numFmt numFmtId="169" formatCode="General"/>
    <numFmt numFmtId="170" formatCode="@"/>
    <numFmt numFmtId="171" formatCode="0"/>
    <numFmt numFmtId="172" formatCode="0.0;\-0.0;;@\ "/>
    <numFmt numFmtId="173" formatCode="0.00"/>
    <numFmt numFmtId="174" formatCode="m/d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1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22"/>
      <color rgb="FF000000"/>
      <name val="Arial"/>
      <family val="2"/>
    </font>
    <font>
      <sz val="11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21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Length for Age</a:t>
            </a:r>
          </a:p>
        </c:rich>
      </c:tx>
      <c:layout>
        <c:manualLayout>
          <c:xMode val="edge"/>
          <c:yMode val="edge"/>
          <c:x val="0.128159783626339"/>
          <c:y val="0.07917822598785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3937376469364"/>
          <c:y val="0.0187448451675789"/>
          <c:w val="0.87449287423281"/>
          <c:h val="0.903501537077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0-3 Data'!$C$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C$4:$C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1"/>
          <c:order val="1"/>
          <c:tx>
            <c:strRef>
              <c:f>'0-3 Data'!$D$3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D$4:$D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2"/>
          <c:order val="2"/>
          <c:tx>
            <c:strRef>
              <c:f>'0-3 Data'!$E$3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E$4:$E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3"/>
          <c:order val="3"/>
          <c:tx>
            <c:strRef>
              <c:f>'0-3 Data'!$F$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F$4:$F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4"/>
          <c:order val="4"/>
          <c:tx>
            <c:strRef>
              <c:f>'0-3 Data'!$G$3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G$4:$G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5"/>
          <c:order val="5"/>
          <c:tx>
            <c:strRef>
              <c:f>'0-3 Data'!$H$3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H$4:$H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6"/>
          <c:order val="6"/>
          <c:tx>
            <c:strRef>
              <c:f>'0-3 Data'!$I$3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I$4:$I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7"/>
          <c:order val="7"/>
          <c:tx>
            <c:strRef>
              <c:f>'0-3 Data'!$J$3</c:f>
              <c:strCache>
                <c:ptCount val="1"/>
                <c:pt idx="0">
                  <c:v>P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J$4:$J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8"/>
          <c:order val="8"/>
          <c:tx>
            <c:strRef>
              <c:f>'0-3 Data'!$K$3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K$4:$K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9"/>
          <c:order val="9"/>
          <c:tx>
            <c:strRef>
              <c:f>"Patient"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5:$C$64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xVal>
          <c:yVal>
            <c:numRef>
              <c:f>Summary!$D$5:$D$64</c:f>
              <c:numCache>
                <c:formatCode>General</c:formatCode>
                <c:ptCount val="60"/>
              </c:numCache>
            </c:numRef>
          </c:yVal>
          <c:smooth val="0"/>
        </c:ser>
        <c:axId val="60955314"/>
        <c:axId val="93423029"/>
      </c:scatterChart>
      <c:valAx>
        <c:axId val="60955314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 (mo)</a:t>
                </a:r>
              </a:p>
            </c:rich>
          </c:tx>
          <c:layout>
            <c:manualLayout>
              <c:xMode val="edge"/>
              <c:yMode val="edge"/>
              <c:x val="0.487880994486633"/>
              <c:y val="0.89780310414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3029"/>
        <c:crossesAt val="40"/>
        <c:crossBetween val="midCat"/>
        <c:majorUnit val="3"/>
        <c:minorUnit val="1"/>
      </c:valAx>
      <c:valAx>
        <c:axId val="93423029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5314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Weight for Age</a:t>
            </a:r>
          </a:p>
        </c:rich>
      </c:tx>
      <c:layout>
        <c:manualLayout>
          <c:xMode val="edge"/>
          <c:yMode val="edge"/>
          <c:x val="0.112729575680811"/>
          <c:y val="0.06638240949753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4984167194427"/>
          <c:y val="0.0280912967143215"/>
          <c:w val="0.881676166350011"/>
          <c:h val="0.886882367695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-3 Data'!$C$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M$4:$M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1"/>
          <c:order val="1"/>
          <c:tx>
            <c:strRef>
              <c:f>'0-3 Data'!$D$3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N$4:$N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2"/>
          <c:order val="2"/>
          <c:tx>
            <c:strRef>
              <c:f>'0-3 Data'!$E$3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O$4:$O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3"/>
          <c:order val="3"/>
          <c:tx>
            <c:strRef>
              <c:f>'0-3 Data'!$F$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P$4:$P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4"/>
          <c:order val="4"/>
          <c:tx>
            <c:strRef>
              <c:f>'0-3 Data'!$G$3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Q$4:$Q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5"/>
          <c:order val="5"/>
          <c:tx>
            <c:strRef>
              <c:f>'0-3 Data'!$H$3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R$4:$R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6"/>
          <c:order val="6"/>
          <c:tx>
            <c:strRef>
              <c:f>'0-3 Data'!$I$3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S$4:$S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7"/>
          <c:order val="7"/>
          <c:tx>
            <c:strRef>
              <c:f>'0-3 Data'!$J$3</c:f>
              <c:strCache>
                <c:ptCount val="1"/>
                <c:pt idx="0">
                  <c:v>P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T$4:$T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8"/>
          <c:order val="8"/>
          <c:tx>
            <c:strRef>
              <c:f>'0-3 Data'!$K$3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U$4:$U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9"/>
          <c:order val="9"/>
          <c:tx>
            <c:strRef>
              <c:f>"Patient"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5:$C$64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xVal>
          <c:yVal>
            <c:numRef>
              <c:f>Summary!$E$5:$E$64</c:f>
              <c:numCache>
                <c:formatCode>General</c:formatCode>
                <c:ptCount val="60"/>
              </c:numCache>
            </c:numRef>
          </c:yVal>
          <c:smooth val="0"/>
        </c:ser>
        <c:axId val="78279874"/>
        <c:axId val="94505013"/>
      </c:scatterChart>
      <c:valAx>
        <c:axId val="78279874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 (mo)</a:t>
                </a:r>
              </a:p>
            </c:rich>
          </c:tx>
          <c:layout>
            <c:manualLayout>
              <c:xMode val="edge"/>
              <c:yMode val="edge"/>
              <c:x val="0.477675744141862"/>
              <c:y val="0.890560989883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5013"/>
        <c:crossesAt val="2"/>
        <c:crossBetween val="midCat"/>
        <c:majorUnit val="3"/>
        <c:minorUnit val="1"/>
      </c:valAx>
      <c:valAx>
        <c:axId val="94505013"/>
        <c:scaling>
          <c:orientation val="minMax"/>
          <c:max val="2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9874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OFC for age</a:t>
            </a:r>
          </a:p>
        </c:rich>
      </c:tx>
      <c:layout>
        <c:manualLayout>
          <c:xMode val="edge"/>
          <c:yMode val="edge"/>
          <c:x val="0.106529744307868"/>
          <c:y val="0.05747893551347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92713033556351"/>
          <c:y val="0.0208559272545257"/>
          <c:w val="0.878688864685442"/>
          <c:h val="0.894302160674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0-3 Data'!$C$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W$4:$W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1"/>
          <c:order val="1"/>
          <c:tx>
            <c:strRef>
              <c:f>'0-3 Data'!$D$3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X$4:$X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2"/>
          <c:order val="2"/>
          <c:tx>
            <c:strRef>
              <c:f>'0-3 Data'!$E$3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Y$4:$Y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3"/>
          <c:order val="3"/>
          <c:tx>
            <c:strRef>
              <c:f>'0-3 Data'!$F$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Z$4:$Z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4"/>
          <c:order val="4"/>
          <c:tx>
            <c:strRef>
              <c:f>'0-3 Data'!$G$3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AA$4:$AA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5"/>
          <c:order val="5"/>
          <c:tx>
            <c:strRef>
              <c:f>'0-3 Data'!$H$3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AB$4:$AB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6"/>
          <c:order val="6"/>
          <c:tx>
            <c:strRef>
              <c:f>'0-3 Data'!$I$3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AC$4:$AC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7"/>
          <c:order val="7"/>
          <c:tx>
            <c:strRef>
              <c:f>'0-3 Data'!$J$3</c:f>
              <c:strCache>
                <c:ptCount val="1"/>
                <c:pt idx="0">
                  <c:v>P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AD$4:$AD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8"/>
          <c:order val="8"/>
          <c:tx>
            <c:strRef>
              <c:f>'0-3 Data'!$K$3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-3 Data'!$A$4:$A$42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</c:v>
                </c:pt>
                <c:pt idx="38">
                  <c:v>36.5</c:v>
                </c:pt>
              </c:numCache>
            </c:numRef>
          </c:xVal>
          <c:yVal>
            <c:numRef>
              <c:f>'0-3 Data'!$AE$4:$AE$42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9"/>
          <c:order val="9"/>
          <c:tx>
            <c:strRef>
              <c:f>"Patient"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5:$C$64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xVal>
          <c:yVal>
            <c:numRef>
              <c:f>Summary!$F$5:$F$64</c:f>
              <c:numCache>
                <c:formatCode>General</c:formatCode>
                <c:ptCount val="60"/>
              </c:numCache>
            </c:numRef>
          </c:yVal>
          <c:smooth val="0"/>
        </c:ser>
        <c:axId val="81448839"/>
        <c:axId val="30301977"/>
      </c:scatterChart>
      <c:valAx>
        <c:axId val="81448839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 (mo)</a:t>
                </a:r>
              </a:p>
            </c:rich>
          </c:tx>
          <c:layout>
            <c:manualLayout>
              <c:xMode val="edge"/>
              <c:yMode val="edge"/>
              <c:x val="0.478139100669052"/>
              <c:y val="0.890798364895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1977"/>
        <c:crossesAt val="28"/>
        <c:crossBetween val="midCat"/>
        <c:majorUnit val="3"/>
        <c:minorUnit val="1"/>
      </c:valAx>
      <c:valAx>
        <c:axId val="30301977"/>
        <c:scaling>
          <c:orientation val="minMax"/>
          <c:max val="5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OFC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8839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BMI for Age</a:t>
            </a:r>
          </a:p>
        </c:rich>
      </c:tx>
      <c:layout>
        <c:manualLayout>
          <c:xMode val="edge"/>
          <c:yMode val="edge"/>
          <c:x val="0.132939881964589"/>
          <c:y val="0.0436393577603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5675702710813"/>
          <c:y val="0.0235076163030054"/>
          <c:w val="0.870261078323497"/>
          <c:h val="0.9201729106628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-20 Data'!$C$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W$4:$W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1"/>
          <c:order val="1"/>
          <c:tx>
            <c:strRef>
              <c:f>'2-20 Data'!$D$3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X$4:$X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2"/>
          <c:order val="2"/>
          <c:tx>
            <c:strRef>
              <c:f>'2-20 Data'!$E$3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Y$4:$Y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3"/>
          <c:order val="3"/>
          <c:tx>
            <c:strRef>
              <c:f>'2-20 Data'!$F$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Z$4:$Z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4"/>
          <c:order val="4"/>
          <c:tx>
            <c:strRef>
              <c:f>'2-20 Data'!$G$3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AA$4:$AA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5"/>
          <c:order val="5"/>
          <c:tx>
            <c:strRef>
              <c:f>'2-20 Data'!$H$3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AB$4:$AB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6"/>
          <c:order val="6"/>
          <c:tx>
            <c:strRef>
              <c:f>'2-20 Data'!$AC$3</c:f>
              <c:strCache>
                <c:ptCount val="1"/>
                <c:pt idx="0">
                  <c:v>P8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AC$4:$AC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7"/>
          <c:order val="7"/>
          <c:tx>
            <c:strRef>
              <c:f>'2-20 Data'!$AD$3</c:f>
              <c:strCache>
                <c:ptCount val="1"/>
                <c:pt idx="0">
                  <c:v>P9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AD$4:$AD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8"/>
          <c:order val="8"/>
          <c:tx>
            <c:strRef>
              <c:f>'2-20 Data'!$AE$3</c:f>
              <c:strCache>
                <c:ptCount val="1"/>
                <c:pt idx="0">
                  <c:v>P9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AE$4:$AE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9"/>
          <c:order val="9"/>
          <c:tx>
            <c:strRef>
              <c:f>"Patient"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5:$B$64</c:f>
              <c:numCache>
                <c:formatCode>General</c:formatCode>
                <c:ptCount val="6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xVal>
          <c:yVal>
            <c:numRef>
              <c:f>Summary!$N$5:$N$64</c:f>
              <c:numCache>
                <c:formatCode>General</c:formatCode>
                <c:ptCount val="60"/>
              </c:numCache>
            </c:numRef>
          </c:yVal>
          <c:smooth val="0"/>
        </c:ser>
        <c:axId val="4108832"/>
        <c:axId val="69621944"/>
      </c:scatterChart>
      <c:valAx>
        <c:axId val="4108832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ge (yr)</a:t>
                </a:r>
              </a:p>
            </c:rich>
          </c:tx>
          <c:layout>
            <c:manualLayout>
              <c:xMode val="edge"/>
              <c:yMode val="edge"/>
              <c:x val="0.491747524257277"/>
              <c:y val="0.928242074927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1944"/>
        <c:crossesAt val="10"/>
        <c:crossBetween val="midCat"/>
        <c:majorUnit val="1"/>
        <c:minorUnit val="0.5"/>
      </c:valAx>
      <c:valAx>
        <c:axId val="6962194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MI (kg/sq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832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Weight for Age</a:t>
            </a:r>
          </a:p>
        </c:rich>
      </c:tx>
      <c:layout>
        <c:manualLayout>
          <c:xMode val="edge"/>
          <c:yMode val="edge"/>
          <c:x val="0.122945329004998"/>
          <c:y val="0.046494525249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0526614108311"/>
          <c:y val="0.0173230920084981"/>
          <c:w val="0.874838975627351"/>
          <c:h val="0.930258212126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-20 Data'!$M$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M$4:$M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1"/>
          <c:order val="1"/>
          <c:tx>
            <c:strRef>
              <c:f>'2-20 Data'!$N$3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N$4:$N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2"/>
          <c:order val="2"/>
          <c:tx>
            <c:strRef>
              <c:f>'2-20 Data'!$O$3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O$4:$O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3"/>
          <c:order val="3"/>
          <c:tx>
            <c:strRef>
              <c:f>'2-20 Data'!$P$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P$4:$P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4"/>
          <c:order val="4"/>
          <c:tx>
            <c:strRef>
              <c:f>'2-20 Data'!$Q$3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Q$4:$Q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5"/>
          <c:order val="5"/>
          <c:tx>
            <c:strRef>
              <c:f>'2-20 Data'!$R$3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R$4:$R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6"/>
          <c:order val="6"/>
          <c:tx>
            <c:strRef>
              <c:f>'2-20 Data'!$S$3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S$4:$S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7"/>
          <c:order val="7"/>
          <c:tx>
            <c:strRef>
              <c:f>'2-20 Data'!$T$3</c:f>
              <c:strCache>
                <c:ptCount val="1"/>
                <c:pt idx="0">
                  <c:v>P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T$4:$T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8"/>
          <c:order val="8"/>
          <c:tx>
            <c:strRef>
              <c:f>'2-20 Data'!$U$3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U$4:$U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9"/>
          <c:order val="9"/>
          <c:tx>
            <c:strRef>
              <c:f>"Patient"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5:$B$64</c:f>
              <c:numCache>
                <c:formatCode>General</c:formatCode>
                <c:ptCount val="6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xVal>
          <c:yVal>
            <c:numRef>
              <c:f>Summary!$E$5:$E$64</c:f>
              <c:numCache>
                <c:formatCode>General</c:formatCode>
                <c:ptCount val="60"/>
              </c:numCache>
            </c:numRef>
          </c:yVal>
          <c:smooth val="0"/>
        </c:ser>
        <c:axId val="87526160"/>
        <c:axId val="21169243"/>
      </c:scatterChart>
      <c:valAx>
        <c:axId val="87526160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ge (yr)</a:t>
                </a:r>
              </a:p>
            </c:rich>
          </c:tx>
          <c:layout>
            <c:manualLayout>
              <c:xMode val="edge"/>
              <c:yMode val="edge"/>
              <c:x val="0.493739372391405"/>
              <c:y val="0.931974178787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9243"/>
        <c:crossesAt val="10"/>
        <c:crossBetween val="midCat"/>
        <c:majorUnit val="1"/>
        <c:minorUnit val="0.5"/>
      </c:valAx>
      <c:valAx>
        <c:axId val="21169243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6160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Height for Age</a:t>
            </a:r>
          </a:p>
        </c:rich>
      </c:tx>
      <c:layout>
        <c:manualLayout>
          <c:xMode val="edge"/>
          <c:yMode val="edge"/>
          <c:x val="0.127538261478444"/>
          <c:y val="0.0381515740998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5675702710813"/>
          <c:y val="0.0172694430108381"/>
          <c:w val="0.870261078323497"/>
          <c:h val="0.929810631624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-20 Data'!$C$3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C$4:$C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1"/>
          <c:order val="1"/>
          <c:tx>
            <c:strRef>
              <c:f>'2-20 Data'!$D$3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D$4:$D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2"/>
          <c:order val="2"/>
          <c:tx>
            <c:strRef>
              <c:f>'2-20 Data'!$E$3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E$4:$E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3"/>
          <c:order val="3"/>
          <c:tx>
            <c:strRef>
              <c:f>'2-20 Data'!$F$3</c:f>
              <c:strCache>
                <c:ptCount val="1"/>
                <c:pt idx="0">
                  <c:v>P2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F$4:$F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4"/>
          <c:order val="4"/>
          <c:tx>
            <c:strRef>
              <c:f>'2-20 Data'!$G$3</c:f>
              <c:strCache>
                <c:ptCount val="1"/>
                <c:pt idx="0">
                  <c:v>P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G$4:$G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5"/>
          <c:order val="5"/>
          <c:tx>
            <c:strRef>
              <c:f>'2-20 Data'!$H$3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H$4:$H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6"/>
          <c:order val="6"/>
          <c:tx>
            <c:strRef>
              <c:f>'2-20 Data'!$I$3</c:f>
              <c:strCache>
                <c:ptCount val="1"/>
                <c:pt idx="0">
                  <c:v>P9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I$4:$I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7"/>
          <c:order val="7"/>
          <c:tx>
            <c:strRef>
              <c:f>'2-20 Data'!$J$3</c:f>
              <c:strCache>
                <c:ptCount val="1"/>
                <c:pt idx="0">
                  <c:v>P9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J$4:$J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8"/>
          <c:order val="8"/>
          <c:tx>
            <c:strRef>
              <c:f>'2-20 Data'!$K$3</c:f>
              <c:strCache>
                <c:ptCount val="1"/>
                <c:pt idx="0">
                  <c:v>P9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20 Data'!$A$4:$A$221</c:f>
              <c:numCache>
                <c:formatCode>General</c:formatCode>
                <c:ptCount val="218"/>
                <c:pt idx="0">
                  <c:v>2</c:v>
                </c:pt>
                <c:pt idx="1">
                  <c:v>2.04166666666667</c:v>
                </c:pt>
                <c:pt idx="2">
                  <c:v>2.125</c:v>
                </c:pt>
                <c:pt idx="3">
                  <c:v>2.20833333333333</c:v>
                </c:pt>
                <c:pt idx="4">
                  <c:v>2.29166666666667</c:v>
                </c:pt>
                <c:pt idx="5">
                  <c:v>2.375</c:v>
                </c:pt>
                <c:pt idx="6">
                  <c:v>2.45833333333333</c:v>
                </c:pt>
                <c:pt idx="7">
                  <c:v>2.54166666666667</c:v>
                </c:pt>
                <c:pt idx="8">
                  <c:v>2.625</c:v>
                </c:pt>
                <c:pt idx="9">
                  <c:v>2.70833333333333</c:v>
                </c:pt>
                <c:pt idx="10">
                  <c:v>2.79166666666667</c:v>
                </c:pt>
                <c:pt idx="11">
                  <c:v>2.875</c:v>
                </c:pt>
                <c:pt idx="12">
                  <c:v>2.95833333333333</c:v>
                </c:pt>
                <c:pt idx="13">
                  <c:v>3.04166666666667</c:v>
                </c:pt>
                <c:pt idx="14">
                  <c:v>3.125</c:v>
                </c:pt>
                <c:pt idx="15">
                  <c:v>3.20833333333333</c:v>
                </c:pt>
                <c:pt idx="16">
                  <c:v>3.29166666666667</c:v>
                </c:pt>
                <c:pt idx="17">
                  <c:v>3.375</c:v>
                </c:pt>
                <c:pt idx="18">
                  <c:v>3.45833333333333</c:v>
                </c:pt>
                <c:pt idx="19">
                  <c:v>3.54166666666667</c:v>
                </c:pt>
                <c:pt idx="20">
                  <c:v>3.625</c:v>
                </c:pt>
                <c:pt idx="21">
                  <c:v>3.70833333333333</c:v>
                </c:pt>
                <c:pt idx="22">
                  <c:v>3.79166666666667</c:v>
                </c:pt>
                <c:pt idx="23">
                  <c:v>3.875</c:v>
                </c:pt>
                <c:pt idx="24">
                  <c:v>3.95833333333333</c:v>
                </c:pt>
                <c:pt idx="25">
                  <c:v>4.04166666666667</c:v>
                </c:pt>
                <c:pt idx="26">
                  <c:v>4.125</c:v>
                </c:pt>
                <c:pt idx="27">
                  <c:v>4.20833333333333</c:v>
                </c:pt>
                <c:pt idx="28">
                  <c:v>4.29166666666667</c:v>
                </c:pt>
                <c:pt idx="29">
                  <c:v>4.375</c:v>
                </c:pt>
                <c:pt idx="30">
                  <c:v>4.45833333333333</c:v>
                </c:pt>
                <c:pt idx="31">
                  <c:v>4.54166666666667</c:v>
                </c:pt>
                <c:pt idx="32">
                  <c:v>4.625</c:v>
                </c:pt>
                <c:pt idx="33">
                  <c:v>4.70833333333333</c:v>
                </c:pt>
                <c:pt idx="34">
                  <c:v>4.79166666666667</c:v>
                </c:pt>
                <c:pt idx="35">
                  <c:v>4.875</c:v>
                </c:pt>
                <c:pt idx="36">
                  <c:v>4.95833333333333</c:v>
                </c:pt>
                <c:pt idx="37">
                  <c:v>5.04166666666667</c:v>
                </c:pt>
                <c:pt idx="38">
                  <c:v>5.125</c:v>
                </c:pt>
                <c:pt idx="39">
                  <c:v>5.20833333333333</c:v>
                </c:pt>
                <c:pt idx="40">
                  <c:v>5.29166666666667</c:v>
                </c:pt>
                <c:pt idx="41">
                  <c:v>5.375</c:v>
                </c:pt>
                <c:pt idx="42">
                  <c:v>5.45833333333333</c:v>
                </c:pt>
                <c:pt idx="43">
                  <c:v>5.54166666666667</c:v>
                </c:pt>
                <c:pt idx="44">
                  <c:v>5.625</c:v>
                </c:pt>
                <c:pt idx="45">
                  <c:v>5.70833333333333</c:v>
                </c:pt>
                <c:pt idx="46">
                  <c:v>5.79166666666667</c:v>
                </c:pt>
                <c:pt idx="47">
                  <c:v>5.875</c:v>
                </c:pt>
                <c:pt idx="48">
                  <c:v>5.95833333333333</c:v>
                </c:pt>
                <c:pt idx="49">
                  <c:v>6.04166666666667</c:v>
                </c:pt>
                <c:pt idx="50">
                  <c:v>6.125</c:v>
                </c:pt>
                <c:pt idx="51">
                  <c:v>6.20833333333333</c:v>
                </c:pt>
                <c:pt idx="52">
                  <c:v>6.29166666666667</c:v>
                </c:pt>
                <c:pt idx="53">
                  <c:v>6.375</c:v>
                </c:pt>
                <c:pt idx="54">
                  <c:v>6.45833333333333</c:v>
                </c:pt>
                <c:pt idx="55">
                  <c:v>6.54166666666667</c:v>
                </c:pt>
                <c:pt idx="56">
                  <c:v>6.625</c:v>
                </c:pt>
                <c:pt idx="57">
                  <c:v>6.70833333333333</c:v>
                </c:pt>
                <c:pt idx="58">
                  <c:v>6.79166666666667</c:v>
                </c:pt>
                <c:pt idx="59">
                  <c:v>6.875</c:v>
                </c:pt>
                <c:pt idx="60">
                  <c:v>6.95833333333333</c:v>
                </c:pt>
                <c:pt idx="61">
                  <c:v>7.04166666666667</c:v>
                </c:pt>
                <c:pt idx="62">
                  <c:v>7.125</c:v>
                </c:pt>
                <c:pt idx="63">
                  <c:v>7.20833333333333</c:v>
                </c:pt>
                <c:pt idx="64">
                  <c:v>7.29166666666667</c:v>
                </c:pt>
                <c:pt idx="65">
                  <c:v>7.375</c:v>
                </c:pt>
                <c:pt idx="66">
                  <c:v>7.45833333333333</c:v>
                </c:pt>
                <c:pt idx="67">
                  <c:v>7.54166666666667</c:v>
                </c:pt>
                <c:pt idx="68">
                  <c:v>7.625</c:v>
                </c:pt>
                <c:pt idx="69">
                  <c:v>7.70833333333333</c:v>
                </c:pt>
                <c:pt idx="70">
                  <c:v>7.79166666666667</c:v>
                </c:pt>
                <c:pt idx="71">
                  <c:v>7.875</c:v>
                </c:pt>
                <c:pt idx="72">
                  <c:v>7.95833333333333</c:v>
                </c:pt>
                <c:pt idx="73">
                  <c:v>8.04166666666667</c:v>
                </c:pt>
                <c:pt idx="74">
                  <c:v>8.125</c:v>
                </c:pt>
                <c:pt idx="75">
                  <c:v>8.20833333333333</c:v>
                </c:pt>
                <c:pt idx="76">
                  <c:v>8.29166666666667</c:v>
                </c:pt>
                <c:pt idx="77">
                  <c:v>8.375</c:v>
                </c:pt>
                <c:pt idx="78">
                  <c:v>8.45833333333333</c:v>
                </c:pt>
                <c:pt idx="79">
                  <c:v>8.54166666666667</c:v>
                </c:pt>
                <c:pt idx="80">
                  <c:v>8.625</c:v>
                </c:pt>
                <c:pt idx="81">
                  <c:v>8.70833333333333</c:v>
                </c:pt>
                <c:pt idx="82">
                  <c:v>8.79166666666667</c:v>
                </c:pt>
                <c:pt idx="83">
                  <c:v>8.875</c:v>
                </c:pt>
                <c:pt idx="84">
                  <c:v>8.95833333333333</c:v>
                </c:pt>
                <c:pt idx="85">
                  <c:v>9.04166666666667</c:v>
                </c:pt>
                <c:pt idx="86">
                  <c:v>9.125</c:v>
                </c:pt>
                <c:pt idx="87">
                  <c:v>9.20833333333333</c:v>
                </c:pt>
                <c:pt idx="88">
                  <c:v>9.29166666666667</c:v>
                </c:pt>
                <c:pt idx="89">
                  <c:v>9.375</c:v>
                </c:pt>
                <c:pt idx="90">
                  <c:v>9.45833333333333</c:v>
                </c:pt>
                <c:pt idx="91">
                  <c:v>9.54166666666667</c:v>
                </c:pt>
                <c:pt idx="92">
                  <c:v>9.625</c:v>
                </c:pt>
                <c:pt idx="93">
                  <c:v>9.70833333333333</c:v>
                </c:pt>
                <c:pt idx="94">
                  <c:v>9.79166666666667</c:v>
                </c:pt>
                <c:pt idx="95">
                  <c:v>9.875</c:v>
                </c:pt>
                <c:pt idx="96">
                  <c:v>9.95833333333333</c:v>
                </c:pt>
                <c:pt idx="97">
                  <c:v>10.0416666666667</c:v>
                </c:pt>
                <c:pt idx="98">
                  <c:v>10.125</c:v>
                </c:pt>
                <c:pt idx="99">
                  <c:v>10.2083333333333</c:v>
                </c:pt>
                <c:pt idx="100">
                  <c:v>10.2916666666667</c:v>
                </c:pt>
                <c:pt idx="101">
                  <c:v>10.375</c:v>
                </c:pt>
                <c:pt idx="102">
                  <c:v>10.4583333333333</c:v>
                </c:pt>
                <c:pt idx="103">
                  <c:v>10.5416666666667</c:v>
                </c:pt>
                <c:pt idx="104">
                  <c:v>10.625</c:v>
                </c:pt>
                <c:pt idx="105">
                  <c:v>10.7083333333333</c:v>
                </c:pt>
                <c:pt idx="106">
                  <c:v>10.7916666666667</c:v>
                </c:pt>
                <c:pt idx="107">
                  <c:v>10.875</c:v>
                </c:pt>
                <c:pt idx="108">
                  <c:v>10.9583333333333</c:v>
                </c:pt>
                <c:pt idx="109">
                  <c:v>11.0416666666667</c:v>
                </c:pt>
                <c:pt idx="110">
                  <c:v>11.125</c:v>
                </c:pt>
                <c:pt idx="111">
                  <c:v>11.2083333333333</c:v>
                </c:pt>
                <c:pt idx="112">
                  <c:v>11.2916666666667</c:v>
                </c:pt>
                <c:pt idx="113">
                  <c:v>11.375</c:v>
                </c:pt>
                <c:pt idx="114">
                  <c:v>11.4583333333333</c:v>
                </c:pt>
                <c:pt idx="115">
                  <c:v>11.5416666666667</c:v>
                </c:pt>
                <c:pt idx="116">
                  <c:v>11.625</c:v>
                </c:pt>
                <c:pt idx="117">
                  <c:v>11.7083333333333</c:v>
                </c:pt>
                <c:pt idx="118">
                  <c:v>11.7916666666667</c:v>
                </c:pt>
                <c:pt idx="119">
                  <c:v>11.875</c:v>
                </c:pt>
                <c:pt idx="120">
                  <c:v>11.9583333333333</c:v>
                </c:pt>
                <c:pt idx="121">
                  <c:v>12.0416666666667</c:v>
                </c:pt>
                <c:pt idx="122">
                  <c:v>12.125</c:v>
                </c:pt>
                <c:pt idx="123">
                  <c:v>12.2083333333333</c:v>
                </c:pt>
                <c:pt idx="124">
                  <c:v>12.2916666666667</c:v>
                </c:pt>
                <c:pt idx="125">
                  <c:v>12.375</c:v>
                </c:pt>
                <c:pt idx="126">
                  <c:v>12.4583333333333</c:v>
                </c:pt>
                <c:pt idx="127">
                  <c:v>12.5416666666667</c:v>
                </c:pt>
                <c:pt idx="128">
                  <c:v>12.625</c:v>
                </c:pt>
                <c:pt idx="129">
                  <c:v>12.7083333333333</c:v>
                </c:pt>
                <c:pt idx="130">
                  <c:v>12.7916666666667</c:v>
                </c:pt>
                <c:pt idx="131">
                  <c:v>12.875</c:v>
                </c:pt>
                <c:pt idx="132">
                  <c:v>12.9583333333333</c:v>
                </c:pt>
                <c:pt idx="133">
                  <c:v>13.0416666666667</c:v>
                </c:pt>
                <c:pt idx="134">
                  <c:v>13.125</c:v>
                </c:pt>
                <c:pt idx="135">
                  <c:v>13.2083333333333</c:v>
                </c:pt>
                <c:pt idx="136">
                  <c:v>13.2916666666667</c:v>
                </c:pt>
                <c:pt idx="137">
                  <c:v>13.375</c:v>
                </c:pt>
                <c:pt idx="138">
                  <c:v>13.4583333333333</c:v>
                </c:pt>
                <c:pt idx="139">
                  <c:v>13.5416666666667</c:v>
                </c:pt>
                <c:pt idx="140">
                  <c:v>13.625</c:v>
                </c:pt>
                <c:pt idx="141">
                  <c:v>13.7083333333333</c:v>
                </c:pt>
                <c:pt idx="142">
                  <c:v>13.7916666666667</c:v>
                </c:pt>
                <c:pt idx="143">
                  <c:v>13.875</c:v>
                </c:pt>
                <c:pt idx="144">
                  <c:v>13.9583333333333</c:v>
                </c:pt>
                <c:pt idx="145">
                  <c:v>14.0416666666667</c:v>
                </c:pt>
                <c:pt idx="146">
                  <c:v>14.125</c:v>
                </c:pt>
                <c:pt idx="147">
                  <c:v>14.2083333333333</c:v>
                </c:pt>
                <c:pt idx="148">
                  <c:v>14.2916666666667</c:v>
                </c:pt>
                <c:pt idx="149">
                  <c:v>14.375</c:v>
                </c:pt>
                <c:pt idx="150">
                  <c:v>14.4583333333333</c:v>
                </c:pt>
                <c:pt idx="151">
                  <c:v>14.5416666666667</c:v>
                </c:pt>
                <c:pt idx="152">
                  <c:v>14.625</c:v>
                </c:pt>
                <c:pt idx="153">
                  <c:v>14.7083333333333</c:v>
                </c:pt>
                <c:pt idx="154">
                  <c:v>14.7916666666667</c:v>
                </c:pt>
                <c:pt idx="155">
                  <c:v>14.875</c:v>
                </c:pt>
                <c:pt idx="156">
                  <c:v>14.9583333333333</c:v>
                </c:pt>
                <c:pt idx="157">
                  <c:v>15.0416666666667</c:v>
                </c:pt>
                <c:pt idx="158">
                  <c:v>15.125</c:v>
                </c:pt>
                <c:pt idx="159">
                  <c:v>15.2083333333333</c:v>
                </c:pt>
                <c:pt idx="160">
                  <c:v>15.2916666666667</c:v>
                </c:pt>
                <c:pt idx="161">
                  <c:v>15.375</c:v>
                </c:pt>
                <c:pt idx="162">
                  <c:v>15.4583333333333</c:v>
                </c:pt>
                <c:pt idx="163">
                  <c:v>15.5416666666667</c:v>
                </c:pt>
                <c:pt idx="164">
                  <c:v>15.625</c:v>
                </c:pt>
                <c:pt idx="165">
                  <c:v>15.7083333333333</c:v>
                </c:pt>
                <c:pt idx="166">
                  <c:v>15.7916666666667</c:v>
                </c:pt>
                <c:pt idx="167">
                  <c:v>15.875</c:v>
                </c:pt>
                <c:pt idx="168">
                  <c:v>15.9583333333333</c:v>
                </c:pt>
                <c:pt idx="169">
                  <c:v>16.0416666666667</c:v>
                </c:pt>
                <c:pt idx="170">
                  <c:v>16.125</c:v>
                </c:pt>
                <c:pt idx="171">
                  <c:v>16.2083333333333</c:v>
                </c:pt>
                <c:pt idx="172">
                  <c:v>16.2916666666667</c:v>
                </c:pt>
                <c:pt idx="173">
                  <c:v>16.375</c:v>
                </c:pt>
                <c:pt idx="174">
                  <c:v>16.4583333333333</c:v>
                </c:pt>
                <c:pt idx="175">
                  <c:v>16.5416666666667</c:v>
                </c:pt>
                <c:pt idx="176">
                  <c:v>16.625</c:v>
                </c:pt>
                <c:pt idx="177">
                  <c:v>16.7083333333333</c:v>
                </c:pt>
                <c:pt idx="178">
                  <c:v>16.7916666666667</c:v>
                </c:pt>
                <c:pt idx="179">
                  <c:v>16.875</c:v>
                </c:pt>
                <c:pt idx="180">
                  <c:v>16.9583333333333</c:v>
                </c:pt>
                <c:pt idx="181">
                  <c:v>17.0416666666667</c:v>
                </c:pt>
                <c:pt idx="182">
                  <c:v>17.125</c:v>
                </c:pt>
                <c:pt idx="183">
                  <c:v>17.2083333333333</c:v>
                </c:pt>
                <c:pt idx="184">
                  <c:v>17.2916666666667</c:v>
                </c:pt>
                <c:pt idx="185">
                  <c:v>17.375</c:v>
                </c:pt>
                <c:pt idx="186">
                  <c:v>17.4583333333333</c:v>
                </c:pt>
                <c:pt idx="187">
                  <c:v>17.5416666666667</c:v>
                </c:pt>
                <c:pt idx="188">
                  <c:v>17.625</c:v>
                </c:pt>
                <c:pt idx="189">
                  <c:v>17.7083333333333</c:v>
                </c:pt>
                <c:pt idx="190">
                  <c:v>17.7916666666667</c:v>
                </c:pt>
                <c:pt idx="191">
                  <c:v>17.875</c:v>
                </c:pt>
                <c:pt idx="192">
                  <c:v>17.9583333333333</c:v>
                </c:pt>
                <c:pt idx="193">
                  <c:v>18.0416666666667</c:v>
                </c:pt>
                <c:pt idx="194">
                  <c:v>18.125</c:v>
                </c:pt>
                <c:pt idx="195">
                  <c:v>18.2083333333333</c:v>
                </c:pt>
                <c:pt idx="196">
                  <c:v>18.2916666666667</c:v>
                </c:pt>
                <c:pt idx="197">
                  <c:v>18.375</c:v>
                </c:pt>
                <c:pt idx="198">
                  <c:v>18.4583333333333</c:v>
                </c:pt>
                <c:pt idx="199">
                  <c:v>18.5416666666667</c:v>
                </c:pt>
                <c:pt idx="200">
                  <c:v>18.625</c:v>
                </c:pt>
                <c:pt idx="201">
                  <c:v>18.7083333333333</c:v>
                </c:pt>
                <c:pt idx="202">
                  <c:v>18.7916666666667</c:v>
                </c:pt>
                <c:pt idx="203">
                  <c:v>18.875</c:v>
                </c:pt>
                <c:pt idx="204">
                  <c:v>18.9583333333333</c:v>
                </c:pt>
                <c:pt idx="205">
                  <c:v>19.0416666666667</c:v>
                </c:pt>
                <c:pt idx="206">
                  <c:v>19.125</c:v>
                </c:pt>
                <c:pt idx="207">
                  <c:v>19.2083333333333</c:v>
                </c:pt>
                <c:pt idx="208">
                  <c:v>19.2916666666667</c:v>
                </c:pt>
                <c:pt idx="209">
                  <c:v>19.375</c:v>
                </c:pt>
                <c:pt idx="210">
                  <c:v>19.4583333333333</c:v>
                </c:pt>
                <c:pt idx="211">
                  <c:v>19.5416666666667</c:v>
                </c:pt>
                <c:pt idx="212">
                  <c:v>19.625</c:v>
                </c:pt>
                <c:pt idx="213">
                  <c:v>19.7083333333333</c:v>
                </c:pt>
                <c:pt idx="214">
                  <c:v>19.7916666666667</c:v>
                </c:pt>
                <c:pt idx="215">
                  <c:v>19.875</c:v>
                </c:pt>
                <c:pt idx="216">
                  <c:v>19.9583333333333</c:v>
                </c:pt>
                <c:pt idx="217">
                  <c:v>20</c:v>
                </c:pt>
              </c:numCache>
            </c:numRef>
          </c:xVal>
          <c:yVal>
            <c:numRef>
              <c:f>'2-20 Data'!$K$4:$K$221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9"/>
          <c:order val="9"/>
          <c:tx>
            <c:strRef>
              <c:f>"Patient"</c:f>
              <c:strCache>
                <c:ptCount val="1"/>
                <c:pt idx="0">
                  <c:v>Pat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5:$B$64</c:f>
              <c:numCache>
                <c:formatCode>General</c:formatCode>
                <c:ptCount val="6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xVal>
          <c:yVal>
            <c:numRef>
              <c:f>Summary!$D$5:$D$64</c:f>
              <c:numCache>
                <c:formatCode>General</c:formatCode>
                <c:ptCount val="60"/>
              </c:numCache>
            </c:numRef>
          </c:yVal>
          <c:smooth val="0"/>
        </c:ser>
        <c:axId val="75258288"/>
        <c:axId val="78748872"/>
      </c:scatterChart>
      <c:valAx>
        <c:axId val="75258288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ge (yr)</a:t>
                </a:r>
              </a:p>
            </c:rich>
          </c:tx>
          <c:layout>
            <c:manualLayout>
              <c:xMode val="edge"/>
              <c:yMode val="edge"/>
              <c:x val="0.495898769630889"/>
              <c:y val="0.931755925205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8872"/>
        <c:crossesAt val="70"/>
        <c:crossBetween val="midCat"/>
        <c:majorUnit val="1"/>
        <c:minorUnit val="0.5"/>
      </c:valAx>
      <c:valAx>
        <c:axId val="78748872"/>
        <c:scaling>
          <c:orientation val="minMax"/>
          <c:max val="205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8288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2.wmf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9</xdr:row>
      <xdr:rowOff>95400</xdr:rowOff>
    </xdr:from>
    <xdr:to>
      <xdr:col>9</xdr:col>
      <xdr:colOff>359640</xdr:colOff>
      <xdr:row>11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9520" y="1686240"/>
          <a:ext cx="5893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539280</xdr:colOff>
      <xdr:row>29</xdr:row>
      <xdr:rowOff>114480</xdr:rowOff>
    </xdr:to>
    <xdr:graphicFrame>
      <xdr:nvGraphicFramePr>
        <xdr:cNvPr id="1" name="Chart 1"/>
        <xdr:cNvGraphicFramePr/>
      </xdr:nvGraphicFramePr>
      <xdr:xfrm>
        <a:off x="0" y="9360"/>
        <a:ext cx="69210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28</xdr:row>
      <xdr:rowOff>47520</xdr:rowOff>
    </xdr:from>
    <xdr:to>
      <xdr:col>10</xdr:col>
      <xdr:colOff>549000</xdr:colOff>
      <xdr:row>54</xdr:row>
      <xdr:rowOff>142920</xdr:rowOff>
    </xdr:to>
    <xdr:graphicFrame>
      <xdr:nvGraphicFramePr>
        <xdr:cNvPr id="3" name="Chart 1028"/>
        <xdr:cNvGraphicFramePr/>
      </xdr:nvGraphicFramePr>
      <xdr:xfrm>
        <a:off x="109800" y="4581360"/>
        <a:ext cx="68209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28440</xdr:rowOff>
    </xdr:from>
    <xdr:to>
      <xdr:col>10</xdr:col>
      <xdr:colOff>559080</xdr:colOff>
      <xdr:row>83</xdr:row>
      <xdr:rowOff>133200</xdr:rowOff>
    </xdr:to>
    <xdr:graphicFrame>
      <xdr:nvGraphicFramePr>
        <xdr:cNvPr id="5" name="Chart 1029"/>
        <xdr:cNvGraphicFramePr/>
      </xdr:nvGraphicFramePr>
      <xdr:xfrm>
        <a:off x="0" y="9258120"/>
        <a:ext cx="69408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260928244733</cdr:y>
    </cdr:from>
    <cdr:to>
      <cdr:x>0.974253614896494</cdr:x>
      <cdr:y>1</cdr:y>
    </cdr:to>
    <cdr:sp>
      <cdr:nvSpPr>
        <cdr:cNvPr id="2" name="Text 17"/>
        <cdr:cNvSpPr/>
      </cdr:nvSpPr>
      <cdr:spPr>
        <a:xfrm>
          <a:off x="0" y="4610520"/>
          <a:ext cx="67431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   </a:t>
          </a:r>
          <a:r>
            <a:rPr b="0" sz="800" spc="-1" strike="noStrike">
              <a:latin typeface="Arial"/>
            </a:rPr>
            <a:t>Developed by Ernest M. Post, MD and Zimi Medical Technologies, LLC from CDC data on http://www.cdc.gov/growthcharts/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020483237188</cdr:y>
    </cdr:from>
    <cdr:to>
      <cdr:x>0.972239814228415</cdr:x>
      <cdr:y>1</cdr:y>
    </cdr:to>
    <cdr:sp>
      <cdr:nvSpPr>
        <cdr:cNvPr id="4" name="Text 1"/>
        <cdr:cNvSpPr/>
      </cdr:nvSpPr>
      <cdr:spPr>
        <a:xfrm>
          <a:off x="0" y="4112280"/>
          <a:ext cx="66319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Developed by Ernest M. Post, MD and Zimi Medical Technologies, LLC from CDC data on http://www.cdc.gov/growthcharts/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284891966297</cdr:y>
    </cdr:from>
    <cdr:to>
      <cdr:x>0.97173383123282</cdr:x>
      <cdr:y>1</cdr:y>
    </cdr:to>
    <cdr:sp>
      <cdr:nvSpPr>
        <cdr:cNvPr id="6" name="Text 1"/>
        <cdr:cNvSpPr/>
      </cdr:nvSpPr>
      <cdr:spPr>
        <a:xfrm>
          <a:off x="0" y="4122360"/>
          <a:ext cx="67449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Developed by Ernest M. Post, MD and Zimi Medical Technologies, LLC from CDC data on http://www.cdc.gov/growthcharts/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4</xdr:row>
      <xdr:rowOff>86040</xdr:rowOff>
    </xdr:from>
    <xdr:to>
      <xdr:col>10</xdr:col>
      <xdr:colOff>815760</xdr:colOff>
      <xdr:row>168</xdr:row>
      <xdr:rowOff>86040</xdr:rowOff>
    </xdr:to>
    <xdr:graphicFrame>
      <xdr:nvGraphicFramePr>
        <xdr:cNvPr id="7" name="Chart 32"/>
        <xdr:cNvGraphicFramePr/>
      </xdr:nvGraphicFramePr>
      <xdr:xfrm>
        <a:off x="0" y="18545400"/>
        <a:ext cx="719748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38160</xdr:rowOff>
    </xdr:from>
    <xdr:to>
      <xdr:col>10</xdr:col>
      <xdr:colOff>604440</xdr:colOff>
      <xdr:row>111</xdr:row>
      <xdr:rowOff>105120</xdr:rowOff>
    </xdr:to>
    <xdr:graphicFrame>
      <xdr:nvGraphicFramePr>
        <xdr:cNvPr id="9" name="Chart 35"/>
        <xdr:cNvGraphicFramePr/>
      </xdr:nvGraphicFramePr>
      <xdr:xfrm>
        <a:off x="0" y="9267840"/>
        <a:ext cx="6986160" cy="88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1</xdr:row>
      <xdr:rowOff>9360</xdr:rowOff>
    </xdr:to>
    <xdr:pic>
      <xdr:nvPicPr>
        <xdr:cNvPr id="11" name="Picture 23" descr=""/>
        <xdr:cNvPicPr/>
      </xdr:nvPicPr>
      <xdr:blipFill>
        <a:blip r:embed="rId3"/>
        <a:stretch/>
      </xdr:blipFill>
      <xdr:spPr>
        <a:xfrm>
          <a:off x="0" y="0"/>
          <a:ext cx="668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815760</xdr:colOff>
      <xdr:row>55</xdr:row>
      <xdr:rowOff>161640</xdr:rowOff>
    </xdr:to>
    <xdr:graphicFrame>
      <xdr:nvGraphicFramePr>
        <xdr:cNvPr id="12" name="Chart 1"/>
        <xdr:cNvGraphicFramePr/>
      </xdr:nvGraphicFramePr>
      <xdr:xfrm>
        <a:off x="0" y="0"/>
        <a:ext cx="7197480" cy="90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54</xdr:row>
      <xdr:rowOff>56880</xdr:rowOff>
    </xdr:from>
    <xdr:to>
      <xdr:col>10</xdr:col>
      <xdr:colOff>292320</xdr:colOff>
      <xdr:row>55</xdr:row>
      <xdr:rowOff>85680</xdr:rowOff>
    </xdr:to>
    <xdr:sp>
      <xdr:nvSpPr>
        <xdr:cNvPr id="13" name="Text 24"/>
        <xdr:cNvSpPr/>
      </xdr:nvSpPr>
      <xdr:spPr>
        <a:xfrm>
          <a:off x="19800" y="8800920"/>
          <a:ext cx="6654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veloped by Ernest M. Post, MD and Zimi Medical Technologies, LLC from CDC data on http://www.cdc.gov/growthcharts/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8015644298065</cdr:y>
    </cdr:from>
    <cdr:to>
      <cdr:x>0.935730719215765</cdr:x>
      <cdr:y>1</cdr:y>
    </cdr:to>
    <cdr:sp>
      <cdr:nvSpPr>
        <cdr:cNvPr id="8" name="Text 2049"/>
        <cdr:cNvSpPr/>
      </cdr:nvSpPr>
      <cdr:spPr>
        <a:xfrm>
          <a:off x="0" y="8552160"/>
          <a:ext cx="67352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Developed by Ernest M. Post, MD and Zimi Medical Technologies, LLC from CDC data on http://www.cdc.gov/growthcharts/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1482268344501</cdr:y>
    </cdr:from>
    <cdr:to>
      <cdr:x>0.97475137836863</cdr:x>
      <cdr:y>0.995015525412649</cdr:y>
    </cdr:to>
    <cdr:sp>
      <cdr:nvSpPr>
        <cdr:cNvPr id="10" name="Text 1"/>
        <cdr:cNvSpPr/>
      </cdr:nvSpPr>
      <cdr:spPr>
        <a:xfrm>
          <a:off x="0" y="8560080"/>
          <a:ext cx="68101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Developed by Ernest M. Post, MD and Zimi Medical Technologies, LLC from CDC data on http://www.cdc.gov/growthcharts/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2" t="s">
        <v>6</v>
      </c>
    </row>
    <row r="13" customFormat="false" ht="12.75" hidden="false" customHeight="false" outlineLevel="0" collapsed="false">
      <c r="A13" s="2" t="s">
        <v>7</v>
      </c>
      <c r="C13" s="2" t="s">
        <v>8</v>
      </c>
    </row>
    <row r="14" customFormat="false" ht="12.75" hidden="false" customHeight="false" outlineLevel="0" collapsed="false">
      <c r="A14" s="2" t="s">
        <v>9</v>
      </c>
      <c r="C14" s="2" t="s">
        <v>10</v>
      </c>
    </row>
    <row r="15" customFormat="false" ht="12.75" hidden="false" customHeight="false" outlineLevel="0" collapsed="false">
      <c r="A15" s="2" t="s">
        <v>11</v>
      </c>
      <c r="C15" s="2" t="s">
        <v>12</v>
      </c>
    </row>
    <row r="16" customFormat="false" ht="12.75" hidden="false" customHeight="false" outlineLevel="0" collapsed="false">
      <c r="A16" s="2" t="s">
        <v>13</v>
      </c>
      <c r="C16" s="2" t="s">
        <v>14</v>
      </c>
    </row>
    <row r="17" customFormat="false" ht="12.75" hidden="false" customHeight="false" outlineLevel="0" collapsed="false">
      <c r="A17" s="2" t="s">
        <v>15</v>
      </c>
      <c r="C17" s="2" t="s">
        <v>16</v>
      </c>
    </row>
    <row r="18" customFormat="false" ht="12.75" hidden="false" customHeight="false" outlineLevel="0" collapsed="false">
      <c r="A18" s="2" t="s">
        <v>17</v>
      </c>
      <c r="C18" s="2" t="s">
        <v>18</v>
      </c>
    </row>
    <row r="19" customFormat="false" ht="12.75" hidden="false" customHeight="false" outlineLevel="0" collapsed="false">
      <c r="A19" s="2" t="s">
        <v>19</v>
      </c>
      <c r="C19" s="2" t="s">
        <v>20</v>
      </c>
    </row>
    <row r="20" customFormat="false" ht="12.75" hidden="false" customHeight="false" outlineLevel="0" collapsed="false">
      <c r="A20" s="2" t="s">
        <v>21</v>
      </c>
      <c r="C20" s="2" t="s">
        <v>22</v>
      </c>
    </row>
    <row r="22" customFormat="false" ht="12.75" hidden="false" customHeight="false" outlineLevel="0" collapsed="false">
      <c r="A22" s="3" t="s">
        <v>23</v>
      </c>
    </row>
    <row r="23" customFormat="false" ht="12.75" hidden="false" customHeight="false" outlineLevel="0" collapsed="false">
      <c r="A23" s="2" t="s">
        <v>24</v>
      </c>
    </row>
    <row r="25" customFormat="false" ht="12.75" hidden="false" customHeight="false" outlineLevel="0" collapsed="false">
      <c r="A25" s="3" t="s">
        <v>25</v>
      </c>
    </row>
    <row r="26" customFormat="false" ht="12.75" hidden="false" customHeight="false" outlineLevel="0" collapsed="false">
      <c r="A26" s="4" t="s">
        <v>26</v>
      </c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  <row r="29" customFormat="false" ht="12.75" hidden="false" customHeight="false" outlineLevel="0" collapsed="false">
      <c r="A29" s="2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2" t="s">
        <v>31</v>
      </c>
    </row>
    <row r="33" customFormat="false" ht="12.75" hidden="false" customHeight="false" outlineLevel="0" collapsed="false">
      <c r="A33" s="2" t="s">
        <v>32</v>
      </c>
    </row>
    <row r="36" customFormat="false" ht="12.75" hidden="false" customHeight="false" outlineLevel="0" collapsed="false">
      <c r="A36" s="2" t="s">
        <v>33</v>
      </c>
    </row>
    <row r="37" customFormat="false" ht="12.75" hidden="false" customHeight="false" outlineLevel="0" collapsed="false">
      <c r="A37" s="2" t="s">
        <v>34</v>
      </c>
    </row>
    <row r="38" customFormat="false" ht="12.75" hidden="false" customHeight="false" outlineLevel="0" collapsed="false">
      <c r="A38" s="2" t="s">
        <v>35</v>
      </c>
    </row>
    <row r="39" customFormat="false" ht="12.75" hidden="false" customHeight="false" outlineLevel="0" collapsed="false">
      <c r="A39" s="2" t="s">
        <v>36</v>
      </c>
    </row>
    <row r="41" customFormat="false" ht="12.75" hidden="false" customHeight="false" outlineLevel="0" collapsed="false">
      <c r="A41" s="3" t="s">
        <v>37</v>
      </c>
    </row>
    <row r="42" customFormat="false" ht="12.75" hidden="false" customHeight="false" outlineLevel="0" collapsed="false">
      <c r="A42" s="2" t="s">
        <v>38</v>
      </c>
    </row>
    <row r="43" customFormat="false" ht="12.75" hidden="false" customHeight="false" outlineLevel="0" collapsed="false">
      <c r="A43" s="2" t="s">
        <v>39</v>
      </c>
    </row>
    <row r="44" customFormat="false" ht="12.75" hidden="false" customHeight="false" outlineLevel="0" collapsed="false">
      <c r="A44" s="2" t="s">
        <v>40</v>
      </c>
    </row>
    <row r="45" customFormat="false" ht="12.75" hidden="false" customHeight="false" outlineLevel="0" collapsed="false">
      <c r="A45" s="2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 t="s">
        <v>130</v>
      </c>
      <c r="B1" s="74" t="str">
        <f aca="false">IF(Patient!$D$15&lt;&gt;"",Patient!$D$15,"")</f>
        <v/>
      </c>
      <c r="C1" s="75" t="s">
        <v>131</v>
      </c>
      <c r="M1" s="75" t="s">
        <v>132</v>
      </c>
      <c r="W1" s="75" t="s">
        <v>117</v>
      </c>
    </row>
    <row r="2" customFormat="false" ht="12.75" hidden="false" customHeight="false" outlineLevel="0" collapsed="false">
      <c r="B2" s="74"/>
      <c r="C2" s="75" t="n">
        <f aca="false">Practice!$B$16</f>
        <v>0</v>
      </c>
      <c r="D2" s="75" t="n">
        <f aca="false">Practice!$B$17</f>
        <v>1</v>
      </c>
      <c r="E2" s="75" t="n">
        <f aca="false">Practice!$B$18</f>
        <v>0</v>
      </c>
      <c r="F2" s="75" t="n">
        <f aca="false">Practice!$B$19</f>
        <v>1</v>
      </c>
      <c r="G2" s="75" t="b">
        <f aca="false">TRUE()</f>
        <v>1</v>
      </c>
      <c r="H2" s="75" t="n">
        <f aca="false">Practice!$B$19</f>
        <v>1</v>
      </c>
      <c r="I2" s="75" t="n">
        <f aca="false">Practice!$B$18</f>
        <v>0</v>
      </c>
      <c r="J2" s="75" t="n">
        <f aca="false">Practice!$B$17</f>
        <v>1</v>
      </c>
      <c r="K2" s="75" t="n">
        <f aca="false">Practice!$B$16</f>
        <v>0</v>
      </c>
      <c r="M2" s="75" t="n">
        <f aca="false">Practice!$B$16</f>
        <v>0</v>
      </c>
      <c r="N2" s="75" t="n">
        <f aca="false">Practice!$B$17</f>
        <v>1</v>
      </c>
      <c r="O2" s="75" t="n">
        <f aca="false">Practice!$B$18</f>
        <v>0</v>
      </c>
      <c r="P2" s="75" t="n">
        <f aca="false">Practice!$B$19</f>
        <v>1</v>
      </c>
      <c r="Q2" s="75" t="b">
        <f aca="false">TRUE()</f>
        <v>1</v>
      </c>
      <c r="R2" s="75" t="n">
        <f aca="false">Practice!$B$19</f>
        <v>1</v>
      </c>
      <c r="S2" s="75" t="n">
        <f aca="false">Practice!$B$18</f>
        <v>0</v>
      </c>
      <c r="T2" s="75" t="n">
        <f aca="false">Practice!$B$17</f>
        <v>1</v>
      </c>
      <c r="U2" s="75" t="n">
        <f aca="false">Practice!$B$16</f>
        <v>0</v>
      </c>
      <c r="W2" s="75" t="n">
        <f aca="false">Practice!$B$22</f>
        <v>0</v>
      </c>
      <c r="X2" s="75" t="n">
        <f aca="false">Practice!$B$23</f>
        <v>1</v>
      </c>
      <c r="Y2" s="75" t="n">
        <f aca="false">Practice!$B$24</f>
        <v>0</v>
      </c>
      <c r="Z2" s="75" t="n">
        <f aca="false">Practice!$B$25</f>
        <v>1</v>
      </c>
      <c r="AA2" s="75" t="b">
        <f aca="false">TRUE()</f>
        <v>1</v>
      </c>
      <c r="AB2" s="75" t="n">
        <f aca="false">Practice!$B$25</f>
        <v>1</v>
      </c>
      <c r="AC2" s="75" t="b">
        <f aca="false">TRUE()</f>
        <v>1</v>
      </c>
      <c r="AD2" s="75" t="b">
        <f aca="false">TRUE()</f>
        <v>1</v>
      </c>
      <c r="AE2" s="75" t="b">
        <f aca="false">TRUE()</f>
        <v>1</v>
      </c>
    </row>
    <row r="3" s="76" customFormat="true" ht="12.75" hidden="false" customHeight="false" outlineLevel="0" collapsed="false">
      <c r="A3" s="76" t="s">
        <v>167</v>
      </c>
      <c r="B3" s="75"/>
      <c r="C3" s="75" t="s">
        <v>134</v>
      </c>
      <c r="D3" s="75" t="s">
        <v>135</v>
      </c>
      <c r="E3" s="75" t="s">
        <v>136</v>
      </c>
      <c r="F3" s="75" t="s">
        <v>137</v>
      </c>
      <c r="G3" s="75" t="s">
        <v>138</v>
      </c>
      <c r="H3" s="75" t="s">
        <v>139</v>
      </c>
      <c r="I3" s="75" t="s">
        <v>140</v>
      </c>
      <c r="J3" s="75" t="s">
        <v>141</v>
      </c>
      <c r="K3" s="75" t="s">
        <v>142</v>
      </c>
      <c r="L3" s="75"/>
      <c r="M3" s="75" t="s">
        <v>134</v>
      </c>
      <c r="N3" s="75" t="s">
        <v>135</v>
      </c>
      <c r="O3" s="75" t="s">
        <v>136</v>
      </c>
      <c r="P3" s="75" t="s">
        <v>137</v>
      </c>
      <c r="Q3" s="75" t="s">
        <v>138</v>
      </c>
      <c r="R3" s="75" t="s">
        <v>139</v>
      </c>
      <c r="S3" s="75" t="s">
        <v>140</v>
      </c>
      <c r="T3" s="75" t="s">
        <v>141</v>
      </c>
      <c r="U3" s="75" t="s">
        <v>142</v>
      </c>
      <c r="V3" s="75"/>
      <c r="W3" s="75" t="s">
        <v>134</v>
      </c>
      <c r="X3" s="75" t="s">
        <v>135</v>
      </c>
      <c r="Y3" s="75" t="s">
        <v>136</v>
      </c>
      <c r="Z3" s="75" t="s">
        <v>137</v>
      </c>
      <c r="AA3" s="75" t="s">
        <v>138</v>
      </c>
      <c r="AB3" s="75" t="s">
        <v>139</v>
      </c>
      <c r="AC3" s="75" t="s">
        <v>168</v>
      </c>
      <c r="AD3" s="75" t="s">
        <v>141</v>
      </c>
      <c r="AE3" s="75" t="s">
        <v>169</v>
      </c>
      <c r="AG3" s="76" t="s">
        <v>170</v>
      </c>
      <c r="AH3" s="76" t="s">
        <v>171</v>
      </c>
      <c r="AI3" s="76" t="s">
        <v>172</v>
      </c>
      <c r="AJ3" s="76" t="s">
        <v>173</v>
      </c>
      <c r="AK3" s="76" t="s">
        <v>174</v>
      </c>
      <c r="AL3" s="76" t="s">
        <v>175</v>
      </c>
      <c r="AM3" s="76" t="s">
        <v>149</v>
      </c>
      <c r="AN3" s="76" t="s">
        <v>150</v>
      </c>
      <c r="AO3" s="76" t="s">
        <v>151</v>
      </c>
      <c r="AP3" s="76" t="s">
        <v>152</v>
      </c>
      <c r="AQ3" s="76" t="s">
        <v>153</v>
      </c>
      <c r="AR3" s="76" t="s">
        <v>154</v>
      </c>
      <c r="AS3" s="76" t="s">
        <v>176</v>
      </c>
      <c r="AT3" s="76" t="s">
        <v>177</v>
      </c>
      <c r="AU3" s="76" t="s">
        <v>178</v>
      </c>
      <c r="AV3" s="76" t="s">
        <v>179</v>
      </c>
      <c r="AW3" s="76" t="s">
        <v>180</v>
      </c>
      <c r="AX3" s="76" t="s">
        <v>181</v>
      </c>
      <c r="AY3" s="76" t="s">
        <v>182</v>
      </c>
      <c r="AZ3" s="76" t="s">
        <v>134</v>
      </c>
      <c r="BA3" s="76" t="s">
        <v>135</v>
      </c>
      <c r="BB3" s="76" t="s">
        <v>136</v>
      </c>
      <c r="BC3" s="76" t="s">
        <v>137</v>
      </c>
      <c r="BD3" s="76" t="s">
        <v>138</v>
      </c>
      <c r="BE3" s="76" t="s">
        <v>139</v>
      </c>
      <c r="BF3" s="75" t="s">
        <v>140</v>
      </c>
      <c r="BG3" s="76" t="s">
        <v>141</v>
      </c>
      <c r="BH3" s="76" t="s">
        <v>142</v>
      </c>
      <c r="BI3" s="76" t="s">
        <v>183</v>
      </c>
      <c r="BJ3" s="76" t="s">
        <v>134</v>
      </c>
      <c r="BK3" s="76" t="s">
        <v>135</v>
      </c>
      <c r="BL3" s="76" t="s">
        <v>136</v>
      </c>
      <c r="BM3" s="76" t="s">
        <v>137</v>
      </c>
      <c r="BN3" s="76" t="s">
        <v>138</v>
      </c>
      <c r="BO3" s="76" t="s">
        <v>139</v>
      </c>
      <c r="BP3" s="76" t="s">
        <v>140</v>
      </c>
      <c r="BQ3" s="76" t="s">
        <v>141</v>
      </c>
      <c r="BR3" s="76" t="s">
        <v>142</v>
      </c>
      <c r="BS3" s="76" t="s">
        <v>163</v>
      </c>
      <c r="BT3" s="76" t="s">
        <v>134</v>
      </c>
      <c r="BU3" s="76" t="s">
        <v>135</v>
      </c>
      <c r="BV3" s="76" t="s">
        <v>136</v>
      </c>
      <c r="BW3" s="76" t="s">
        <v>137</v>
      </c>
      <c r="BX3" s="76" t="s">
        <v>138</v>
      </c>
      <c r="BY3" s="76" t="s">
        <v>139</v>
      </c>
      <c r="BZ3" s="75" t="s">
        <v>140</v>
      </c>
      <c r="CA3" s="76" t="s">
        <v>141</v>
      </c>
      <c r="CB3" s="76" t="s">
        <v>142</v>
      </c>
      <c r="CC3" s="76" t="s">
        <v>164</v>
      </c>
      <c r="CD3" s="76" t="s">
        <v>134</v>
      </c>
      <c r="CE3" s="76" t="s">
        <v>135</v>
      </c>
      <c r="CF3" s="76" t="s">
        <v>136</v>
      </c>
      <c r="CG3" s="76" t="s">
        <v>137</v>
      </c>
      <c r="CH3" s="76" t="s">
        <v>138</v>
      </c>
      <c r="CI3" s="76" t="s">
        <v>139</v>
      </c>
      <c r="CJ3" s="75" t="s">
        <v>140</v>
      </c>
      <c r="CK3" s="76" t="s">
        <v>141</v>
      </c>
      <c r="CL3" s="76" t="s">
        <v>142</v>
      </c>
      <c r="CM3" s="76" t="s">
        <v>184</v>
      </c>
      <c r="CN3" s="76" t="s">
        <v>134</v>
      </c>
      <c r="CO3" s="76" t="s">
        <v>135</v>
      </c>
      <c r="CP3" s="76" t="s">
        <v>136</v>
      </c>
      <c r="CQ3" s="76" t="s">
        <v>137</v>
      </c>
      <c r="CR3" s="76" t="s">
        <v>138</v>
      </c>
      <c r="CS3" s="76" t="s">
        <v>139</v>
      </c>
      <c r="CT3" s="76" t="s">
        <v>168</v>
      </c>
      <c r="CU3" s="76" t="s">
        <v>141</v>
      </c>
      <c r="CV3" s="76" t="s">
        <v>169</v>
      </c>
      <c r="CW3" s="76" t="s">
        <v>185</v>
      </c>
      <c r="CX3" s="76" t="s">
        <v>134</v>
      </c>
      <c r="CY3" s="76" t="s">
        <v>135</v>
      </c>
      <c r="CZ3" s="76" t="s">
        <v>136</v>
      </c>
      <c r="DA3" s="76" t="s">
        <v>137</v>
      </c>
      <c r="DB3" s="76" t="s">
        <v>138</v>
      </c>
      <c r="DC3" s="76" t="s">
        <v>139</v>
      </c>
      <c r="DD3" s="76" t="s">
        <v>168</v>
      </c>
      <c r="DE3" s="76" t="s">
        <v>141</v>
      </c>
      <c r="DF3" s="76" t="s">
        <v>169</v>
      </c>
    </row>
    <row r="4" customFormat="false" ht="12.75" hidden="false" customHeight="false" outlineLevel="0" collapsed="false">
      <c r="A4" s="75" t="n">
        <v>2</v>
      </c>
      <c r="C4" s="75" t="str">
        <f aca="false">IF(C2,IF(B1,AZ4,BJ4),"")</f>
        <v/>
      </c>
      <c r="D4" s="75" t="e">
        <f aca="false">IF(D2,IF(B1,BA4,BK4),"")</f>
        <v>#VALUE!</v>
      </c>
      <c r="E4" s="75" t="str">
        <f aca="false">IF(E2,IF(B1,BB4,BL4),"")</f>
        <v/>
      </c>
      <c r="F4" s="75" t="e">
        <f aca="false">IF(F2,IF(B1,BC4,BM4),"")</f>
        <v>#VALUE!</v>
      </c>
      <c r="G4" s="75" t="e">
        <f aca="false">IF(G2,IF(B1,BD4,BN4),"")</f>
        <v>#VALUE!</v>
      </c>
      <c r="H4" s="75" t="e">
        <f aca="false">IF(H2,IF(B1,BE4,BO4),"")</f>
        <v>#VALUE!</v>
      </c>
      <c r="I4" s="75" t="str">
        <f aca="false">IF(I2,IF(B1,BF4,BP4),"")</f>
        <v/>
      </c>
      <c r="J4" s="75" t="e">
        <f aca="false">IF(J2,IF(B1,BG4,BQ4),"")</f>
        <v>#VALUE!</v>
      </c>
      <c r="K4" s="75" t="str">
        <f aca="false">IF(K2,IF(B1,BH4,BR4),"")</f>
        <v/>
      </c>
      <c r="M4" s="75" t="str">
        <f aca="false">IF(M2,IF(B1,BT4,CD4),"")</f>
        <v/>
      </c>
      <c r="N4" s="75" t="e">
        <f aca="false">IF(N2,IF(B1,BU4,CE4),"")</f>
        <v>#VALUE!</v>
      </c>
      <c r="O4" s="75" t="str">
        <f aca="false">IF(O2,IF(B1,BV4,CF4),"")</f>
        <v/>
      </c>
      <c r="P4" s="75" t="e">
        <f aca="false">IF(P2,IF(B1,BW4,CG4),"")</f>
        <v>#VALUE!</v>
      </c>
      <c r="Q4" s="75" t="e">
        <f aca="false">IF(Q2,IF(B1,BX4,CH4),"")</f>
        <v>#VALUE!</v>
      </c>
      <c r="R4" s="75" t="e">
        <f aca="false">IF(R2,IF(B1,BY4,CI4),"")</f>
        <v>#VALUE!</v>
      </c>
      <c r="S4" s="75" t="str">
        <f aca="false">IF(S2,IF(B1,BZ4,CJ4),"")</f>
        <v/>
      </c>
      <c r="T4" s="75" t="e">
        <f aca="false">IF(T2,IF(B1,CA4,CK4),"")</f>
        <v>#VALUE!</v>
      </c>
      <c r="U4" s="75" t="str">
        <f aca="false">IF(U2,IF(B1,CB4,CL4),"")</f>
        <v/>
      </c>
      <c r="W4" s="75" t="str">
        <f aca="false">IF(W2,IF(B1,CN4,CX4),"")</f>
        <v/>
      </c>
      <c r="X4" s="75" t="e">
        <f aca="false">IF(X2,IF(B1,CO4,CY4),"")</f>
        <v>#VALUE!</v>
      </c>
      <c r="Y4" s="75" t="str">
        <f aca="false">IF(Y2,IF(B1,CP4,CZ4),"")</f>
        <v/>
      </c>
      <c r="Z4" s="75" t="e">
        <f aca="false">IF(Z2,IF(B1,CQ4,DA4),"")</f>
        <v>#VALUE!</v>
      </c>
      <c r="AA4" s="75" t="e">
        <f aca="false">IF(AA2,IF(B1,CR4,DB4),"")</f>
        <v>#VALUE!</v>
      </c>
      <c r="AB4" s="75" t="e">
        <f aca="false">IF(AB2,IF(B1,CS4,DC4),"")</f>
        <v>#VALUE!</v>
      </c>
      <c r="AC4" s="75" t="e">
        <f aca="false">IF(AC2,IF(B1,CT4,DD4),"")</f>
        <v>#VALUE!</v>
      </c>
      <c r="AD4" s="75" t="e">
        <f aca="false">IF(AD2,IF(B1,CU4,DE4),"")</f>
        <v>#VALUE!</v>
      </c>
      <c r="AE4" s="75" t="e">
        <f aca="false">IF(AE2,IF(B1,CV4,DF4),"")</f>
        <v>#VALUE!</v>
      </c>
      <c r="AG4" s="75" t="n">
        <v>0.941523967</v>
      </c>
      <c r="AH4" s="75" t="n">
        <v>86.45220101</v>
      </c>
      <c r="AI4" s="75" t="n">
        <v>0.040321528</v>
      </c>
      <c r="AJ4" s="75" t="n">
        <v>1.07244896</v>
      </c>
      <c r="AK4" s="75" t="n">
        <v>84.97555512</v>
      </c>
      <c r="AL4" s="75" t="n">
        <v>0.040791394</v>
      </c>
      <c r="AM4" s="75" t="n">
        <v>-0.20615245</v>
      </c>
      <c r="AN4" s="75" t="n">
        <v>12.6707633</v>
      </c>
      <c r="AO4" s="75" t="n">
        <v>0.108125811</v>
      </c>
      <c r="AP4" s="75" t="n">
        <v>-0.73533951</v>
      </c>
      <c r="AQ4" s="75" t="n">
        <v>12.05503983</v>
      </c>
      <c r="AR4" s="75" t="n">
        <v>0.107399495</v>
      </c>
      <c r="AS4" s="75" t="n">
        <v>-2.01118107</v>
      </c>
      <c r="AT4" s="75" t="n">
        <v>16.57502768</v>
      </c>
      <c r="AU4" s="75" t="n">
        <v>0.080592465</v>
      </c>
      <c r="AV4" s="75" t="n">
        <v>-0.98660853</v>
      </c>
      <c r="AW4" s="75" t="n">
        <v>16.42339664</v>
      </c>
      <c r="AX4" s="75" t="n">
        <v>0.085451785</v>
      </c>
      <c r="AZ4" s="75" t="n">
        <v>79.9108444830054</v>
      </c>
      <c r="BA4" s="75" t="n">
        <v>80.7297732193058</v>
      </c>
      <c r="BB4" s="75" t="n">
        <v>81.9917144602882</v>
      </c>
      <c r="BC4" s="75" t="n">
        <v>84.1028921674229</v>
      </c>
      <c r="BD4" s="75" t="n">
        <v>86.45220101</v>
      </c>
      <c r="BE4" s="75" t="n">
        <v>88.8052494234369</v>
      </c>
      <c r="BF4" s="75" t="n">
        <v>90.9261913569256</v>
      </c>
      <c r="BG4" s="75" t="n">
        <v>92.1968792732002</v>
      </c>
      <c r="BH4" s="75" t="n">
        <v>93.02265439445</v>
      </c>
      <c r="BJ4" s="75" t="n">
        <v>78.4375416522175</v>
      </c>
      <c r="BK4" s="75" t="n">
        <v>79.2598198794305</v>
      </c>
      <c r="BL4" s="75" t="n">
        <v>80.524764664384</v>
      </c>
      <c r="BM4" s="75" t="n">
        <v>82.6352356263782</v>
      </c>
      <c r="BN4" s="75" t="n">
        <v>84.97555512</v>
      </c>
      <c r="BO4" s="75" t="n">
        <v>87.3112135660278</v>
      </c>
      <c r="BP4" s="75" t="n">
        <v>89.4095115971395</v>
      </c>
      <c r="BQ4" s="75" t="n">
        <v>90.6635487236652</v>
      </c>
      <c r="BR4" s="75" t="n">
        <v>91.4772868973636</v>
      </c>
      <c r="BT4" s="75" t="n">
        <v>10.3820902477729</v>
      </c>
      <c r="BU4" s="75" t="n">
        <v>10.6400900428736</v>
      </c>
      <c r="BV4" s="75" t="n">
        <v>11.0526556670636</v>
      </c>
      <c r="BW4" s="75" t="n">
        <v>11.7859752759518</v>
      </c>
      <c r="BX4" s="75" t="n">
        <v>12.6707633</v>
      </c>
      <c r="BY4" s="75" t="n">
        <v>13.636919485215</v>
      </c>
      <c r="BZ4" s="75" t="n">
        <v>14.5833979811578</v>
      </c>
      <c r="CA4" s="75" t="n">
        <v>15.1877734826205</v>
      </c>
      <c r="CB4" s="75" t="n">
        <v>15.5964829266685</v>
      </c>
      <c r="CD4" s="75" t="n">
        <v>9.98566757258989</v>
      </c>
      <c r="CE4" s="75" t="n">
        <v>10.2102741079272</v>
      </c>
      <c r="CF4" s="75" t="n">
        <v>10.5737348405269</v>
      </c>
      <c r="CG4" s="75" t="n">
        <v>11.2335678642996</v>
      </c>
      <c r="CH4" s="75" t="n">
        <v>12.05503983</v>
      </c>
      <c r="CI4" s="75" t="n">
        <v>12.9866694963671</v>
      </c>
      <c r="CJ4" s="75" t="n">
        <v>13.9376640722313</v>
      </c>
      <c r="CK4" s="75" t="n">
        <v>14.5663647651507</v>
      </c>
      <c r="CL4" s="75" t="n">
        <v>15.0015635594617</v>
      </c>
      <c r="CN4" s="75" t="n">
        <v>14.5209533467777</v>
      </c>
      <c r="CO4" s="75" t="n">
        <v>14.7373194885318</v>
      </c>
      <c r="CP4" s="75" t="n">
        <v>15.0903282802483</v>
      </c>
      <c r="CQ4" s="75" t="n">
        <v>15.7416423410159</v>
      </c>
      <c r="CR4" s="75" t="n">
        <v>16.57502768</v>
      </c>
      <c r="CS4" s="75" t="n">
        <v>17.5571878055661</v>
      </c>
      <c r="CT4" s="75" t="n">
        <v>18.1621947221543</v>
      </c>
      <c r="CU4" s="75" t="n">
        <v>19.3380105910908</v>
      </c>
      <c r="CV4" s="75" t="n">
        <v>20.9731045199012</v>
      </c>
      <c r="CX4" s="75" t="n">
        <v>14.1473466942491</v>
      </c>
      <c r="CY4" s="75" t="n">
        <v>14.397870892223</v>
      </c>
      <c r="CZ4" s="75" t="n">
        <v>14.8013405358752</v>
      </c>
      <c r="DA4" s="75" t="n">
        <v>15.5280758710761</v>
      </c>
      <c r="DB4" s="75" t="n">
        <v>16.423396643</v>
      </c>
      <c r="DC4" s="75" t="n">
        <v>17.4274565880733</v>
      </c>
      <c r="DD4" s="75" t="n">
        <v>18.0182057904773</v>
      </c>
      <c r="DE4" s="75" t="n">
        <v>19.106235217759</v>
      </c>
      <c r="DF4" s="75" t="n">
        <v>20.4910051931917</v>
      </c>
    </row>
    <row r="5" customFormat="false" ht="12.75" hidden="false" customHeight="false" outlineLevel="0" collapsed="false">
      <c r="A5" s="75" t="n">
        <v>2.04166666666667</v>
      </c>
      <c r="C5" s="75" t="str">
        <f aca="false">IF(C2,IF(B1,AZ5,BJ5),"")</f>
        <v/>
      </c>
      <c r="D5" s="75" t="e">
        <f aca="false">IF(D2,IF(B1,BA5,BK5),"")</f>
        <v>#VALUE!</v>
      </c>
      <c r="E5" s="75" t="str">
        <f aca="false">IF(E2,IF(B1,BB5,BL5),"")</f>
        <v/>
      </c>
      <c r="F5" s="75" t="e">
        <f aca="false">IF(F2,IF(B1,BC5,BM5),"")</f>
        <v>#VALUE!</v>
      </c>
      <c r="G5" s="75" t="e">
        <f aca="false">IF(G2,IF(B1,BD5,BN5),"")</f>
        <v>#VALUE!</v>
      </c>
      <c r="H5" s="75" t="e">
        <f aca="false">IF(H2,IF(B1,BE5,BO5),"")</f>
        <v>#VALUE!</v>
      </c>
      <c r="I5" s="75" t="str">
        <f aca="false">IF(I2,IF(B1,BF5,BP5),"")</f>
        <v/>
      </c>
      <c r="J5" s="75" t="e">
        <f aca="false">IF(J2,IF(B1,BG5,BQ5),"")</f>
        <v>#VALUE!</v>
      </c>
      <c r="K5" s="75" t="str">
        <f aca="false">IF(K2,IF(B1,BH5,BR5),"")</f>
        <v/>
      </c>
      <c r="M5" s="75" t="str">
        <f aca="false">IF(M2,IF(B1,BT5,CD5),"")</f>
        <v/>
      </c>
      <c r="N5" s="75" t="e">
        <f aca="false">IF(N2,IF(B1,BU5,CE5),"")</f>
        <v>#VALUE!</v>
      </c>
      <c r="O5" s="75" t="str">
        <f aca="false">IF(O2,IF(B1,BV5,CF5),"")</f>
        <v/>
      </c>
      <c r="P5" s="75" t="e">
        <f aca="false">IF(P2,IF(B1,BW5,CG5),"")</f>
        <v>#VALUE!</v>
      </c>
      <c r="Q5" s="75" t="e">
        <f aca="false">IF(Q2,IF(B1,BX5,CH5),"")</f>
        <v>#VALUE!</v>
      </c>
      <c r="R5" s="75" t="e">
        <f aca="false">IF(R2,IF(B1,BY5,CI5),"")</f>
        <v>#VALUE!</v>
      </c>
      <c r="S5" s="75" t="str">
        <f aca="false">IF(S2,IF(B1,BZ5,CJ5),"")</f>
        <v/>
      </c>
      <c r="T5" s="75" t="e">
        <f aca="false">IF(T2,IF(B1,CA5,CK5),"")</f>
        <v>#VALUE!</v>
      </c>
      <c r="U5" s="75" t="str">
        <f aca="false">IF(U2,IF(B1,CB5,CL5),"")</f>
        <v/>
      </c>
      <c r="W5" s="75" t="str">
        <f aca="false">IF(W2,IF(B1,CN5,CX5),"")</f>
        <v/>
      </c>
      <c r="X5" s="75" t="e">
        <f aca="false">IF(X2,IF(B1,CO5,CY5),"")</f>
        <v>#VALUE!</v>
      </c>
      <c r="Y5" s="75" t="str">
        <f aca="false">IF(Y2,IF(B1,CP5,CZ5),"")</f>
        <v/>
      </c>
      <c r="Z5" s="75" t="e">
        <f aca="false">IF(Z2,IF(B1,CQ5,DA5),"")</f>
        <v>#VALUE!</v>
      </c>
      <c r="AA5" s="75" t="e">
        <f aca="false">IF(AA2,IF(B1,CR5,DB5),"")</f>
        <v>#VALUE!</v>
      </c>
      <c r="AB5" s="75" t="e">
        <f aca="false">IF(AB2,IF(B1,CS5,DC5),"")</f>
        <v>#VALUE!</v>
      </c>
      <c r="AC5" s="75" t="e">
        <f aca="false">IF(AC2,IF(B1,CT5,DD5),"")</f>
        <v>#VALUE!</v>
      </c>
      <c r="AD5" s="75" t="e">
        <f aca="false">IF(AD2,IF(B1,CU5,DE5),"")</f>
        <v>#VALUE!</v>
      </c>
      <c r="AE5" s="75" t="e">
        <f aca="false">IF(AE2,IF(B1,CV5,DF5),"")</f>
        <v>#VALUE!</v>
      </c>
      <c r="AG5" s="75" t="n">
        <v>1.00720807</v>
      </c>
      <c r="AH5" s="75" t="n">
        <v>86.86160934</v>
      </c>
      <c r="AI5" s="75" t="n">
        <v>0.040395626</v>
      </c>
      <c r="AJ5" s="75" t="n">
        <v>1.051272912</v>
      </c>
      <c r="AK5" s="75" t="n">
        <v>85.3973169</v>
      </c>
      <c r="AL5" s="75" t="n">
        <v>0.040859727</v>
      </c>
      <c r="AM5" s="75" t="n">
        <v>-0.216501213</v>
      </c>
      <c r="AN5" s="75" t="n">
        <v>12.74154396</v>
      </c>
      <c r="AO5" s="75" t="n">
        <v>0.108166006</v>
      </c>
      <c r="AP5" s="75" t="n">
        <v>-0.75220657</v>
      </c>
      <c r="AQ5" s="75" t="n">
        <v>12.13455523</v>
      </c>
      <c r="AR5" s="75" t="n">
        <v>0.107740345</v>
      </c>
      <c r="AS5" s="75" t="n">
        <v>-1.982373595</v>
      </c>
      <c r="AT5" s="75" t="n">
        <v>16.54777487</v>
      </c>
      <c r="AU5" s="75" t="n">
        <v>0.080127429</v>
      </c>
      <c r="AV5" s="75" t="n">
        <v>-1.024496827</v>
      </c>
      <c r="AW5" s="75" t="n">
        <v>16.38804056</v>
      </c>
      <c r="AX5" s="75" t="n">
        <v>0.085025838</v>
      </c>
      <c r="AZ5" s="75" t="n">
        <v>80.2603706925716</v>
      </c>
      <c r="BA5" s="75" t="n">
        <v>81.0886848525923</v>
      </c>
      <c r="BB5" s="75" t="n">
        <v>82.3640098580927</v>
      </c>
      <c r="BC5" s="75" t="n">
        <v>84.494705516034</v>
      </c>
      <c r="BD5" s="75" t="n">
        <v>86.86160934</v>
      </c>
      <c r="BE5" s="75" t="n">
        <v>89.2280483048278</v>
      </c>
      <c r="BF5" s="75" t="n">
        <v>91.3575300688866</v>
      </c>
      <c r="BG5" s="75" t="n">
        <v>92.6317675342178</v>
      </c>
      <c r="BH5" s="75" t="n">
        <v>93.4592303332227</v>
      </c>
      <c r="BJ5" s="75" t="n">
        <v>78.8213325974944</v>
      </c>
      <c r="BK5" s="75" t="n">
        <v>79.6477685676462</v>
      </c>
      <c r="BL5" s="75" t="n">
        <v>80.9194630018578</v>
      </c>
      <c r="BM5" s="75" t="n">
        <v>83.0421324471677</v>
      </c>
      <c r="BN5" s="75" t="n">
        <v>85.3973169</v>
      </c>
      <c r="BO5" s="75" t="n">
        <v>87.7491752234982</v>
      </c>
      <c r="BP5" s="75" t="n">
        <v>89.8631583594488</v>
      </c>
      <c r="BQ5" s="75" t="n">
        <v>91.1270697326863</v>
      </c>
      <c r="BR5" s="75" t="n">
        <v>91.9474122764756</v>
      </c>
      <c r="BT5" s="75" t="n">
        <v>10.4414421892832</v>
      </c>
      <c r="BU5" s="75" t="n">
        <v>10.7005129703151</v>
      </c>
      <c r="BV5" s="75" t="n">
        <v>11.114904048814</v>
      </c>
      <c r="BW5" s="75" t="n">
        <v>11.851816653745</v>
      </c>
      <c r="BX5" s="75" t="n">
        <v>12.74154396</v>
      </c>
      <c r="BY5" s="75" t="n">
        <v>13.713860286586</v>
      </c>
      <c r="BZ5" s="75" t="n">
        <v>14.6671577000544</v>
      </c>
      <c r="CA5" s="75" t="n">
        <v>15.2762956196306</v>
      </c>
      <c r="CB5" s="75" t="n">
        <v>15.6884063161662</v>
      </c>
      <c r="CD5" s="75" t="n">
        <v>10.0488079296169</v>
      </c>
      <c r="CE5" s="75" t="n">
        <v>10.2748289410908</v>
      </c>
      <c r="CF5" s="75" t="n">
        <v>10.6407598810509</v>
      </c>
      <c r="CG5" s="75" t="n">
        <v>11.3056664269578</v>
      </c>
      <c r="CH5" s="75" t="n">
        <v>12.13455523</v>
      </c>
      <c r="CI5" s="75" t="n">
        <v>13.0761320715705</v>
      </c>
      <c r="CJ5" s="75" t="n">
        <v>14.0390248139805</v>
      </c>
      <c r="CK5" s="75" t="n">
        <v>14.6765855060138</v>
      </c>
      <c r="CL5" s="75" t="n">
        <v>15.1183894937875</v>
      </c>
      <c r="CN5" s="75" t="n">
        <v>14.5034766673258</v>
      </c>
      <c r="CO5" s="75" t="n">
        <v>14.7192925717728</v>
      </c>
      <c r="CP5" s="75" t="n">
        <v>15.0711747422347</v>
      </c>
      <c r="CQ5" s="75" t="n">
        <v>15.7196287611427</v>
      </c>
      <c r="CR5" s="75" t="n">
        <v>16.54777487</v>
      </c>
      <c r="CS5" s="75" t="n">
        <v>17.5212927941376</v>
      </c>
      <c r="CT5" s="75" t="n">
        <v>18.1195492361493</v>
      </c>
      <c r="CU5" s="75" t="n">
        <v>19.2788981415712</v>
      </c>
      <c r="CV5" s="75" t="n">
        <v>20.8831292217861</v>
      </c>
      <c r="CX5" s="75" t="n">
        <v>14.1322627092086</v>
      </c>
      <c r="CY5" s="75" t="n">
        <v>14.3801865960432</v>
      </c>
      <c r="CZ5" s="75" t="n">
        <v>14.7796481104704</v>
      </c>
      <c r="DA5" s="75" t="n">
        <v>15.499756390668</v>
      </c>
      <c r="DB5" s="75" t="n">
        <v>16.388040561</v>
      </c>
      <c r="DC5" s="75" t="n">
        <v>17.3858155202299</v>
      </c>
      <c r="DD5" s="75" t="n">
        <v>17.9737141263484</v>
      </c>
      <c r="DE5" s="75" t="n">
        <v>19.0582384458616</v>
      </c>
      <c r="DF5" s="75" t="n">
        <v>20.4420181732909</v>
      </c>
    </row>
    <row r="6" customFormat="false" ht="12.75" hidden="false" customHeight="false" outlineLevel="0" collapsed="false">
      <c r="A6" s="75" t="n">
        <v>2.125</v>
      </c>
      <c r="C6" s="75" t="str">
        <f aca="false">IF(C2,IF(B1,AZ6,BJ6),"")</f>
        <v/>
      </c>
      <c r="D6" s="75" t="e">
        <f aca="false">IF(D2,IF(B1,BA6,BK6),"")</f>
        <v>#VALUE!</v>
      </c>
      <c r="E6" s="75" t="str">
        <f aca="false">IF(E2,IF(B1,BB6,BL6),"")</f>
        <v/>
      </c>
      <c r="F6" s="75" t="e">
        <f aca="false">IF(F2,IF(B1,BC6,BM6),"")</f>
        <v>#VALUE!</v>
      </c>
      <c r="G6" s="75" t="e">
        <f aca="false">IF(G2,IF(B1,BD6,BN6),"")</f>
        <v>#VALUE!</v>
      </c>
      <c r="H6" s="75" t="e">
        <f aca="false">IF(H2,IF(B1,BE6,BO6),"")</f>
        <v>#VALUE!</v>
      </c>
      <c r="I6" s="75" t="str">
        <f aca="false">IF(I2,IF(B1,BF6,BP6),"")</f>
        <v/>
      </c>
      <c r="J6" s="75" t="e">
        <f aca="false">IF(J2,IF(B1,BG6,BQ6),"")</f>
        <v>#VALUE!</v>
      </c>
      <c r="K6" s="75" t="str">
        <f aca="false">IF(K2,IF(B1,BH6,BR6),"")</f>
        <v/>
      </c>
      <c r="M6" s="75" t="str">
        <f aca="false">IF(M2,IF(B1,BT6,CD6),"")</f>
        <v/>
      </c>
      <c r="N6" s="75" t="e">
        <f aca="false">IF(N2,IF(B1,BU6,CE6),"")</f>
        <v>#VALUE!</v>
      </c>
      <c r="O6" s="75" t="str">
        <f aca="false">IF(O2,IF(B1,BV6,CF6),"")</f>
        <v/>
      </c>
      <c r="P6" s="75" t="e">
        <f aca="false">IF(P2,IF(B1,BW6,CG6),"")</f>
        <v>#VALUE!</v>
      </c>
      <c r="Q6" s="75" t="e">
        <f aca="false">IF(Q2,IF(B1,BX6,CH6),"")</f>
        <v>#VALUE!</v>
      </c>
      <c r="R6" s="75" t="e">
        <f aca="false">IF(R2,IF(B1,BY6,CI6),"")</f>
        <v>#VALUE!</v>
      </c>
      <c r="S6" s="75" t="str">
        <f aca="false">IF(S2,IF(B1,BZ6,CJ6),"")</f>
        <v/>
      </c>
      <c r="T6" s="75" t="e">
        <f aca="false">IF(T2,IF(B1,CA6,CK6),"")</f>
        <v>#VALUE!</v>
      </c>
      <c r="U6" s="75" t="str">
        <f aca="false">IF(U2,IF(B1,CB6,CL6),"")</f>
        <v/>
      </c>
      <c r="W6" s="75" t="str">
        <f aca="false">IF(W2,IF(B1,CN6,CX6),"")</f>
        <v/>
      </c>
      <c r="X6" s="75" t="e">
        <f aca="false">IF(X2,IF(B1,CO6,CY6),"")</f>
        <v>#VALUE!</v>
      </c>
      <c r="Y6" s="75" t="str">
        <f aca="false">IF(Y2,IF(B1,CP6,CZ6),"")</f>
        <v/>
      </c>
      <c r="Z6" s="75" t="e">
        <f aca="false">IF(Z2,IF(B1,CQ6,DA6),"")</f>
        <v>#VALUE!</v>
      </c>
      <c r="AA6" s="75" t="e">
        <f aca="false">IF(AA2,IF(B1,CR6,DB6),"")</f>
        <v>#VALUE!</v>
      </c>
      <c r="AB6" s="75" t="e">
        <f aca="false">IF(AB2,IF(B1,CS6,DC6),"")</f>
        <v>#VALUE!</v>
      </c>
      <c r="AC6" s="75" t="e">
        <f aca="false">IF(AC2,IF(B1,CT6,DD6),"")</f>
        <v>#VALUE!</v>
      </c>
      <c r="AD6" s="75" t="e">
        <f aca="false">IF(AD2,IF(B1,CU6,DE6),"")</f>
        <v>#VALUE!</v>
      </c>
      <c r="AE6" s="75" t="e">
        <f aca="false">IF(AE2,IF(B1,CV6,DF6),"")</f>
        <v>#VALUE!</v>
      </c>
      <c r="AG6" s="75" t="n">
        <v>0.837251351</v>
      </c>
      <c r="AH6" s="75" t="n">
        <v>87.65247282</v>
      </c>
      <c r="AI6" s="75" t="n">
        <v>0.040577525</v>
      </c>
      <c r="AJ6" s="75" t="n">
        <v>1.041951175</v>
      </c>
      <c r="AK6" s="75" t="n">
        <v>86.29026318</v>
      </c>
      <c r="AL6" s="75" t="n">
        <v>0.041142161</v>
      </c>
      <c r="AM6" s="75" t="n">
        <v>-0.239790488</v>
      </c>
      <c r="AN6" s="75" t="n">
        <v>12.88102276</v>
      </c>
      <c r="AO6" s="75" t="n">
        <v>0.108274706</v>
      </c>
      <c r="AP6" s="75" t="n">
        <v>-0.78423366</v>
      </c>
      <c r="AQ6" s="75" t="n">
        <v>12.2910249</v>
      </c>
      <c r="AR6" s="75" t="n">
        <v>0.10847701</v>
      </c>
      <c r="AS6" s="75" t="n">
        <v>-1.924100169</v>
      </c>
      <c r="AT6" s="75" t="n">
        <v>16.49442763</v>
      </c>
      <c r="AU6" s="75" t="n">
        <v>0.079233994</v>
      </c>
      <c r="AV6" s="75" t="n">
        <v>-1.102698353</v>
      </c>
      <c r="AW6" s="75" t="n">
        <v>16.3189719</v>
      </c>
      <c r="AX6" s="75" t="n">
        <v>0.084214052</v>
      </c>
      <c r="AZ6" s="75" t="n">
        <v>81.0052936642414</v>
      </c>
      <c r="BA6" s="75" t="n">
        <v>81.8344519825898</v>
      </c>
      <c r="BB6" s="75" t="n">
        <v>83.1138706141886</v>
      </c>
      <c r="BC6" s="75" t="n">
        <v>85.258877437888</v>
      </c>
      <c r="BD6" s="75" t="n">
        <v>87.65247282</v>
      </c>
      <c r="BE6" s="75" t="n">
        <v>90.0567545923439</v>
      </c>
      <c r="BF6" s="75" t="n">
        <v>92.2296605758323</v>
      </c>
      <c r="BG6" s="75" t="n">
        <v>93.5340665152622</v>
      </c>
      <c r="BH6" s="75" t="n">
        <v>94.3827805161174</v>
      </c>
      <c r="BJ6" s="75" t="n">
        <v>79.6019764053252</v>
      </c>
      <c r="BK6" s="75" t="n">
        <v>80.4422572983364</v>
      </c>
      <c r="BL6" s="75" t="n">
        <v>81.7354095275016</v>
      </c>
      <c r="BM6" s="75" t="n">
        <v>83.8943033342872</v>
      </c>
      <c r="BN6" s="75" t="n">
        <v>86.29026318</v>
      </c>
      <c r="BO6" s="75" t="n">
        <v>88.6834350109772</v>
      </c>
      <c r="BP6" s="75" t="n">
        <v>90.8350478786705</v>
      </c>
      <c r="BQ6" s="75" t="n">
        <v>92.1216763582197</v>
      </c>
      <c r="BR6" s="75" t="n">
        <v>92.9568498028654</v>
      </c>
      <c r="BT6" s="75" t="n">
        <v>10.5584730871863</v>
      </c>
      <c r="BU6" s="75" t="n">
        <v>10.8195753612444</v>
      </c>
      <c r="BV6" s="75" t="n">
        <v>11.2374734106517</v>
      </c>
      <c r="BW6" s="75" t="n">
        <v>11.9814189205278</v>
      </c>
      <c r="BX6" s="75" t="n">
        <v>12.88102276</v>
      </c>
      <c r="BY6" s="75" t="n">
        <v>13.8658962573386</v>
      </c>
      <c r="BZ6" s="75" t="n">
        <v>14.8333163318304</v>
      </c>
      <c r="CA6" s="75" t="n">
        <v>15.4524240671917</v>
      </c>
      <c r="CB6" s="75" t="n">
        <v>15.8716994315281</v>
      </c>
      <c r="CD6" s="75" t="n">
        <v>10.171734318024</v>
      </c>
      <c r="CE6" s="75" t="n">
        <v>10.4006641428894</v>
      </c>
      <c r="CF6" s="75" t="n">
        <v>10.7716665369974</v>
      </c>
      <c r="CG6" s="75" t="n">
        <v>11.4469672757053</v>
      </c>
      <c r="CH6" s="75" t="n">
        <v>12.2910249</v>
      </c>
      <c r="CI6" s="75" t="n">
        <v>13.2529345907782</v>
      </c>
      <c r="CJ6" s="75" t="n">
        <v>14.2401650747216</v>
      </c>
      <c r="CK6" s="75" t="n">
        <v>14.8958724395146</v>
      </c>
      <c r="CL6" s="75" t="n">
        <v>15.3512208593246</v>
      </c>
      <c r="CN6" s="75" t="n">
        <v>14.4688238016122</v>
      </c>
      <c r="CO6" s="75" t="n">
        <v>14.6836084055181</v>
      </c>
      <c r="CP6" s="75" t="n">
        <v>15.0333572472796</v>
      </c>
      <c r="CQ6" s="75" t="n">
        <v>15.6763446301929</v>
      </c>
      <c r="CR6" s="75" t="n">
        <v>16.49442763</v>
      </c>
      <c r="CS6" s="75" t="n">
        <v>17.451350389402</v>
      </c>
      <c r="CT6" s="75" t="n">
        <v>18.0366801308416</v>
      </c>
      <c r="CU6" s="75" t="n">
        <v>19.164659656111</v>
      </c>
      <c r="CV6" s="75" t="n">
        <v>20.7107136067349</v>
      </c>
      <c r="CX6" s="75" t="n">
        <v>14.1024081368653</v>
      </c>
      <c r="CY6" s="75" t="n">
        <v>14.3452726228771</v>
      </c>
      <c r="CZ6" s="75" t="n">
        <v>14.7369462759345</v>
      </c>
      <c r="DA6" s="75" t="n">
        <v>15.4442190084948</v>
      </c>
      <c r="DB6" s="75" t="n">
        <v>16.318971901</v>
      </c>
      <c r="DC6" s="75" t="n">
        <v>17.3048481110027</v>
      </c>
      <c r="DD6" s="75" t="n">
        <v>17.8874881237352</v>
      </c>
      <c r="DE6" s="75" t="n">
        <v>18.9659498965741</v>
      </c>
      <c r="DF6" s="75" t="n">
        <v>20.3493030656917</v>
      </c>
    </row>
    <row r="7" customFormat="false" ht="12.75" hidden="false" customHeight="false" outlineLevel="0" collapsed="false">
      <c r="A7" s="75" t="n">
        <v>2.20833333333333</v>
      </c>
      <c r="C7" s="75" t="str">
        <f aca="false">IF(C2,IF(B1,AZ7,BJ7),"")</f>
        <v/>
      </c>
      <c r="D7" s="75" t="e">
        <f aca="false">IF(D2,IF(B1,BA7,BK7),"")</f>
        <v>#VALUE!</v>
      </c>
      <c r="E7" s="75" t="str">
        <f aca="false">IF(E2,IF(B1,BB7,BL7),"")</f>
        <v/>
      </c>
      <c r="F7" s="75" t="e">
        <f aca="false">IF(F2,IF(B1,BC7,BM7),"")</f>
        <v>#VALUE!</v>
      </c>
      <c r="G7" s="75" t="e">
        <f aca="false">IF(G2,IF(B1,BD7,BN7),"")</f>
        <v>#VALUE!</v>
      </c>
      <c r="H7" s="75" t="e">
        <f aca="false">IF(H2,IF(B1,BE7,BO7),"")</f>
        <v>#VALUE!</v>
      </c>
      <c r="I7" s="75" t="str">
        <f aca="false">IF(I2,IF(B1,BF7,BP7),"")</f>
        <v/>
      </c>
      <c r="J7" s="75" t="e">
        <f aca="false">IF(J2,IF(B1,BG7,BQ7),"")</f>
        <v>#VALUE!</v>
      </c>
      <c r="K7" s="75" t="str">
        <f aca="false">IF(K2,IF(B1,BH7,BR7),"")</f>
        <v/>
      </c>
      <c r="M7" s="75" t="str">
        <f aca="false">IF(M2,IF(B1,BT7,CD7),"")</f>
        <v/>
      </c>
      <c r="N7" s="75" t="e">
        <f aca="false">IF(N2,IF(B1,BU7,CE7),"")</f>
        <v>#VALUE!</v>
      </c>
      <c r="O7" s="75" t="str">
        <f aca="false">IF(O2,IF(B1,BV7,CF7),"")</f>
        <v/>
      </c>
      <c r="P7" s="75" t="e">
        <f aca="false">IF(P2,IF(B1,BW7,CG7),"")</f>
        <v>#VALUE!</v>
      </c>
      <c r="Q7" s="75" t="e">
        <f aca="false">IF(Q2,IF(B1,BX7,CH7),"")</f>
        <v>#VALUE!</v>
      </c>
      <c r="R7" s="75" t="e">
        <f aca="false">IF(R2,IF(B1,BY7,CI7),"")</f>
        <v>#VALUE!</v>
      </c>
      <c r="S7" s="75" t="str">
        <f aca="false">IF(S2,IF(B1,BZ7,CJ7),"")</f>
        <v/>
      </c>
      <c r="T7" s="75" t="e">
        <f aca="false">IF(T2,IF(B1,CA7,CK7),"")</f>
        <v>#VALUE!</v>
      </c>
      <c r="U7" s="75" t="str">
        <f aca="false">IF(U2,IF(B1,CB7,CL7),"")</f>
        <v/>
      </c>
      <c r="W7" s="75" t="str">
        <f aca="false">IF(W2,IF(B1,CN7,CX7),"")</f>
        <v/>
      </c>
      <c r="X7" s="75" t="e">
        <f aca="false">IF(X2,IF(B1,CO7,CY7),"")</f>
        <v>#VALUE!</v>
      </c>
      <c r="Y7" s="75" t="str">
        <f aca="false">IF(Y2,IF(B1,CP7,CZ7),"")</f>
        <v/>
      </c>
      <c r="Z7" s="75" t="e">
        <f aca="false">IF(Z2,IF(B1,CQ7,DA7),"")</f>
        <v>#VALUE!</v>
      </c>
      <c r="AA7" s="75" t="e">
        <f aca="false">IF(AA2,IF(B1,CR7,DB7),"")</f>
        <v>#VALUE!</v>
      </c>
      <c r="AB7" s="75" t="e">
        <f aca="false">IF(AB2,IF(B1,CS7,DC7),"")</f>
        <v>#VALUE!</v>
      </c>
      <c r="AC7" s="75" t="e">
        <f aca="false">IF(AC2,IF(B1,CT7,DD7),"")</f>
        <v>#VALUE!</v>
      </c>
      <c r="AD7" s="75" t="e">
        <f aca="false">IF(AD2,IF(B1,CU7,DE7),"")</f>
        <v>#VALUE!</v>
      </c>
      <c r="AE7" s="75" t="e">
        <f aca="false">IF(AE2,IF(B1,CV7,DF7),"")</f>
        <v>#VALUE!</v>
      </c>
      <c r="AG7" s="75" t="n">
        <v>0.681492975</v>
      </c>
      <c r="AH7" s="75" t="n">
        <v>88.42326434</v>
      </c>
      <c r="AI7" s="75" t="n">
        <v>0.040723122</v>
      </c>
      <c r="AJ7" s="75" t="n">
        <v>1.012592236</v>
      </c>
      <c r="AK7" s="75" t="n">
        <v>87.15714182</v>
      </c>
      <c r="AL7" s="75" t="n">
        <v>0.041349399</v>
      </c>
      <c r="AM7" s="75" t="n">
        <v>-0.266315853</v>
      </c>
      <c r="AN7" s="75" t="n">
        <v>13.01842382</v>
      </c>
      <c r="AO7" s="75" t="n">
        <v>0.108421025</v>
      </c>
      <c r="AP7" s="75" t="n">
        <v>-0.81409582</v>
      </c>
      <c r="AQ7" s="75" t="n">
        <v>12.44469258</v>
      </c>
      <c r="AR7" s="75" t="n">
        <v>0.109280828</v>
      </c>
      <c r="AS7" s="75" t="n">
        <v>-1.86549793</v>
      </c>
      <c r="AT7" s="75" t="n">
        <v>16.44259552</v>
      </c>
      <c r="AU7" s="75" t="n">
        <v>0.078389356</v>
      </c>
      <c r="AV7" s="75" t="n">
        <v>-1.18396635</v>
      </c>
      <c r="AW7" s="75" t="n">
        <v>16.25207985</v>
      </c>
      <c r="AX7" s="75" t="n">
        <v>0.083455124</v>
      </c>
      <c r="AZ7" s="75" t="n">
        <v>81.7341573297968</v>
      </c>
      <c r="BA7" s="75" t="n">
        <v>82.5640610582897</v>
      </c>
      <c r="BB7" s="75" t="n">
        <v>83.8471614642128</v>
      </c>
      <c r="BC7" s="75" t="n">
        <v>86.005173073535</v>
      </c>
      <c r="BD7" s="75" t="n">
        <v>88.42326434</v>
      </c>
      <c r="BE7" s="75" t="n">
        <v>90.8626041296871</v>
      </c>
      <c r="BF7" s="75" t="n">
        <v>93.0760816781449</v>
      </c>
      <c r="BG7" s="75" t="n">
        <v>94.4088492079608</v>
      </c>
      <c r="BH7" s="75" t="n">
        <v>95.2776171849584</v>
      </c>
      <c r="BJ7" s="75" t="n">
        <v>80.3755475340183</v>
      </c>
      <c r="BK7" s="75" t="n">
        <v>81.2266617629633</v>
      </c>
      <c r="BL7" s="75" t="n">
        <v>82.536994360631</v>
      </c>
      <c r="BM7" s="75" t="n">
        <v>84.7259203230556</v>
      </c>
      <c r="BN7" s="75" t="n">
        <v>87.15714182</v>
      </c>
      <c r="BO7" s="75" t="n">
        <v>89.5875095216221</v>
      </c>
      <c r="BP7" s="75" t="n">
        <v>91.7742058861421</v>
      </c>
      <c r="BQ7" s="75" t="n">
        <v>93.0825408789966</v>
      </c>
      <c r="BR7" s="75" t="n">
        <v>93.932091263311</v>
      </c>
      <c r="BT7" s="75" t="n">
        <v>10.6738026034946</v>
      </c>
      <c r="BU7" s="75" t="n">
        <v>10.9368117024158</v>
      </c>
      <c r="BV7" s="75" t="n">
        <v>11.3580587573148</v>
      </c>
      <c r="BW7" s="75" t="n">
        <v>12.1088875890202</v>
      </c>
      <c r="BX7" s="75" t="n">
        <v>13.01842382</v>
      </c>
      <c r="BY7" s="75" t="n">
        <v>14.0162298082779</v>
      </c>
      <c r="BZ7" s="75" t="n">
        <v>14.9984779544363</v>
      </c>
      <c r="CA7" s="75" t="n">
        <v>15.6281893749245</v>
      </c>
      <c r="CB7" s="75" t="n">
        <v>16.0551418926231</v>
      </c>
      <c r="CD7" s="75" t="n">
        <v>10.2907903283959</v>
      </c>
      <c r="CE7" s="75" t="n">
        <v>10.522735684518</v>
      </c>
      <c r="CF7" s="75" t="n">
        <v>10.8989851196335</v>
      </c>
      <c r="CG7" s="75" t="n">
        <v>11.5850126746977</v>
      </c>
      <c r="CH7" s="75" t="n">
        <v>12.44469258</v>
      </c>
      <c r="CI7" s="75" t="n">
        <v>13.4275312296429</v>
      </c>
      <c r="CJ7" s="75" t="n">
        <v>14.4398382508691</v>
      </c>
      <c r="CK7" s="75" t="n">
        <v>15.1142761025792</v>
      </c>
      <c r="CL7" s="75" t="n">
        <v>15.5836268633397</v>
      </c>
      <c r="CN7" s="75" t="n">
        <v>14.4345973704555</v>
      </c>
      <c r="CO7" s="75" t="n">
        <v>14.6484332946791</v>
      </c>
      <c r="CP7" s="75" t="n">
        <v>14.9961950483256</v>
      </c>
      <c r="CQ7" s="75" t="n">
        <v>15.6340349980564</v>
      </c>
      <c r="CR7" s="75" t="n">
        <v>16.44259552</v>
      </c>
      <c r="CS7" s="75" t="n">
        <v>17.3838365507588</v>
      </c>
      <c r="CT7" s="75" t="n">
        <v>17.9570022690092</v>
      </c>
      <c r="CU7" s="75" t="n">
        <v>19.0556742242007</v>
      </c>
      <c r="CV7" s="75" t="n">
        <v>20.5481267928677</v>
      </c>
      <c r="CX7" s="75" t="n">
        <v>14.0729739372964</v>
      </c>
      <c r="CY7" s="75" t="n">
        <v>14.3109680624066</v>
      </c>
      <c r="CZ7" s="75" t="n">
        <v>14.6951580961535</v>
      </c>
      <c r="DA7" s="75" t="n">
        <v>15.3901484583822</v>
      </c>
      <c r="DB7" s="75" t="n">
        <v>16.252079845</v>
      </c>
      <c r="DC7" s="75" t="n">
        <v>17.2269318954217</v>
      </c>
      <c r="DD7" s="75" t="n">
        <v>17.8048905126533</v>
      </c>
      <c r="DE7" s="75" t="n">
        <v>18.8785338831978</v>
      </c>
      <c r="DF7" s="75" t="n">
        <v>20.2635353230137</v>
      </c>
    </row>
    <row r="8" customFormat="false" ht="12.75" hidden="false" customHeight="false" outlineLevel="0" collapsed="false">
      <c r="A8" s="75" t="n">
        <v>2.29166666666667</v>
      </c>
      <c r="C8" s="75" t="str">
        <f aca="false">IF(C2,IF(B1,AZ8,BJ8),"")</f>
        <v/>
      </c>
      <c r="D8" s="75" t="e">
        <f aca="false">IF(D2,IF(B1,BA8,BK8),"")</f>
        <v>#VALUE!</v>
      </c>
      <c r="E8" s="75" t="str">
        <f aca="false">IF(E2,IF(B1,BB8,BL8),"")</f>
        <v/>
      </c>
      <c r="F8" s="75" t="e">
        <f aca="false">IF(F2,IF(B1,BC8,BM8),"")</f>
        <v>#VALUE!</v>
      </c>
      <c r="G8" s="75" t="e">
        <f aca="false">IF(G2,IF(B1,BD8,BN8),"")</f>
        <v>#VALUE!</v>
      </c>
      <c r="H8" s="75" t="e">
        <f aca="false">IF(H2,IF(B1,BE8,BO8),"")</f>
        <v>#VALUE!</v>
      </c>
      <c r="I8" s="75" t="str">
        <f aca="false">IF(I2,IF(B1,BF8,BP8),"")</f>
        <v/>
      </c>
      <c r="J8" s="75" t="e">
        <f aca="false">IF(J2,IF(B1,BG8,BQ8),"")</f>
        <v>#VALUE!</v>
      </c>
      <c r="K8" s="75" t="str">
        <f aca="false">IF(K2,IF(B1,BH8,BR8),"")</f>
        <v/>
      </c>
      <c r="M8" s="75" t="str">
        <f aca="false">IF(M2,IF(B1,BT8,CD8),"")</f>
        <v/>
      </c>
      <c r="N8" s="75" t="e">
        <f aca="false">IF(N2,IF(B1,BU8,CE8),"")</f>
        <v>#VALUE!</v>
      </c>
      <c r="O8" s="75" t="str">
        <f aca="false">IF(O2,IF(B1,BV8,CF8),"")</f>
        <v/>
      </c>
      <c r="P8" s="75" t="e">
        <f aca="false">IF(P2,IF(B1,BW8,CG8),"")</f>
        <v>#VALUE!</v>
      </c>
      <c r="Q8" s="75" t="e">
        <f aca="false">IF(Q2,IF(B1,BX8,CH8),"")</f>
        <v>#VALUE!</v>
      </c>
      <c r="R8" s="75" t="e">
        <f aca="false">IF(R2,IF(B1,BY8,CI8),"")</f>
        <v>#VALUE!</v>
      </c>
      <c r="S8" s="75" t="str">
        <f aca="false">IF(S2,IF(B1,BZ8,CJ8),"")</f>
        <v/>
      </c>
      <c r="T8" s="75" t="e">
        <f aca="false">IF(T2,IF(B1,CA8,CK8),"")</f>
        <v>#VALUE!</v>
      </c>
      <c r="U8" s="75" t="str">
        <f aca="false">IF(U2,IF(B1,CB8,CL8),"")</f>
        <v/>
      </c>
      <c r="W8" s="75" t="str">
        <f aca="false">IF(W2,IF(B1,CN8,CX8),"")</f>
        <v/>
      </c>
      <c r="X8" s="75" t="e">
        <f aca="false">IF(X2,IF(B1,CO8,CY8),"")</f>
        <v>#VALUE!</v>
      </c>
      <c r="Y8" s="75" t="str">
        <f aca="false">IF(Y2,IF(B1,CP8,CZ8),"")</f>
        <v/>
      </c>
      <c r="Z8" s="75" t="e">
        <f aca="false">IF(Z2,IF(B1,CQ8,DA8),"")</f>
        <v>#VALUE!</v>
      </c>
      <c r="AA8" s="75" t="e">
        <f aca="false">IF(AA2,IF(B1,CR8,DB8),"")</f>
        <v>#VALUE!</v>
      </c>
      <c r="AB8" s="75" t="e">
        <f aca="false">IF(AB2,IF(B1,CS8,DC8),"")</f>
        <v>#VALUE!</v>
      </c>
      <c r="AC8" s="75" t="e">
        <f aca="false">IF(AC2,IF(B1,CT8,DD8),"")</f>
        <v>#VALUE!</v>
      </c>
      <c r="AD8" s="75" t="e">
        <f aca="false">IF(AD2,IF(B1,CU8,DE8),"")</f>
        <v>#VALUE!</v>
      </c>
      <c r="AE8" s="75" t="e">
        <f aca="false">IF(AE2,IF(B1,CV8,DF8),"")</f>
        <v>#VALUE!</v>
      </c>
      <c r="AG8" s="75" t="n">
        <v>0.538779654</v>
      </c>
      <c r="AH8" s="75" t="n">
        <v>89.17549228</v>
      </c>
      <c r="AI8" s="75" t="n">
        <v>0.040833194</v>
      </c>
      <c r="AJ8" s="75" t="n">
        <v>0.970541909</v>
      </c>
      <c r="AK8" s="75" t="n">
        <v>87.9960184</v>
      </c>
      <c r="AL8" s="75" t="n">
        <v>0.041500428</v>
      </c>
      <c r="AM8" s="75" t="n">
        <v>-0.295754969</v>
      </c>
      <c r="AN8" s="75" t="n">
        <v>13.1544966</v>
      </c>
      <c r="AO8" s="75" t="n">
        <v>0.10860477</v>
      </c>
      <c r="AP8" s="75" t="n">
        <v>-0.841935504</v>
      </c>
      <c r="AQ8" s="75" t="n">
        <v>12.59622335</v>
      </c>
      <c r="AR8" s="75" t="n">
        <v>0.110144488</v>
      </c>
      <c r="AS8" s="75" t="n">
        <v>-1.807261899</v>
      </c>
      <c r="AT8" s="75" t="n">
        <v>16.3922434</v>
      </c>
      <c r="AU8" s="75" t="n">
        <v>0.077593501</v>
      </c>
      <c r="AV8" s="75" t="n">
        <v>-1.268071036</v>
      </c>
      <c r="AW8" s="75" t="n">
        <v>16.18734669</v>
      </c>
      <c r="AX8" s="75" t="n">
        <v>0.082748284</v>
      </c>
      <c r="AZ8" s="75" t="n">
        <v>82.4484565174638</v>
      </c>
      <c r="BA8" s="75" t="n">
        <v>83.2789858562951</v>
      </c>
      <c r="BB8" s="75" t="n">
        <v>84.5653443566616</v>
      </c>
      <c r="BC8" s="75" t="n">
        <v>86.7350694648516</v>
      </c>
      <c r="BD8" s="75" t="n">
        <v>89.17549228</v>
      </c>
      <c r="BE8" s="75" t="n">
        <v>91.647113522158</v>
      </c>
      <c r="BF8" s="75" t="n">
        <v>93.8982711115808</v>
      </c>
      <c r="BG8" s="75" t="n">
        <v>95.2575410298425</v>
      </c>
      <c r="BH8" s="75" t="n">
        <v>96.1451181935776</v>
      </c>
      <c r="BJ8" s="75" t="n">
        <v>81.1356973049875</v>
      </c>
      <c r="BK8" s="75" t="n">
        <v>81.9953959618404</v>
      </c>
      <c r="BL8" s="75" t="n">
        <v>83.3196845353693</v>
      </c>
      <c r="BM8" s="75" t="n">
        <v>85.5338924498601</v>
      </c>
      <c r="BN8" s="75" t="n">
        <v>87.9960184</v>
      </c>
      <c r="BO8" s="75" t="n">
        <v>90.4601756521919</v>
      </c>
      <c r="BP8" s="75" t="n">
        <v>92.6796877569128</v>
      </c>
      <c r="BQ8" s="75" t="n">
        <v>94.008728187926</v>
      </c>
      <c r="BR8" s="75" t="n">
        <v>94.8721466034044</v>
      </c>
      <c r="BT8" s="75" t="n">
        <v>10.7879815514761</v>
      </c>
      <c r="BU8" s="75" t="n">
        <v>11.052800657607</v>
      </c>
      <c r="BV8" s="75" t="n">
        <v>11.4772799318137</v>
      </c>
      <c r="BW8" s="75" t="n">
        <v>12.2349067051859</v>
      </c>
      <c r="BX8" s="75" t="n">
        <v>13.1544966</v>
      </c>
      <c r="BY8" s="75" t="n">
        <v>14.1656724966562</v>
      </c>
      <c r="BZ8" s="75" t="n">
        <v>15.1635123146462</v>
      </c>
      <c r="CA8" s="75" t="n">
        <v>15.8045004395729</v>
      </c>
      <c r="CB8" s="75" t="n">
        <v>16.2396711540722</v>
      </c>
      <c r="CD8" s="75" t="n">
        <v>10.4066438395401</v>
      </c>
      <c r="CE8" s="75" t="n">
        <v>10.6417100811818</v>
      </c>
      <c r="CF8" s="75" t="n">
        <v>11.0233804755456</v>
      </c>
      <c r="CG8" s="75" t="n">
        <v>11.7204661540714</v>
      </c>
      <c r="CH8" s="75" t="n">
        <v>12.59622335</v>
      </c>
      <c r="CI8" s="75" t="n">
        <v>13.6005935820977</v>
      </c>
      <c r="CJ8" s="75" t="n">
        <v>14.6387290531936</v>
      </c>
      <c r="CK8" s="75" t="n">
        <v>15.3324945607787</v>
      </c>
      <c r="CL8" s="75" t="n">
        <v>15.816317587973</v>
      </c>
      <c r="CN8" s="75" t="n">
        <v>14.4008282827298</v>
      </c>
      <c r="CO8" s="75" t="n">
        <v>14.6137862603563</v>
      </c>
      <c r="CP8" s="75" t="n">
        <v>14.9596904789999</v>
      </c>
      <c r="CQ8" s="75" t="n">
        <v>15.5926797999383</v>
      </c>
      <c r="CR8" s="75" t="n">
        <v>16.3922434</v>
      </c>
      <c r="CS8" s="75" t="n">
        <v>17.3187102016148</v>
      </c>
      <c r="CT8" s="75" t="n">
        <v>17.8804710035812</v>
      </c>
      <c r="CU8" s="75" t="n">
        <v>18.9518674930698</v>
      </c>
      <c r="CV8" s="75" t="n">
        <v>20.3951132923785</v>
      </c>
      <c r="CX8" s="75" t="n">
        <v>14.0439633700302</v>
      </c>
      <c r="CY8" s="75" t="n">
        <v>14.2772768570647</v>
      </c>
      <c r="CZ8" s="75" t="n">
        <v>14.6542869609348</v>
      </c>
      <c r="DA8" s="75" t="n">
        <v>15.3375421777971</v>
      </c>
      <c r="DB8" s="75" t="n">
        <v>16.187346686</v>
      </c>
      <c r="DC8" s="75" t="n">
        <v>17.1520249770681</v>
      </c>
      <c r="DD8" s="75" t="n">
        <v>17.7258639583183</v>
      </c>
      <c r="DE8" s="75" t="n">
        <v>18.7959099909862</v>
      </c>
      <c r="DF8" s="75" t="n">
        <v>20.1846403606639</v>
      </c>
    </row>
    <row r="9" customFormat="false" ht="12.75" hidden="false" customHeight="false" outlineLevel="0" collapsed="false">
      <c r="A9" s="75" t="n">
        <v>2.375</v>
      </c>
      <c r="C9" s="75" t="str">
        <f aca="false">IF(C2,IF(B1,AZ9,BJ9),"")</f>
        <v/>
      </c>
      <c r="D9" s="75" t="e">
        <f aca="false">IF(D2,IF(B1,BA9,BK9),"")</f>
        <v>#VALUE!</v>
      </c>
      <c r="E9" s="75" t="str">
        <f aca="false">IF(E2,IF(B1,BB9,BL9),"")</f>
        <v/>
      </c>
      <c r="F9" s="75" t="e">
        <f aca="false">IF(F2,IF(B1,BC9,BM9),"")</f>
        <v>#VALUE!</v>
      </c>
      <c r="G9" s="75" t="e">
        <f aca="false">IF(G2,IF(B1,BD9,BN9),"")</f>
        <v>#VALUE!</v>
      </c>
      <c r="H9" s="75" t="e">
        <f aca="false">IF(H2,IF(B1,BE9,BO9),"")</f>
        <v>#VALUE!</v>
      </c>
      <c r="I9" s="75" t="str">
        <f aca="false">IF(I2,IF(B1,BF9,BP9),"")</f>
        <v/>
      </c>
      <c r="J9" s="75" t="e">
        <f aca="false">IF(J2,IF(B1,BG9,BQ9),"")</f>
        <v>#VALUE!</v>
      </c>
      <c r="K9" s="75" t="str">
        <f aca="false">IF(K2,IF(B1,BH9,BR9),"")</f>
        <v/>
      </c>
      <c r="M9" s="75" t="str">
        <f aca="false">IF(M2,IF(B1,BT9,CD9),"")</f>
        <v/>
      </c>
      <c r="N9" s="75" t="e">
        <f aca="false">IF(N2,IF(B1,BU9,CE9),"")</f>
        <v>#VALUE!</v>
      </c>
      <c r="O9" s="75" t="str">
        <f aca="false">IF(O2,IF(B1,BV9,CF9),"")</f>
        <v/>
      </c>
      <c r="P9" s="75" t="e">
        <f aca="false">IF(P2,IF(B1,BW9,CG9),"")</f>
        <v>#VALUE!</v>
      </c>
      <c r="Q9" s="75" t="e">
        <f aca="false">IF(Q2,IF(B1,BX9,CH9),"")</f>
        <v>#VALUE!</v>
      </c>
      <c r="R9" s="75" t="e">
        <f aca="false">IF(R2,IF(B1,BY9,CI9),"")</f>
        <v>#VALUE!</v>
      </c>
      <c r="S9" s="75" t="str">
        <f aca="false">IF(S2,IF(B1,BZ9,CJ9),"")</f>
        <v/>
      </c>
      <c r="T9" s="75" t="e">
        <f aca="false">IF(T2,IF(B1,CA9,CK9),"")</f>
        <v>#VALUE!</v>
      </c>
      <c r="U9" s="75" t="str">
        <f aca="false">IF(U2,IF(B1,CB9,CL9),"")</f>
        <v/>
      </c>
      <c r="W9" s="75" t="str">
        <f aca="false">IF(W2,IF(B1,CN9,CX9),"")</f>
        <v/>
      </c>
      <c r="X9" s="75" t="e">
        <f aca="false">IF(X2,IF(B1,CO9,CY9),"")</f>
        <v>#VALUE!</v>
      </c>
      <c r="Y9" s="75" t="str">
        <f aca="false">IF(Y2,IF(B1,CP9,CZ9),"")</f>
        <v/>
      </c>
      <c r="Z9" s="75" t="e">
        <f aca="false">IF(Z2,IF(B1,CQ9,DA9),"")</f>
        <v>#VALUE!</v>
      </c>
      <c r="AA9" s="75" t="e">
        <f aca="false">IF(AA2,IF(B1,CR9,DB9),"")</f>
        <v>#VALUE!</v>
      </c>
      <c r="AB9" s="75" t="e">
        <f aca="false">IF(AB2,IF(B1,CS9,DC9),"")</f>
        <v>#VALUE!</v>
      </c>
      <c r="AC9" s="75" t="e">
        <f aca="false">IF(AC2,IF(B1,CT9,DD9),"")</f>
        <v>#VALUE!</v>
      </c>
      <c r="AD9" s="75" t="e">
        <f aca="false">IF(AD2,IF(B1,CU9,DE9),"")</f>
        <v>#VALUE!</v>
      </c>
      <c r="AE9" s="75" t="e">
        <f aca="false">IF(AE2,IF(B1,CV9,DF9),"")</f>
        <v>#VALUE!</v>
      </c>
      <c r="AG9" s="75" t="n">
        <v>0.407697153</v>
      </c>
      <c r="AH9" s="75" t="n">
        <v>89.91040853</v>
      </c>
      <c r="AI9" s="75" t="n">
        <v>0.040909059</v>
      </c>
      <c r="AJ9" s="75" t="n">
        <v>0.921129988</v>
      </c>
      <c r="AK9" s="75" t="n">
        <v>88.8055115</v>
      </c>
      <c r="AL9" s="75" t="n">
        <v>0.041610508</v>
      </c>
      <c r="AM9" s="75" t="n">
        <v>-0.327729368</v>
      </c>
      <c r="AN9" s="75" t="n">
        <v>13.28989667</v>
      </c>
      <c r="AO9" s="75" t="n">
        <v>0.108825681</v>
      </c>
      <c r="AP9" s="75" t="n">
        <v>-0.867889398</v>
      </c>
      <c r="AQ9" s="75" t="n">
        <v>12.74620911</v>
      </c>
      <c r="AR9" s="75" t="n">
        <v>0.111060815</v>
      </c>
      <c r="AS9" s="75" t="n">
        <v>-1.750118905</v>
      </c>
      <c r="AT9" s="75" t="n">
        <v>16.34333654</v>
      </c>
      <c r="AU9" s="75" t="n">
        <v>0.076846462</v>
      </c>
      <c r="AV9" s="75" t="n">
        <v>-1.354751525</v>
      </c>
      <c r="AW9" s="75" t="n">
        <v>16.12475448</v>
      </c>
      <c r="AX9" s="75" t="n">
        <v>0.082092737</v>
      </c>
      <c r="AZ9" s="75" t="n">
        <v>83.1494498116219</v>
      </c>
      <c r="BA9" s="75" t="n">
        <v>83.9804526164089</v>
      </c>
      <c r="BB9" s="75" t="n">
        <v>85.2696197372385</v>
      </c>
      <c r="BC9" s="75" t="n">
        <v>87.4497722289084</v>
      </c>
      <c r="BD9" s="75" t="n">
        <v>89.91040853</v>
      </c>
      <c r="BE9" s="75" t="n">
        <v>92.411590301621</v>
      </c>
      <c r="BF9" s="75" t="n">
        <v>94.6975702792127</v>
      </c>
      <c r="BG9" s="75" t="n">
        <v>96.0814884965843</v>
      </c>
      <c r="BH9" s="75" t="n">
        <v>96.9866253283804</v>
      </c>
      <c r="BJ9" s="75" t="n">
        <v>81.8774605356142</v>
      </c>
      <c r="BK9" s="75" t="n">
        <v>82.7441089047188</v>
      </c>
      <c r="BL9" s="75" t="n">
        <v>84.079979101504</v>
      </c>
      <c r="BM9" s="75" t="n">
        <v>86.3158888898611</v>
      </c>
      <c r="BN9" s="75" t="n">
        <v>88.8055115</v>
      </c>
      <c r="BO9" s="75" t="n">
        <v>91.3006517191275</v>
      </c>
      <c r="BP9" s="75" t="n">
        <v>93.5509681952192</v>
      </c>
      <c r="BQ9" s="75" t="n">
        <v>94.899743611724</v>
      </c>
      <c r="BR9" s="75" t="n">
        <v>95.7764933541943</v>
      </c>
      <c r="BT9" s="75" t="n">
        <v>10.9014734634564</v>
      </c>
      <c r="BU9" s="75" t="n">
        <v>11.1680340035478</v>
      </c>
      <c r="BV9" s="75" t="n">
        <v>11.5956699460944</v>
      </c>
      <c r="BW9" s="75" t="n">
        <v>12.3600717531362</v>
      </c>
      <c r="BX9" s="75" t="n">
        <v>13.28989667</v>
      </c>
      <c r="BY9" s="75" t="n">
        <v>14.3149321351345</v>
      </c>
      <c r="BZ9" s="75" t="n">
        <v>15.3291719575878</v>
      </c>
      <c r="CA9" s="75" t="n">
        <v>15.9821386497554</v>
      </c>
      <c r="CB9" s="75" t="n">
        <v>16.4260895604733</v>
      </c>
      <c r="CD9" s="75" t="n">
        <v>10.5199017050247</v>
      </c>
      <c r="CE9" s="75" t="n">
        <v>10.7581917935282</v>
      </c>
      <c r="CF9" s="75" t="n">
        <v>11.1454535778723</v>
      </c>
      <c r="CG9" s="75" t="n">
        <v>11.8539235934386</v>
      </c>
      <c r="CH9" s="75" t="n">
        <v>12.74620911</v>
      </c>
      <c r="CI9" s="75" t="n">
        <v>13.7727127391088</v>
      </c>
      <c r="CJ9" s="75" t="n">
        <v>14.8374331482454</v>
      </c>
      <c r="CK9" s="75" t="n">
        <v>15.5511306597084</v>
      </c>
      <c r="CL9" s="75" t="n">
        <v>16.0499034075496</v>
      </c>
      <c r="CN9" s="75" t="n">
        <v>14.3675471772511</v>
      </c>
      <c r="CO9" s="75" t="n">
        <v>14.5796857785438</v>
      </c>
      <c r="CP9" s="75" t="n">
        <v>14.9238451452491</v>
      </c>
      <c r="CQ9" s="75" t="n">
        <v>15.5522585275065</v>
      </c>
      <c r="CR9" s="75" t="n">
        <v>16.34333654</v>
      </c>
      <c r="CS9" s="75" t="n">
        <v>17.2559312929031</v>
      </c>
      <c r="CT9" s="75" t="n">
        <v>17.8070425839503</v>
      </c>
      <c r="CU9" s="75" t="n">
        <v>18.853165279603</v>
      </c>
      <c r="CV9" s="75" t="n">
        <v>20.2514248266263</v>
      </c>
      <c r="CX9" s="75" t="n">
        <v>14.0153800785154</v>
      </c>
      <c r="CY9" s="75" t="n">
        <v>14.2442030262574</v>
      </c>
      <c r="CZ9" s="75" t="n">
        <v>14.614336009257</v>
      </c>
      <c r="DA9" s="75" t="n">
        <v>15.2863971699579</v>
      </c>
      <c r="DB9" s="75" t="n">
        <v>16.124754481</v>
      </c>
      <c r="DC9" s="75" t="n">
        <v>17.0800855630813</v>
      </c>
      <c r="DD9" s="75" t="n">
        <v>17.6503513708613</v>
      </c>
      <c r="DE9" s="75" t="n">
        <v>18.7179983848134</v>
      </c>
      <c r="DF9" s="75" t="n">
        <v>20.1125470656832</v>
      </c>
    </row>
    <row r="10" customFormat="false" ht="12.75" hidden="false" customHeight="false" outlineLevel="0" collapsed="false">
      <c r="A10" s="75" t="n">
        <v>2.45833333333333</v>
      </c>
      <c r="C10" s="75" t="str">
        <f aca="false">IF(C2,IF(B1,AZ10,BJ10),"")</f>
        <v/>
      </c>
      <c r="D10" s="75" t="e">
        <f aca="false">IF(D2,IF(B1,BA10,BK10),"")</f>
        <v>#VALUE!</v>
      </c>
      <c r="E10" s="75" t="str">
        <f aca="false">IF(E2,IF(B1,BB10,BL10),"")</f>
        <v/>
      </c>
      <c r="F10" s="75" t="e">
        <f aca="false">IF(F2,IF(B1,BC10,BM10),"")</f>
        <v>#VALUE!</v>
      </c>
      <c r="G10" s="75" t="e">
        <f aca="false">IF(G2,IF(B1,BD10,BN10),"")</f>
        <v>#VALUE!</v>
      </c>
      <c r="H10" s="75" t="e">
        <f aca="false">IF(H2,IF(B1,BE10,BO10),"")</f>
        <v>#VALUE!</v>
      </c>
      <c r="I10" s="75" t="str">
        <f aca="false">IF(I2,IF(B1,BF10,BP10),"")</f>
        <v/>
      </c>
      <c r="J10" s="75" t="e">
        <f aca="false">IF(J2,IF(B1,BG10,BQ10),"")</f>
        <v>#VALUE!</v>
      </c>
      <c r="K10" s="75" t="str">
        <f aca="false">IF(K2,IF(B1,BH10,BR10),"")</f>
        <v/>
      </c>
      <c r="M10" s="75" t="str">
        <f aca="false">IF(M2,IF(B1,BT10,CD10),"")</f>
        <v/>
      </c>
      <c r="N10" s="75" t="e">
        <f aca="false">IF(N2,IF(B1,BU10,CE10),"")</f>
        <v>#VALUE!</v>
      </c>
      <c r="O10" s="75" t="str">
        <f aca="false">IF(O2,IF(B1,BV10,CF10),"")</f>
        <v/>
      </c>
      <c r="P10" s="75" t="e">
        <f aca="false">IF(P2,IF(B1,BW10,CG10),"")</f>
        <v>#VALUE!</v>
      </c>
      <c r="Q10" s="75" t="e">
        <f aca="false">IF(Q2,IF(B1,BX10,CH10),"")</f>
        <v>#VALUE!</v>
      </c>
      <c r="R10" s="75" t="e">
        <f aca="false">IF(R2,IF(B1,BY10,CI10),"")</f>
        <v>#VALUE!</v>
      </c>
      <c r="S10" s="75" t="str">
        <f aca="false">IF(S2,IF(B1,BZ10,CJ10),"")</f>
        <v/>
      </c>
      <c r="T10" s="75" t="e">
        <f aca="false">IF(T2,IF(B1,CA10,CK10),"")</f>
        <v>#VALUE!</v>
      </c>
      <c r="U10" s="75" t="str">
        <f aca="false">IF(U2,IF(B1,CB10,CL10),"")</f>
        <v/>
      </c>
      <c r="W10" s="75" t="str">
        <f aca="false">IF(W2,IF(B1,CN10,CX10),"")</f>
        <v/>
      </c>
      <c r="X10" s="75" t="e">
        <f aca="false">IF(X2,IF(B1,CO10,CY10),"")</f>
        <v>#VALUE!</v>
      </c>
      <c r="Y10" s="75" t="str">
        <f aca="false">IF(Y2,IF(B1,CP10,CZ10),"")</f>
        <v/>
      </c>
      <c r="Z10" s="75" t="e">
        <f aca="false">IF(Z2,IF(B1,CQ10,DA10),"")</f>
        <v>#VALUE!</v>
      </c>
      <c r="AA10" s="75" t="e">
        <f aca="false">IF(AA2,IF(B1,CR10,DB10),"")</f>
        <v>#VALUE!</v>
      </c>
      <c r="AB10" s="75" t="e">
        <f aca="false">IF(AB2,IF(B1,CS10,DC10),"")</f>
        <v>#VALUE!</v>
      </c>
      <c r="AC10" s="75" t="e">
        <f aca="false">IF(AC2,IF(B1,CT10,DD10),"")</f>
        <v>#VALUE!</v>
      </c>
      <c r="AD10" s="75" t="e">
        <f aca="false">IF(AD2,IF(B1,CU10,DE10),"")</f>
        <v>#VALUE!</v>
      </c>
      <c r="AE10" s="75" t="e">
        <f aca="false">IF(AE2,IF(B1,CV10,DF10),"")</f>
        <v>#VALUE!</v>
      </c>
      <c r="AG10" s="75" t="n">
        <v>0.286762453</v>
      </c>
      <c r="AH10" s="75" t="n">
        <v>90.62907762</v>
      </c>
      <c r="AI10" s="75" t="n">
        <v>0.040952433</v>
      </c>
      <c r="AJ10" s="75" t="n">
        <v>0.868221392</v>
      </c>
      <c r="AK10" s="75" t="n">
        <v>89.58476689</v>
      </c>
      <c r="AL10" s="75" t="n">
        <v>0.041691761</v>
      </c>
      <c r="AM10" s="75" t="n">
        <v>-0.361817468</v>
      </c>
      <c r="AN10" s="75" t="n">
        <v>13.42519408</v>
      </c>
      <c r="AO10" s="75" t="n">
        <v>0.109083424</v>
      </c>
      <c r="AP10" s="75" t="n">
        <v>-0.892102647</v>
      </c>
      <c r="AQ10" s="75" t="n">
        <v>12.89517218</v>
      </c>
      <c r="AR10" s="75" t="n">
        <v>0.112022759</v>
      </c>
      <c r="AS10" s="75" t="n">
        <v>-1.69481584</v>
      </c>
      <c r="AT10" s="75" t="n">
        <v>16.29584097</v>
      </c>
      <c r="AU10" s="75" t="n">
        <v>0.076148308</v>
      </c>
      <c r="AV10" s="75" t="n">
        <v>-1.443689692</v>
      </c>
      <c r="AW10" s="75" t="n">
        <v>16.06428762</v>
      </c>
      <c r="AX10" s="75" t="n">
        <v>0.081487717</v>
      </c>
      <c r="AZ10" s="75" t="n">
        <v>83.8381939778384</v>
      </c>
      <c r="BA10" s="75" t="n">
        <v>84.6694844770037</v>
      </c>
      <c r="BB10" s="75" t="n">
        <v>85.960983301458</v>
      </c>
      <c r="BC10" s="75" t="n">
        <v>88.1502842014845</v>
      </c>
      <c r="BD10" s="75" t="n">
        <v>90.62907762</v>
      </c>
      <c r="BE10" s="75" t="n">
        <v>93.1571899552077</v>
      </c>
      <c r="BF10" s="75" t="n">
        <v>95.4752208345909</v>
      </c>
      <c r="BG10" s="75" t="n">
        <v>96.8819798194618</v>
      </c>
      <c r="BH10" s="75" t="n">
        <v>97.8034532086336</v>
      </c>
      <c r="BJ10" s="75" t="n">
        <v>82.5971182658937</v>
      </c>
      <c r="BK10" s="75" t="n">
        <v>83.4695659097199</v>
      </c>
      <c r="BL10" s="75" t="n">
        <v>84.8153168422338</v>
      </c>
      <c r="BM10" s="75" t="n">
        <v>87.0702838911653</v>
      </c>
      <c r="BN10" s="75" t="n">
        <v>89.58476689</v>
      </c>
      <c r="BO10" s="75" t="n">
        <v>92.1085859587999</v>
      </c>
      <c r="BP10" s="75" t="n">
        <v>94.3879281141427</v>
      </c>
      <c r="BQ10" s="75" t="n">
        <v>95.7555116490582</v>
      </c>
      <c r="BR10" s="75" t="n">
        <v>96.6450470421664</v>
      </c>
      <c r="BT10" s="75" t="n">
        <v>11.0146639478099</v>
      </c>
      <c r="BU10" s="75" t="n">
        <v>11.2829255479882</v>
      </c>
      <c r="BV10" s="75" t="n">
        <v>11.7136833999772</v>
      </c>
      <c r="BW10" s="75" t="n">
        <v>12.4848977260188</v>
      </c>
      <c r="BX10" s="75" t="n">
        <v>13.42519408</v>
      </c>
      <c r="BY10" s="75" t="n">
        <v>14.4646220626786</v>
      </c>
      <c r="BZ10" s="75" t="n">
        <v>15.4961026190939</v>
      </c>
      <c r="CA10" s="75" t="n">
        <v>16.1617689731459</v>
      </c>
      <c r="CB10" s="75" t="n">
        <v>16.615075850714</v>
      </c>
      <c r="CD10" s="75" t="n">
        <v>10.631115155202</v>
      </c>
      <c r="CE10" s="75" t="n">
        <v>10.8727281941881</v>
      </c>
      <c r="CF10" s="75" t="n">
        <v>11.2657459057499</v>
      </c>
      <c r="CG10" s="75" t="n">
        <v>11.9859169237104</v>
      </c>
      <c r="CH10" s="75" t="n">
        <v>12.89517218</v>
      </c>
      <c r="CI10" s="75" t="n">
        <v>13.9444038400213</v>
      </c>
      <c r="CJ10" s="75" t="n">
        <v>15.0364639366813</v>
      </c>
      <c r="CK10" s="75" t="n">
        <v>15.770701017583</v>
      </c>
      <c r="CL10" s="75" t="n">
        <v>16.2849058775949</v>
      </c>
      <c r="CN10" s="75" t="n">
        <v>14.3347841319935</v>
      </c>
      <c r="CO10" s="75" t="n">
        <v>14.5461496577906</v>
      </c>
      <c r="CP10" s="75" t="n">
        <v>14.8886600248256</v>
      </c>
      <c r="CQ10" s="75" t="n">
        <v>15.5127505646745</v>
      </c>
      <c r="CR10" s="75" t="n">
        <v>16.29584097</v>
      </c>
      <c r="CS10" s="75" t="n">
        <v>17.1954609281118</v>
      </c>
      <c r="CT10" s="75" t="n">
        <v>17.7366741421962</v>
      </c>
      <c r="CU10" s="75" t="n">
        <v>18.7594935942974</v>
      </c>
      <c r="CV10" s="75" t="n">
        <v>20.1168209936546</v>
      </c>
      <c r="CX10" s="75" t="n">
        <v>13.9872256866571</v>
      </c>
      <c r="CY10" s="75" t="n">
        <v>14.2117490889978</v>
      </c>
      <c r="CZ10" s="75" t="n">
        <v>14.5753077496057</v>
      </c>
      <c r="DA10" s="75" t="n">
        <v>15.2367113390947</v>
      </c>
      <c r="DB10" s="75" t="n">
        <v>16.064287623</v>
      </c>
      <c r="DC10" s="75" t="n">
        <v>17.0110745681609</v>
      </c>
      <c r="DD10" s="75" t="n">
        <v>17.5782977428101</v>
      </c>
      <c r="DE10" s="75" t="n">
        <v>18.6447184522076</v>
      </c>
      <c r="DF10" s="75" t="n">
        <v>20.047178636869</v>
      </c>
    </row>
    <row r="11" customFormat="false" ht="12.75" hidden="false" customHeight="false" outlineLevel="0" collapsed="false">
      <c r="A11" s="75" t="n">
        <v>2.54166666666667</v>
      </c>
      <c r="C11" s="75" t="str">
        <f aca="false">IF(C2,IF(B1,AZ11,BJ11),"")</f>
        <v/>
      </c>
      <c r="D11" s="75" t="e">
        <f aca="false">IF(D2,IF(B1,BA11,BK11),"")</f>
        <v>#VALUE!</v>
      </c>
      <c r="E11" s="75" t="str">
        <f aca="false">IF(E2,IF(B1,BB11,BL11),"")</f>
        <v/>
      </c>
      <c r="F11" s="75" t="e">
        <f aca="false">IF(F2,IF(B1,BC11,BM11),"")</f>
        <v>#VALUE!</v>
      </c>
      <c r="G11" s="75" t="e">
        <f aca="false">IF(G2,IF(B1,BD11,BN11),"")</f>
        <v>#VALUE!</v>
      </c>
      <c r="H11" s="75" t="e">
        <f aca="false">IF(H2,IF(B1,BE11,BO11),"")</f>
        <v>#VALUE!</v>
      </c>
      <c r="I11" s="75" t="str">
        <f aca="false">IF(I2,IF(B1,BF11,BP11),"")</f>
        <v/>
      </c>
      <c r="J11" s="75" t="e">
        <f aca="false">IF(J2,IF(B1,BG11,BQ11),"")</f>
        <v>#VALUE!</v>
      </c>
      <c r="K11" s="75" t="str">
        <f aca="false">IF(K2,IF(B1,BH11,BR11),"")</f>
        <v/>
      </c>
      <c r="M11" s="75" t="str">
        <f aca="false">IF(M2,IF(B1,BT11,CD11),"")</f>
        <v/>
      </c>
      <c r="N11" s="75" t="e">
        <f aca="false">IF(N2,IF(B1,BU11,CE11),"")</f>
        <v>#VALUE!</v>
      </c>
      <c r="O11" s="75" t="str">
        <f aca="false">IF(O2,IF(B1,BV11,CF11),"")</f>
        <v/>
      </c>
      <c r="P11" s="75" t="e">
        <f aca="false">IF(P2,IF(B1,BW11,CG11),"")</f>
        <v>#VALUE!</v>
      </c>
      <c r="Q11" s="75" t="e">
        <f aca="false">IF(Q2,IF(B1,BX11,CH11),"")</f>
        <v>#VALUE!</v>
      </c>
      <c r="R11" s="75" t="e">
        <f aca="false">IF(R2,IF(B1,BY11,CI11),"")</f>
        <v>#VALUE!</v>
      </c>
      <c r="S11" s="75" t="str">
        <f aca="false">IF(S2,IF(B1,BZ11,CJ11),"")</f>
        <v/>
      </c>
      <c r="T11" s="75" t="e">
        <f aca="false">IF(T2,IF(B1,CA11,CK11),"")</f>
        <v>#VALUE!</v>
      </c>
      <c r="U11" s="75" t="str">
        <f aca="false">IF(U2,IF(B1,CB11,CL11),"")</f>
        <v/>
      </c>
      <c r="W11" s="75" t="str">
        <f aca="false">IF(W2,IF(B1,CN11,CX11),"")</f>
        <v/>
      </c>
      <c r="X11" s="75" t="e">
        <f aca="false">IF(X2,IF(B1,CO11,CY11),"")</f>
        <v>#VALUE!</v>
      </c>
      <c r="Y11" s="75" t="str">
        <f aca="false">IF(Y2,IF(B1,CP11,CZ11),"")</f>
        <v/>
      </c>
      <c r="Z11" s="75" t="e">
        <f aca="false">IF(Z2,IF(B1,CQ11,DA11),"")</f>
        <v>#VALUE!</v>
      </c>
      <c r="AA11" s="75" t="e">
        <f aca="false">IF(AA2,IF(B1,CR11,DB11),"")</f>
        <v>#VALUE!</v>
      </c>
      <c r="AB11" s="75" t="e">
        <f aca="false">IF(AB2,IF(B1,CS11,DC11),"")</f>
        <v>#VALUE!</v>
      </c>
      <c r="AC11" s="75" t="e">
        <f aca="false">IF(AC2,IF(B1,CT11,DD11),"")</f>
        <v>#VALUE!</v>
      </c>
      <c r="AD11" s="75" t="e">
        <f aca="false">IF(AD2,IF(B1,CU11,DE11),"")</f>
        <v>#VALUE!</v>
      </c>
      <c r="AE11" s="75" t="e">
        <f aca="false">IF(AE2,IF(B1,CV11,DF11),"")</f>
        <v>#VALUE!</v>
      </c>
      <c r="AG11" s="75" t="n">
        <v>0.174489485</v>
      </c>
      <c r="AH11" s="75" t="n">
        <v>91.33242379</v>
      </c>
      <c r="AI11" s="75" t="n">
        <v>0.04096533</v>
      </c>
      <c r="AJ11" s="75" t="n">
        <v>0.81454413</v>
      </c>
      <c r="AK11" s="75" t="n">
        <v>90.33341722</v>
      </c>
      <c r="AL11" s="75" t="n">
        <v>0.04175368</v>
      </c>
      <c r="AM11" s="75" t="n">
        <v>-0.397568087</v>
      </c>
      <c r="AN11" s="75" t="n">
        <v>13.56088113</v>
      </c>
      <c r="AO11" s="75" t="n">
        <v>0.109377581</v>
      </c>
      <c r="AP11" s="75" t="n">
        <v>-0.914718817</v>
      </c>
      <c r="AQ11" s="75" t="n">
        <v>13.04357164</v>
      </c>
      <c r="AR11" s="75" t="n">
        <v>0.113023467</v>
      </c>
      <c r="AS11" s="75" t="n">
        <v>-1.642106779</v>
      </c>
      <c r="AT11" s="75" t="n">
        <v>16.24972371</v>
      </c>
      <c r="AU11" s="75" t="n">
        <v>0.075499126</v>
      </c>
      <c r="AV11" s="75" t="n">
        <v>-1.53454192</v>
      </c>
      <c r="AW11" s="75" t="n">
        <v>16.00593001</v>
      </c>
      <c r="AX11" s="75" t="n">
        <v>0.080932448</v>
      </c>
      <c r="AZ11" s="75" t="n">
        <v>84.5155827834214</v>
      </c>
      <c r="BA11" s="75" t="n">
        <v>85.3469433145541</v>
      </c>
      <c r="BB11" s="75" t="n">
        <v>86.6402715455298</v>
      </c>
      <c r="BC11" s="75" t="n">
        <v>88.8374541143273</v>
      </c>
      <c r="BD11" s="75" t="n">
        <v>91.33242379</v>
      </c>
      <c r="BE11" s="75" t="n">
        <v>93.8849559843587</v>
      </c>
      <c r="BF11" s="75" t="n">
        <v>96.2323942557527</v>
      </c>
      <c r="BG11" s="75" t="n">
        <v>97.6602666135169</v>
      </c>
      <c r="BH11" s="75" t="n">
        <v>98.5969053608797</v>
      </c>
      <c r="BJ11" s="75" t="n">
        <v>83.2920619043365</v>
      </c>
      <c r="BK11" s="75" t="n">
        <v>84.1695294826631</v>
      </c>
      <c r="BL11" s="75" t="n">
        <v>85.5239801699882</v>
      </c>
      <c r="BM11" s="75" t="n">
        <v>87.7960919268413</v>
      </c>
      <c r="BN11" s="75" t="n">
        <v>90.33341722</v>
      </c>
      <c r="BO11" s="75" t="n">
        <v>92.8840303816522</v>
      </c>
      <c r="BP11" s="75" t="n">
        <v>95.1908325719232</v>
      </c>
      <c r="BQ11" s="75" t="n">
        <v>96.5763524730403</v>
      </c>
      <c r="BR11" s="75" t="n">
        <v>97.4781352149112</v>
      </c>
      <c r="BT11" s="75" t="n">
        <v>11.1278697141333</v>
      </c>
      <c r="BU11" s="75" t="n">
        <v>11.3978196939787</v>
      </c>
      <c r="BV11" s="75" t="n">
        <v>11.8317045016497</v>
      </c>
      <c r="BW11" s="75" t="n">
        <v>12.6098267053292</v>
      </c>
      <c r="BX11" s="75" t="n">
        <v>13.56088113</v>
      </c>
      <c r="BY11" s="75" t="n">
        <v>14.6152697234865</v>
      </c>
      <c r="BZ11" s="75" t="n">
        <v>15.6648528582505</v>
      </c>
      <c r="CA11" s="75" t="n">
        <v>16.343950238451</v>
      </c>
      <c r="CB11" s="75" t="n">
        <v>16.8071958178556</v>
      </c>
      <c r="CD11" s="75" t="n">
        <v>10.740781935285</v>
      </c>
      <c r="CE11" s="75" t="n">
        <v>10.9858122792182</v>
      </c>
      <c r="CF11" s="75" t="n">
        <v>11.3847430290819</v>
      </c>
      <c r="CG11" s="75" t="n">
        <v>12.1169191088077</v>
      </c>
      <c r="CH11" s="75" t="n">
        <v>13.04357164</v>
      </c>
      <c r="CI11" s="75" t="n">
        <v>14.1161133756618</v>
      </c>
      <c r="CJ11" s="75" t="n">
        <v>15.2362601345224</v>
      </c>
      <c r="CK11" s="75" t="n">
        <v>15.9916433670775</v>
      </c>
      <c r="CL11" s="75" t="n">
        <v>16.5217647033928</v>
      </c>
      <c r="CN11" s="75" t="n">
        <v>14.3025683578986</v>
      </c>
      <c r="CO11" s="75" t="n">
        <v>14.5131949100811</v>
      </c>
      <c r="CP11" s="75" t="n">
        <v>14.8541355587682</v>
      </c>
      <c r="CQ11" s="75" t="n">
        <v>15.4741354781301</v>
      </c>
      <c r="CR11" s="75" t="n">
        <v>16.24972371</v>
      </c>
      <c r="CS11" s="75" t="n">
        <v>17.1372612965711</v>
      </c>
      <c r="CT11" s="75" t="n">
        <v>17.6693234637883</v>
      </c>
      <c r="CU11" s="75" t="n">
        <v>18.6707784202175</v>
      </c>
      <c r="CV11" s="75" t="n">
        <v>19.991069541128</v>
      </c>
      <c r="CX11" s="75" t="n">
        <v>13.9595024562191</v>
      </c>
      <c r="CY11" s="75" t="n">
        <v>14.1799177544498</v>
      </c>
      <c r="CZ11" s="75" t="n">
        <v>14.5372043683959</v>
      </c>
      <c r="DA11" s="75" t="n">
        <v>15.1884818921093</v>
      </c>
      <c r="DB11" s="75" t="n">
        <v>16.005930007</v>
      </c>
      <c r="DC11" s="75" t="n">
        <v>16.9449529570281</v>
      </c>
      <c r="DD11" s="75" t="n">
        <v>17.5096483939743</v>
      </c>
      <c r="DE11" s="75" t="n">
        <v>18.5759902943661</v>
      </c>
      <c r="DF11" s="75" t="n">
        <v>19.988461428096</v>
      </c>
    </row>
    <row r="12" customFormat="false" ht="12.75" hidden="false" customHeight="false" outlineLevel="0" collapsed="false">
      <c r="A12" s="75" t="n">
        <v>2.625</v>
      </c>
      <c r="C12" s="75" t="str">
        <f aca="false">IF(C2,IF(B1,AZ12,BJ12),"")</f>
        <v/>
      </c>
      <c r="D12" s="75" t="e">
        <f aca="false">IF(D2,IF(B1,BA12,BK12),"")</f>
        <v>#VALUE!</v>
      </c>
      <c r="E12" s="75" t="str">
        <f aca="false">IF(E2,IF(B1,BB12,BL12),"")</f>
        <v/>
      </c>
      <c r="F12" s="75" t="e">
        <f aca="false">IF(F2,IF(B1,BC12,BM12),"")</f>
        <v>#VALUE!</v>
      </c>
      <c r="G12" s="75" t="e">
        <f aca="false">IF(G2,IF(B1,BD12,BN12),"")</f>
        <v>#VALUE!</v>
      </c>
      <c r="H12" s="75" t="e">
        <f aca="false">IF(H2,IF(B1,BE12,BO12),"")</f>
        <v>#VALUE!</v>
      </c>
      <c r="I12" s="75" t="str">
        <f aca="false">IF(I2,IF(B1,BF12,BP12),"")</f>
        <v/>
      </c>
      <c r="J12" s="75" t="e">
        <f aca="false">IF(J2,IF(B1,BG12,BQ12),"")</f>
        <v>#VALUE!</v>
      </c>
      <c r="K12" s="75" t="str">
        <f aca="false">IF(K2,IF(B1,BH12,BR12),"")</f>
        <v/>
      </c>
      <c r="M12" s="75" t="str">
        <f aca="false">IF(M2,IF(B1,BT12,CD12),"")</f>
        <v/>
      </c>
      <c r="N12" s="75" t="e">
        <f aca="false">IF(N2,IF(B1,BU12,CE12),"")</f>
        <v>#VALUE!</v>
      </c>
      <c r="O12" s="75" t="str">
        <f aca="false">IF(O2,IF(B1,BV12,CF12),"")</f>
        <v/>
      </c>
      <c r="P12" s="75" t="e">
        <f aca="false">IF(P2,IF(B1,BW12,CG12),"")</f>
        <v>#VALUE!</v>
      </c>
      <c r="Q12" s="75" t="e">
        <f aca="false">IF(Q2,IF(B1,BX12,CH12),"")</f>
        <v>#VALUE!</v>
      </c>
      <c r="R12" s="75" t="e">
        <f aca="false">IF(R2,IF(B1,BY12,CI12),"")</f>
        <v>#VALUE!</v>
      </c>
      <c r="S12" s="75" t="str">
        <f aca="false">IF(S2,IF(B1,BZ12,CJ12),"")</f>
        <v/>
      </c>
      <c r="T12" s="75" t="e">
        <f aca="false">IF(T2,IF(B1,CA12,CK12),"")</f>
        <v>#VALUE!</v>
      </c>
      <c r="U12" s="75" t="str">
        <f aca="false">IF(U2,IF(B1,CB12,CL12),"")</f>
        <v/>
      </c>
      <c r="W12" s="75" t="str">
        <f aca="false">IF(W2,IF(B1,CN12,CX12),"")</f>
        <v/>
      </c>
      <c r="X12" s="75" t="e">
        <f aca="false">IF(X2,IF(B1,CO12,CY12),"")</f>
        <v>#VALUE!</v>
      </c>
      <c r="Y12" s="75" t="str">
        <f aca="false">IF(Y2,IF(B1,CP12,CZ12),"")</f>
        <v/>
      </c>
      <c r="Z12" s="75" t="e">
        <f aca="false">IF(Z2,IF(B1,CQ12,DA12),"")</f>
        <v>#VALUE!</v>
      </c>
      <c r="AA12" s="75" t="e">
        <f aca="false">IF(AA2,IF(B1,CR12,DB12),"")</f>
        <v>#VALUE!</v>
      </c>
      <c r="AB12" s="75" t="e">
        <f aca="false">IF(AB2,IF(B1,CS12,DC12),"")</f>
        <v>#VALUE!</v>
      </c>
      <c r="AC12" s="75" t="e">
        <f aca="false">IF(AC2,IF(B1,CT12,DD12),"")</f>
        <v>#VALUE!</v>
      </c>
      <c r="AD12" s="75" t="e">
        <f aca="false">IF(AD2,IF(B1,CU12,DE12),"")</f>
        <v>#VALUE!</v>
      </c>
      <c r="AE12" s="75" t="e">
        <f aca="false">IF(AE2,IF(B1,CV12,DF12),"")</f>
        <v>#VALUE!</v>
      </c>
      <c r="AG12" s="75" t="n">
        <v>0.069444521</v>
      </c>
      <c r="AH12" s="75" t="n">
        <v>92.02127167</v>
      </c>
      <c r="AI12" s="75" t="n">
        <v>0.040949976</v>
      </c>
      <c r="AJ12" s="75" t="n">
        <v>0.761957977</v>
      </c>
      <c r="AK12" s="75" t="n">
        <v>91.0515436</v>
      </c>
      <c r="AL12" s="75" t="n">
        <v>0.041803562</v>
      </c>
      <c r="AM12" s="75" t="n">
        <v>-0.434520252</v>
      </c>
      <c r="AN12" s="75" t="n">
        <v>13.69737858</v>
      </c>
      <c r="AO12" s="75" t="n">
        <v>0.109707646</v>
      </c>
      <c r="AP12" s="75" t="n">
        <v>-0.935876584</v>
      </c>
      <c r="AQ12" s="75" t="n">
        <v>13.19180874</v>
      </c>
      <c r="AR12" s="75" t="n">
        <v>0.114056328</v>
      </c>
      <c r="AS12" s="75" t="n">
        <v>-1.592744414</v>
      </c>
      <c r="AT12" s="75" t="n">
        <v>16.20495268</v>
      </c>
      <c r="AU12" s="75" t="n">
        <v>0.074898994</v>
      </c>
      <c r="AV12" s="75" t="n">
        <v>-1.626928093</v>
      </c>
      <c r="AW12" s="75" t="n">
        <v>15.94966631</v>
      </c>
      <c r="AX12" s="75" t="n">
        <v>0.080426175</v>
      </c>
      <c r="AZ12" s="75" t="n">
        <v>85.182380148223</v>
      </c>
      <c r="BA12" s="75" t="n">
        <v>86.0135655042859</v>
      </c>
      <c r="BB12" s="75" t="n">
        <v>87.3082008169524</v>
      </c>
      <c r="BC12" s="75" t="n">
        <v>89.5120185819521</v>
      </c>
      <c r="BD12" s="75" t="n">
        <v>92.02127167</v>
      </c>
      <c r="BE12" s="75" t="n">
        <v>94.5958539572466</v>
      </c>
      <c r="BF12" s="75" t="n">
        <v>96.9702153553809</v>
      </c>
      <c r="BG12" s="75" t="n">
        <v>98.4175791333792</v>
      </c>
      <c r="BH12" s="75" t="n">
        <v>99.3682833493015</v>
      </c>
      <c r="BJ12" s="75" t="n">
        <v>83.9606540593861</v>
      </c>
      <c r="BK12" s="75" t="n">
        <v>84.8426392927936</v>
      </c>
      <c r="BL12" s="75" t="n">
        <v>86.2050006434375</v>
      </c>
      <c r="BM12" s="75" t="n">
        <v>88.4929059979017</v>
      </c>
      <c r="BN12" s="75" t="n">
        <v>91.0515436</v>
      </c>
      <c r="BO12" s="75" t="n">
        <v>93.6274132787518</v>
      </c>
      <c r="BP12" s="75" t="n">
        <v>95.9603036480148</v>
      </c>
      <c r="BQ12" s="75" t="n">
        <v>97.3629511023519</v>
      </c>
      <c r="BR12" s="75" t="n">
        <v>98.2764627266572</v>
      </c>
      <c r="BT12" s="75" t="n">
        <v>11.2413475289882</v>
      </c>
      <c r="BU12" s="75" t="n">
        <v>11.5129996636652</v>
      </c>
      <c r="BV12" s="75" t="n">
        <v>11.9500543575669</v>
      </c>
      <c r="BW12" s="75" t="n">
        <v>12.7352341784154</v>
      </c>
      <c r="BX12" s="75" t="n">
        <v>13.69737858</v>
      </c>
      <c r="BY12" s="75" t="n">
        <v>14.7673238725466</v>
      </c>
      <c r="BZ12" s="75" t="n">
        <v>15.8358830800155</v>
      </c>
      <c r="CA12" s="75" t="n">
        <v>16.5291456108244</v>
      </c>
      <c r="CB12" s="75" t="n">
        <v>17.0029138466777</v>
      </c>
      <c r="CD12" s="75" t="n">
        <v>10.8493493330662</v>
      </c>
      <c r="CE12" s="75" t="n">
        <v>11.0978859751937</v>
      </c>
      <c r="CF12" s="75" t="n">
        <v>11.5028783603103</v>
      </c>
      <c r="CG12" s="75" t="n">
        <v>12.2473486724923</v>
      </c>
      <c r="CH12" s="75" t="n">
        <v>13.19180874</v>
      </c>
      <c r="CI12" s="75" t="n">
        <v>14.2882254489624</v>
      </c>
      <c r="CJ12" s="75" t="n">
        <v>15.4371926875006</v>
      </c>
      <c r="CK12" s="75" t="n">
        <v>16.2143237589989</v>
      </c>
      <c r="CL12" s="75" t="n">
        <v>16.7608450692787</v>
      </c>
      <c r="CN12" s="75" t="n">
        <v>14.2709283251144</v>
      </c>
      <c r="CO12" s="75" t="n">
        <v>14.4808379401838</v>
      </c>
      <c r="CP12" s="75" t="n">
        <v>14.8202718870203</v>
      </c>
      <c r="CQ12" s="75" t="n">
        <v>15.4363931852058</v>
      </c>
      <c r="CR12" s="75" t="n">
        <v>16.20495268</v>
      </c>
      <c r="CS12" s="75" t="n">
        <v>17.0812953083772</v>
      </c>
      <c r="CT12" s="75" t="n">
        <v>17.6049486136203</v>
      </c>
      <c r="CU12" s="75" t="n">
        <v>18.586945905581</v>
      </c>
      <c r="CV12" s="75" t="n">
        <v>19.8739482361862</v>
      </c>
      <c r="CX12" s="75" t="n">
        <v>13.9322120656664</v>
      </c>
      <c r="CY12" s="75" t="n">
        <v>14.1487111128111</v>
      </c>
      <c r="CZ12" s="75" t="n">
        <v>14.5000275168797</v>
      </c>
      <c r="DA12" s="75" t="n">
        <v>15.141705981824</v>
      </c>
      <c r="DB12" s="75" t="n">
        <v>15.94966631</v>
      </c>
      <c r="DC12" s="75" t="n">
        <v>16.8816830818554</v>
      </c>
      <c r="DD12" s="75" t="n">
        <v>17.4443499401245</v>
      </c>
      <c r="DE12" s="75" t="n">
        <v>18.5117340232687</v>
      </c>
      <c r="DF12" s="75" t="n">
        <v>19.936319905566</v>
      </c>
    </row>
    <row r="13" customFormat="false" ht="12.75" hidden="false" customHeight="false" outlineLevel="0" collapsed="false">
      <c r="A13" s="75" t="n">
        <v>2.70833333333333</v>
      </c>
      <c r="C13" s="75" t="str">
        <f aca="false">IF(C2,IF(B1,AZ13,BJ13),"")</f>
        <v/>
      </c>
      <c r="D13" s="75" t="e">
        <f aca="false">IF(D2,IF(B1,BA13,BK13),"")</f>
        <v>#VALUE!</v>
      </c>
      <c r="E13" s="75" t="str">
        <f aca="false">IF(E2,IF(B1,BB13,BL13),"")</f>
        <v/>
      </c>
      <c r="F13" s="75" t="e">
        <f aca="false">IF(F2,IF(B1,BC13,BM13),"")</f>
        <v>#VALUE!</v>
      </c>
      <c r="G13" s="75" t="e">
        <f aca="false">IF(G2,IF(B1,BD13,BN13),"")</f>
        <v>#VALUE!</v>
      </c>
      <c r="H13" s="75" t="e">
        <f aca="false">IF(H2,IF(B1,BE13,BO13),"")</f>
        <v>#VALUE!</v>
      </c>
      <c r="I13" s="75" t="str">
        <f aca="false">IF(I2,IF(B1,BF13,BP13),"")</f>
        <v/>
      </c>
      <c r="J13" s="75" t="e">
        <f aca="false">IF(J2,IF(B1,BG13,BQ13),"")</f>
        <v>#VALUE!</v>
      </c>
      <c r="K13" s="75" t="str">
        <f aca="false">IF(K2,IF(B1,BH13,BR13),"")</f>
        <v/>
      </c>
      <c r="M13" s="75" t="str">
        <f aca="false">IF(M2,IF(B1,BT13,CD13),"")</f>
        <v/>
      </c>
      <c r="N13" s="75" t="e">
        <f aca="false">IF(N2,IF(B1,BU13,CE13),"")</f>
        <v>#VALUE!</v>
      </c>
      <c r="O13" s="75" t="str">
        <f aca="false">IF(O2,IF(B1,BV13,CF13),"")</f>
        <v/>
      </c>
      <c r="P13" s="75" t="e">
        <f aca="false">IF(P2,IF(B1,BW13,CG13),"")</f>
        <v>#VALUE!</v>
      </c>
      <c r="Q13" s="75" t="e">
        <f aca="false">IF(Q2,IF(B1,BX13,CH13),"")</f>
        <v>#VALUE!</v>
      </c>
      <c r="R13" s="75" t="e">
        <f aca="false">IF(R2,IF(B1,BY13,CI13),"")</f>
        <v>#VALUE!</v>
      </c>
      <c r="S13" s="75" t="str">
        <f aca="false">IF(S2,IF(B1,BZ13,CJ13),"")</f>
        <v/>
      </c>
      <c r="T13" s="75" t="e">
        <f aca="false">IF(T2,IF(B1,CA13,CK13),"")</f>
        <v>#VALUE!</v>
      </c>
      <c r="U13" s="75" t="str">
        <f aca="false">IF(U2,IF(B1,CB13,CL13),"")</f>
        <v/>
      </c>
      <c r="W13" s="75" t="str">
        <f aca="false">IF(W2,IF(B1,CN13,CX13),"")</f>
        <v/>
      </c>
      <c r="X13" s="75" t="e">
        <f aca="false">IF(X2,IF(B1,CO13,CY13),"")</f>
        <v>#VALUE!</v>
      </c>
      <c r="Y13" s="75" t="str">
        <f aca="false">IF(Y2,IF(B1,CP13,CZ13),"")</f>
        <v/>
      </c>
      <c r="Z13" s="75" t="e">
        <f aca="false">IF(Z2,IF(B1,CQ13,DA13),"")</f>
        <v>#VALUE!</v>
      </c>
      <c r="AA13" s="75" t="e">
        <f aca="false">IF(AA2,IF(B1,CR13,DB13),"")</f>
        <v>#VALUE!</v>
      </c>
      <c r="AB13" s="75" t="e">
        <f aca="false">IF(AB2,IF(B1,CS13,DC13),"")</f>
        <v>#VALUE!</v>
      </c>
      <c r="AC13" s="75" t="e">
        <f aca="false">IF(AC2,IF(B1,CT13,DD13),"")</f>
        <v>#VALUE!</v>
      </c>
      <c r="AD13" s="75" t="e">
        <f aca="false">IF(AD2,IF(B1,CU13,DE13),"")</f>
        <v>#VALUE!</v>
      </c>
      <c r="AE13" s="75" t="e">
        <f aca="false">IF(AE2,IF(B1,CV13,DF13),"")</f>
        <v>#VALUE!</v>
      </c>
      <c r="AG13" s="75" t="n">
        <v>-0.029720564</v>
      </c>
      <c r="AH13" s="75" t="n">
        <v>92.69637946</v>
      </c>
      <c r="AI13" s="75" t="n">
        <v>0.040908737</v>
      </c>
      <c r="AJ13" s="75" t="n">
        <v>0.711660228</v>
      </c>
      <c r="AK13" s="75" t="n">
        <v>91.7396352</v>
      </c>
      <c r="AL13" s="75" t="n">
        <v>0.041846882</v>
      </c>
      <c r="AM13" s="75" t="n">
        <v>-0.472188756</v>
      </c>
      <c r="AN13" s="75" t="n">
        <v>13.83504622</v>
      </c>
      <c r="AO13" s="75" t="n">
        <v>0.110073084</v>
      </c>
      <c r="AP13" s="75" t="n">
        <v>-0.955723447</v>
      </c>
      <c r="AQ13" s="75" t="n">
        <v>13.34022934</v>
      </c>
      <c r="AR13" s="75" t="n">
        <v>0.115114953</v>
      </c>
      <c r="AS13" s="75" t="n">
        <v>-1.547442391</v>
      </c>
      <c r="AT13" s="75" t="n">
        <v>16.16149871</v>
      </c>
      <c r="AU13" s="75" t="n">
        <v>0.074347997</v>
      </c>
      <c r="AV13" s="75" t="n">
        <v>-1.720434829</v>
      </c>
      <c r="AW13" s="75" t="n">
        <v>15.89548197</v>
      </c>
      <c r="AX13" s="75" t="n">
        <v>0.079968176</v>
      </c>
      <c r="AZ13" s="75" t="n">
        <v>85.8392500540229</v>
      </c>
      <c r="BA13" s="75" t="n">
        <v>86.6699932771127</v>
      </c>
      <c r="BB13" s="75" t="n">
        <v>87.9654005194536</v>
      </c>
      <c r="BC13" s="75" t="n">
        <v>90.1746368072219</v>
      </c>
      <c r="BD13" s="75" t="n">
        <v>92.69637946</v>
      </c>
      <c r="BE13" s="75" t="n">
        <v>95.2907990813091</v>
      </c>
      <c r="BF13" s="75" t="n">
        <v>97.689781011819</v>
      </c>
      <c r="BG13" s="75" t="n">
        <v>99.1551379752257</v>
      </c>
      <c r="BH13" s="75" t="n">
        <v>100.118893231756</v>
      </c>
      <c r="BJ13" s="75" t="n">
        <v>84.6020955500697</v>
      </c>
      <c r="BK13" s="75" t="n">
        <v>85.4882970140844</v>
      </c>
      <c r="BL13" s="75" t="n">
        <v>86.8580674715673</v>
      </c>
      <c r="BM13" s="75" t="n">
        <v>89.1608362171799</v>
      </c>
      <c r="BN13" s="75" t="n">
        <v>91.7396352</v>
      </c>
      <c r="BO13" s="75" t="n">
        <v>94.3395084427005</v>
      </c>
      <c r="BP13" s="75" t="n">
        <v>96.697289842322</v>
      </c>
      <c r="BQ13" s="75" t="n">
        <v>98.116323495892</v>
      </c>
      <c r="BR13" s="75" t="n">
        <v>99.0410744348727</v>
      </c>
      <c r="BT13" s="75" t="n">
        <v>11.3552982069566</v>
      </c>
      <c r="BU13" s="75" t="n">
        <v>11.6286924892354</v>
      </c>
      <c r="BV13" s="75" t="n">
        <v>12.06899745276</v>
      </c>
      <c r="BW13" s="75" t="n">
        <v>12.8614377674977</v>
      </c>
      <c r="BX13" s="75" t="n">
        <v>13.83504622</v>
      </c>
      <c r="BY13" s="75" t="n">
        <v>14.9211656987228</v>
      </c>
      <c r="BZ13" s="75" t="n">
        <v>16.0095752539889</v>
      </c>
      <c r="CA13" s="75" t="n">
        <v>16.7177301632288</v>
      </c>
      <c r="CB13" s="75" t="n">
        <v>17.202598392232</v>
      </c>
      <c r="CD13" s="75" t="n">
        <v>10.9572192701093</v>
      </c>
      <c r="CE13" s="75" t="n">
        <v>11.2093447015213</v>
      </c>
      <c r="CF13" s="75" t="n">
        <v>11.6205369743621</v>
      </c>
      <c r="CG13" s="75" t="n">
        <v>12.3775725579367</v>
      </c>
      <c r="CH13" s="75" t="n">
        <v>13.34022934</v>
      </c>
      <c r="CI13" s="75" t="n">
        <v>14.4610649228107</v>
      </c>
      <c r="CJ13" s="75" t="n">
        <v>15.6395701250881</v>
      </c>
      <c r="CK13" s="75" t="n">
        <v>16.4390443017915</v>
      </c>
      <c r="CL13" s="75" t="n">
        <v>17.0024475040109</v>
      </c>
      <c r="CN13" s="75" t="n">
        <v>14.2398896941197</v>
      </c>
      <c r="CO13" s="75" t="n">
        <v>14.449093280851</v>
      </c>
      <c r="CP13" s="75" t="n">
        <v>14.7870686894393</v>
      </c>
      <c r="CQ13" s="75" t="n">
        <v>15.3995052053308</v>
      </c>
      <c r="CR13" s="75" t="n">
        <v>16.16149871</v>
      </c>
      <c r="CS13" s="75" t="n">
        <v>17.0275283079376</v>
      </c>
      <c r="CT13" s="75" t="n">
        <v>17.5435089846123</v>
      </c>
      <c r="CU13" s="75" t="n">
        <v>18.507921319844</v>
      </c>
      <c r="CV13" s="75" t="n">
        <v>19.7652388864952</v>
      </c>
      <c r="CX13" s="75" t="n">
        <v>13.9053556186767</v>
      </c>
      <c r="CY13" s="75" t="n">
        <v>14.1181306200407</v>
      </c>
      <c r="CZ13" s="75" t="n">
        <v>14.4637782652641</v>
      </c>
      <c r="DA13" s="75" t="n">
        <v>15.0963806399835</v>
      </c>
      <c r="DB13" s="75" t="n">
        <v>15.895481969</v>
      </c>
      <c r="DC13" s="75" t="n">
        <v>16.8212287714503</v>
      </c>
      <c r="DD13" s="75" t="n">
        <v>17.3823504302442</v>
      </c>
      <c r="DE13" s="75" t="n">
        <v>18.4518697848518</v>
      </c>
      <c r="DF13" s="75" t="n">
        <v>19.890675821392</v>
      </c>
    </row>
    <row r="14" customFormat="false" ht="12.75" hidden="false" customHeight="false" outlineLevel="0" collapsed="false">
      <c r="A14" s="75" t="n">
        <v>2.79166666666667</v>
      </c>
      <c r="C14" s="75" t="str">
        <f aca="false">IF(C2,IF(B1,AZ14,BJ14),"")</f>
        <v/>
      </c>
      <c r="D14" s="75" t="e">
        <f aca="false">IF(D2,IF(B1,BA14,BK14),"")</f>
        <v>#VALUE!</v>
      </c>
      <c r="E14" s="75" t="str">
        <f aca="false">IF(E2,IF(B1,BB14,BL14),"")</f>
        <v/>
      </c>
      <c r="F14" s="75" t="e">
        <f aca="false">IF(F2,IF(B1,BC14,BM14),"")</f>
        <v>#VALUE!</v>
      </c>
      <c r="G14" s="75" t="e">
        <f aca="false">IF(G2,IF(B1,BD14,BN14),"")</f>
        <v>#VALUE!</v>
      </c>
      <c r="H14" s="75" t="e">
        <f aca="false">IF(H2,IF(B1,BE14,BO14),"")</f>
        <v>#VALUE!</v>
      </c>
      <c r="I14" s="75" t="str">
        <f aca="false">IF(I2,IF(B1,BF14,BP14),"")</f>
        <v/>
      </c>
      <c r="J14" s="75" t="e">
        <f aca="false">IF(J2,IF(B1,BG14,BQ14),"")</f>
        <v>#VALUE!</v>
      </c>
      <c r="K14" s="75" t="str">
        <f aca="false">IF(K2,IF(B1,BH14,BR14),"")</f>
        <v/>
      </c>
      <c r="M14" s="75" t="str">
        <f aca="false">IF(M2,IF(B1,BT14,CD14),"")</f>
        <v/>
      </c>
      <c r="N14" s="75" t="e">
        <f aca="false">IF(N2,IF(B1,BU14,CE14),"")</f>
        <v>#VALUE!</v>
      </c>
      <c r="O14" s="75" t="str">
        <f aca="false">IF(O2,IF(B1,BV14,CF14),"")</f>
        <v/>
      </c>
      <c r="P14" s="75" t="e">
        <f aca="false">IF(P2,IF(B1,BW14,CG14),"")</f>
        <v>#VALUE!</v>
      </c>
      <c r="Q14" s="75" t="e">
        <f aca="false">IF(Q2,IF(B1,BX14,CH14),"")</f>
        <v>#VALUE!</v>
      </c>
      <c r="R14" s="75" t="e">
        <f aca="false">IF(R2,IF(B1,BY14,CI14),"")</f>
        <v>#VALUE!</v>
      </c>
      <c r="S14" s="75" t="str">
        <f aca="false">IF(S2,IF(B1,BZ14,CJ14),"")</f>
        <v/>
      </c>
      <c r="T14" s="75" t="e">
        <f aca="false">IF(T2,IF(B1,CA14,CK14),"")</f>
        <v>#VALUE!</v>
      </c>
      <c r="U14" s="75" t="str">
        <f aca="false">IF(U2,IF(B1,CB14,CL14),"")</f>
        <v/>
      </c>
      <c r="W14" s="75" t="str">
        <f aca="false">IF(W2,IF(B1,CN14,CX14),"")</f>
        <v/>
      </c>
      <c r="X14" s="75" t="e">
        <f aca="false">IF(X2,IF(B1,CO14,CY14),"")</f>
        <v>#VALUE!</v>
      </c>
      <c r="Y14" s="75" t="str">
        <f aca="false">IF(Y2,IF(B1,CP14,CZ14),"")</f>
        <v/>
      </c>
      <c r="Z14" s="75" t="e">
        <f aca="false">IF(Z2,IF(B1,CQ14,DA14),"")</f>
        <v>#VALUE!</v>
      </c>
      <c r="AA14" s="75" t="e">
        <f aca="false">IF(AA2,IF(B1,CR14,DB14),"")</f>
        <v>#VALUE!</v>
      </c>
      <c r="AB14" s="75" t="e">
        <f aca="false">IF(AB2,IF(B1,CS14,DC14),"")</f>
        <v>#VALUE!</v>
      </c>
      <c r="AC14" s="75" t="e">
        <f aca="false">IF(AC2,IF(B1,CT14,DD14),"")</f>
        <v>#VALUE!</v>
      </c>
      <c r="AD14" s="75" t="e">
        <f aca="false">IF(AD2,IF(B1,CU14,DE14),"")</f>
        <v>#VALUE!</v>
      </c>
      <c r="AE14" s="75" t="e">
        <f aca="false">IF(AE2,IF(B1,CV14,DF14),"")</f>
        <v>#VALUE!</v>
      </c>
      <c r="AG14" s="75" t="n">
        <v>-0.124251789</v>
      </c>
      <c r="AH14" s="75" t="n">
        <v>93.35846546</v>
      </c>
      <c r="AI14" s="75" t="n">
        <v>0.040844062</v>
      </c>
      <c r="AJ14" s="75" t="n">
        <v>0.664323379</v>
      </c>
      <c r="AK14" s="75" t="n">
        <v>92.39854429</v>
      </c>
      <c r="AL14" s="75" t="n">
        <v>0.041887626</v>
      </c>
      <c r="AM14" s="75" t="n">
        <v>-0.510116627</v>
      </c>
      <c r="AN14" s="75" t="n">
        <v>13.97418299</v>
      </c>
      <c r="AO14" s="75" t="n">
        <v>0.110473254</v>
      </c>
      <c r="AP14" s="75" t="n">
        <v>-0.974383363</v>
      </c>
      <c r="AQ14" s="75" t="n">
        <v>13.48913319</v>
      </c>
      <c r="AR14" s="75" t="n">
        <v>0.116193327</v>
      </c>
      <c r="AS14" s="75" t="n">
        <v>-1.506902601</v>
      </c>
      <c r="AT14" s="75" t="n">
        <v>16.11933258</v>
      </c>
      <c r="AU14" s="75" t="n">
        <v>0.073846139</v>
      </c>
      <c r="AV14" s="75" t="n">
        <v>-1.814635262</v>
      </c>
      <c r="AW14" s="75" t="n">
        <v>15.84336179</v>
      </c>
      <c r="AX14" s="75" t="n">
        <v>0.079557735</v>
      </c>
      <c r="AZ14" s="75" t="n">
        <v>86.4867827031442</v>
      </c>
      <c r="BA14" s="75" t="n">
        <v>87.3168014929418</v>
      </c>
      <c r="BB14" s="75" t="n">
        <v>88.6124406919212</v>
      </c>
      <c r="BC14" s="75" t="n">
        <v>90.8259186435705</v>
      </c>
      <c r="BD14" s="75" t="n">
        <v>93.35846546</v>
      </c>
      <c r="BE14" s="75" t="n">
        <v>95.9706782613836</v>
      </c>
      <c r="BF14" s="75" t="n">
        <v>98.3921752616055</v>
      </c>
      <c r="BG14" s="75" t="n">
        <v>99.8741635799315</v>
      </c>
      <c r="BH14" s="75" t="n">
        <v>100.850050854492</v>
      </c>
      <c r="BJ14" s="75" t="n">
        <v>85.2163035303114</v>
      </c>
      <c r="BK14" s="75" t="n">
        <v>86.1065588127415</v>
      </c>
      <c r="BL14" s="75" t="n">
        <v>87.4834392188</v>
      </c>
      <c r="BM14" s="75" t="n">
        <v>89.8004464446707</v>
      </c>
      <c r="BN14" s="75" t="n">
        <v>92.39854429</v>
      </c>
      <c r="BO14" s="75" t="n">
        <v>95.0214002662596</v>
      </c>
      <c r="BP14" s="75" t="n">
        <v>97.4030342150866</v>
      </c>
      <c r="BQ14" s="75" t="n">
        <v>98.8377841833225</v>
      </c>
      <c r="BR14" s="75" t="n">
        <v>99.7733216743863</v>
      </c>
      <c r="BT14" s="75" t="n">
        <v>11.4698788895627</v>
      </c>
      <c r="BU14" s="75" t="n">
        <v>11.745078924945</v>
      </c>
      <c r="BV14" s="75" t="n">
        <v>12.1887482815834</v>
      </c>
      <c r="BW14" s="75" t="n">
        <v>12.988699623327</v>
      </c>
      <c r="BX14" s="75" t="n">
        <v>13.97418299</v>
      </c>
      <c r="BY14" s="75" t="n">
        <v>15.0771101158108</v>
      </c>
      <c r="BZ14" s="75" t="n">
        <v>16.186239068759</v>
      </c>
      <c r="CA14" s="75" t="n">
        <v>16.9100020284849</v>
      </c>
      <c r="CB14" s="75" t="n">
        <v>17.4065373268612</v>
      </c>
      <c r="CD14" s="75" t="n">
        <v>11.064747112545</v>
      </c>
      <c r="CE14" s="75" t="n">
        <v>11.3205377857422</v>
      </c>
      <c r="CF14" s="75" t="n">
        <v>11.7380584051187</v>
      </c>
      <c r="CG14" s="75" t="n">
        <v>12.5079124974615</v>
      </c>
      <c r="CH14" s="75" t="n">
        <v>13.48913319</v>
      </c>
      <c r="CI14" s="75" t="n">
        <v>14.6349075988155</v>
      </c>
      <c r="CJ14" s="75" t="n">
        <v>15.8436465944721</v>
      </c>
      <c r="CK14" s="75" t="n">
        <v>16.666047848225</v>
      </c>
      <c r="CL14" s="75" t="n">
        <v>17.2468092612928</v>
      </c>
      <c r="CN14" s="75" t="n">
        <v>14.2094781877659</v>
      </c>
      <c r="CO14" s="75" t="n">
        <v>14.417975603479</v>
      </c>
      <c r="CP14" s="75" t="n">
        <v>14.7545258899418</v>
      </c>
      <c r="CQ14" s="75" t="n">
        <v>15.3634533455997</v>
      </c>
      <c r="CR14" s="75" t="n">
        <v>16.11933258</v>
      </c>
      <c r="CS14" s="75" t="n">
        <v>16.9759248573817</v>
      </c>
      <c r="CT14" s="75" t="n">
        <v>17.4849629538297</v>
      </c>
      <c r="CU14" s="75" t="n">
        <v>18.4336307333458</v>
      </c>
      <c r="CV14" s="75" t="n">
        <v>19.6647389008328</v>
      </c>
      <c r="CX14" s="75" t="n">
        <v>13.8789349157331</v>
      </c>
      <c r="CY14" s="75" t="n">
        <v>14.088177925319</v>
      </c>
      <c r="CZ14" s="75" t="n">
        <v>14.4284572809527</v>
      </c>
      <c r="DA14" s="75" t="n">
        <v>15.0525020259249</v>
      </c>
      <c r="DB14" s="75" t="n">
        <v>15.843361791</v>
      </c>
      <c r="DC14" s="75" t="n">
        <v>16.7635539993483</v>
      </c>
      <c r="DD14" s="75" t="n">
        <v>17.323598458385</v>
      </c>
      <c r="DE14" s="75" t="n">
        <v>18.3963184794863</v>
      </c>
      <c r="DF14" s="75" t="n">
        <v>19.8514525166618</v>
      </c>
    </row>
    <row r="15" customFormat="false" ht="12.75" hidden="false" customHeight="false" outlineLevel="0" collapsed="false">
      <c r="A15" s="75" t="n">
        <v>2.875</v>
      </c>
      <c r="C15" s="75" t="str">
        <f aca="false">IF(C2,IF(B1,AZ15,BJ15),"")</f>
        <v/>
      </c>
      <c r="D15" s="75" t="e">
        <f aca="false">IF(D2,IF(B1,BA15,BK15),"")</f>
        <v>#VALUE!</v>
      </c>
      <c r="E15" s="75" t="str">
        <f aca="false">IF(E2,IF(B1,BB15,BL15),"")</f>
        <v/>
      </c>
      <c r="F15" s="75" t="e">
        <f aca="false">IF(F2,IF(B1,BC15,BM15),"")</f>
        <v>#VALUE!</v>
      </c>
      <c r="G15" s="75" t="e">
        <f aca="false">IF(G2,IF(B1,BD15,BN15),"")</f>
        <v>#VALUE!</v>
      </c>
      <c r="H15" s="75" t="e">
        <f aca="false">IF(H2,IF(B1,BE15,BO15),"")</f>
        <v>#VALUE!</v>
      </c>
      <c r="I15" s="75" t="str">
        <f aca="false">IF(I2,IF(B1,BF15,BP15),"")</f>
        <v/>
      </c>
      <c r="J15" s="75" t="e">
        <f aca="false">IF(J2,IF(B1,BG15,BQ15),"")</f>
        <v>#VALUE!</v>
      </c>
      <c r="K15" s="75" t="str">
        <f aca="false">IF(K2,IF(B1,BH15,BR15),"")</f>
        <v/>
      </c>
      <c r="M15" s="75" t="str">
        <f aca="false">IF(M2,IF(B1,BT15,CD15),"")</f>
        <v/>
      </c>
      <c r="N15" s="75" t="e">
        <f aca="false">IF(N2,IF(B1,BU15,CE15),"")</f>
        <v>#VALUE!</v>
      </c>
      <c r="O15" s="75" t="str">
        <f aca="false">IF(O2,IF(B1,BV15,CF15),"")</f>
        <v/>
      </c>
      <c r="P15" s="75" t="e">
        <f aca="false">IF(P2,IF(B1,BW15,CG15),"")</f>
        <v>#VALUE!</v>
      </c>
      <c r="Q15" s="75" t="e">
        <f aca="false">IF(Q2,IF(B1,BX15,CH15),"")</f>
        <v>#VALUE!</v>
      </c>
      <c r="R15" s="75" t="e">
        <f aca="false">IF(R2,IF(B1,BY15,CI15),"")</f>
        <v>#VALUE!</v>
      </c>
      <c r="S15" s="75" t="str">
        <f aca="false">IF(S2,IF(B1,BZ15,CJ15),"")</f>
        <v/>
      </c>
      <c r="T15" s="75" t="e">
        <f aca="false">IF(T2,IF(B1,CA15,CK15),"")</f>
        <v>#VALUE!</v>
      </c>
      <c r="U15" s="75" t="str">
        <f aca="false">IF(U2,IF(B1,CB15,CL15),"")</f>
        <v/>
      </c>
      <c r="W15" s="75" t="str">
        <f aca="false">IF(W2,IF(B1,CN15,CX15),"")</f>
        <v/>
      </c>
      <c r="X15" s="75" t="e">
        <f aca="false">IF(X2,IF(B1,CO15,CY15),"")</f>
        <v>#VALUE!</v>
      </c>
      <c r="Y15" s="75" t="str">
        <f aca="false">IF(Y2,IF(B1,CP15,CZ15),"")</f>
        <v/>
      </c>
      <c r="Z15" s="75" t="e">
        <f aca="false">IF(Z2,IF(B1,CQ15,DA15),"")</f>
        <v>#VALUE!</v>
      </c>
      <c r="AA15" s="75" t="e">
        <f aca="false">IF(AA2,IF(B1,CR15,DB15),"")</f>
        <v>#VALUE!</v>
      </c>
      <c r="AB15" s="75" t="e">
        <f aca="false">IF(AB2,IF(B1,CS15,DC15),"")</f>
        <v>#VALUE!</v>
      </c>
      <c r="AC15" s="75" t="e">
        <f aca="false">IF(AC2,IF(B1,CT15,DD15),"")</f>
        <v>#VALUE!</v>
      </c>
      <c r="AD15" s="75" t="e">
        <f aca="false">IF(AD2,IF(B1,CU15,DE15),"")</f>
        <v>#VALUE!</v>
      </c>
      <c r="AE15" s="75" t="e">
        <f aca="false">IF(AE2,IF(B1,CV15,DF15),"")</f>
        <v>#VALUE!</v>
      </c>
      <c r="AG15" s="75" t="n">
        <v>-0.215288396</v>
      </c>
      <c r="AH15" s="75" t="n">
        <v>94.00822923</v>
      </c>
      <c r="AI15" s="75" t="n">
        <v>0.040758431</v>
      </c>
      <c r="AJ15" s="75" t="n">
        <v>0.620285102</v>
      </c>
      <c r="AK15" s="75" t="n">
        <v>93.02945392</v>
      </c>
      <c r="AL15" s="75" t="n">
        <v>0.041928568</v>
      </c>
      <c r="AM15" s="75" t="n">
        <v>-0.547885579</v>
      </c>
      <c r="AN15" s="75" t="n">
        <v>14.1150324</v>
      </c>
      <c r="AO15" s="75" t="n">
        <v>0.1109074</v>
      </c>
      <c r="AP15" s="75" t="n">
        <v>-0.991980756</v>
      </c>
      <c r="AQ15" s="75" t="n">
        <v>13.63877446</v>
      </c>
      <c r="AR15" s="75" t="n">
        <v>0.11728575</v>
      </c>
      <c r="AS15" s="75" t="n">
        <v>-1.471770047</v>
      </c>
      <c r="AT15" s="75" t="n">
        <v>16.07842758</v>
      </c>
      <c r="AU15" s="75" t="n">
        <v>0.07339337</v>
      </c>
      <c r="AV15" s="75" t="n">
        <v>-1.909076262</v>
      </c>
      <c r="AW15" s="75" t="n">
        <v>15.79329146</v>
      </c>
      <c r="AX15" s="75" t="n">
        <v>0.079194187</v>
      </c>
      <c r="AZ15" s="75" t="n">
        <v>87.1255185672051</v>
      </c>
      <c r="BA15" s="75" t="n">
        <v>87.9545215777178</v>
      </c>
      <c r="BB15" s="75" t="n">
        <v>89.2498557806803</v>
      </c>
      <c r="BC15" s="75" t="n">
        <v>91.4664477172703</v>
      </c>
      <c r="BD15" s="75" t="n">
        <v>94.00822923</v>
      </c>
      <c r="BE15" s="75" t="n">
        <v>96.6363672859742</v>
      </c>
      <c r="BF15" s="75" t="n">
        <v>99.0784807398314</v>
      </c>
      <c r="BG15" s="75" t="n">
        <v>100.575883135118</v>
      </c>
      <c r="BH15" s="75" t="n">
        <v>101.563085344949</v>
      </c>
      <c r="BJ15" s="75" t="n">
        <v>85.8037899275007</v>
      </c>
      <c r="BK15" s="75" t="n">
        <v>86.6980314122005</v>
      </c>
      <c r="BL15" s="75" t="n">
        <v>88.0818632299477</v>
      </c>
      <c r="BM15" s="75" t="n">
        <v>90.4127029627484</v>
      </c>
      <c r="BN15" s="75" t="n">
        <v>93.02945392</v>
      </c>
      <c r="BO15" s="75" t="n">
        <v>95.6744572464052</v>
      </c>
      <c r="BP15" s="75" t="n">
        <v>98.0790426875574</v>
      </c>
      <c r="BQ15" s="75" t="n">
        <v>99.5289070159696</v>
      </c>
      <c r="BR15" s="75" t="n">
        <v>100.474816409803</v>
      </c>
      <c r="BT15" s="75" t="n">
        <v>11.58520960352</v>
      </c>
      <c r="BU15" s="75" t="n">
        <v>11.8622997201236</v>
      </c>
      <c r="BV15" s="75" t="n">
        <v>12.3094772354195</v>
      </c>
      <c r="BW15" s="75" t="n">
        <v>13.1172318790521</v>
      </c>
      <c r="BX15" s="75" t="n">
        <v>14.1150324</v>
      </c>
      <c r="BY15" s="75" t="n">
        <v>15.2354117928239</v>
      </c>
      <c r="BZ15" s="75" t="n">
        <v>16.3661191673092</v>
      </c>
      <c r="CA15" s="75" t="n">
        <v>17.1061906570878</v>
      </c>
      <c r="CB15" s="75" t="n">
        <v>17.6149469691634</v>
      </c>
      <c r="CD15" s="75" t="n">
        <v>11.1722477841547</v>
      </c>
      <c r="CE15" s="75" t="n">
        <v>11.4317735761681</v>
      </c>
      <c r="CF15" s="75" t="n">
        <v>11.85574032448</v>
      </c>
      <c r="CG15" s="75" t="n">
        <v>12.6386467228628</v>
      </c>
      <c r="CH15" s="75" t="n">
        <v>13.63877446</v>
      </c>
      <c r="CI15" s="75" t="n">
        <v>14.8099813427184</v>
      </c>
      <c r="CJ15" s="75" t="n">
        <v>16.049626003858</v>
      </c>
      <c r="CK15" s="75" t="n">
        <v>16.8955256276281</v>
      </c>
      <c r="CL15" s="75" t="n">
        <v>17.4941151256958</v>
      </c>
      <c r="CN15" s="75" t="n">
        <v>14.1797169771864</v>
      </c>
      <c r="CO15" s="75" t="n">
        <v>14.3874981054806</v>
      </c>
      <c r="CP15" s="75" t="n">
        <v>14.7226434230475</v>
      </c>
      <c r="CQ15" s="75" t="n">
        <v>15.3282212460878</v>
      </c>
      <c r="CR15" s="75" t="n">
        <v>16.07842758</v>
      </c>
      <c r="CS15" s="75" t="n">
        <v>16.9264510148274</v>
      </c>
      <c r="CT15" s="75" t="n">
        <v>17.429269333974</v>
      </c>
      <c r="CU15" s="75" t="n">
        <v>18.3639996101998</v>
      </c>
      <c r="CV15" s="75" t="n">
        <v>19.5722528261651</v>
      </c>
      <c r="CX15" s="75" t="n">
        <v>13.8529509989466</v>
      </c>
      <c r="CY15" s="75" t="n">
        <v>14.0588539011147</v>
      </c>
      <c r="CZ15" s="75" t="n">
        <v>14.3940645608809</v>
      </c>
      <c r="DA15" s="75" t="n">
        <v>15.0100661693054</v>
      </c>
      <c r="DB15" s="75" t="n">
        <v>15.793291456</v>
      </c>
      <c r="DC15" s="75" t="n">
        <v>16.7086244890544</v>
      </c>
      <c r="DD15" s="75" t="n">
        <v>17.2680443631185</v>
      </c>
      <c r="DE15" s="75" t="n">
        <v>18.3450009879858</v>
      </c>
      <c r="DF15" s="75" t="n">
        <v>19.8185684763731</v>
      </c>
    </row>
    <row r="16" customFormat="false" ht="12.75" hidden="false" customHeight="false" outlineLevel="0" collapsed="false">
      <c r="A16" s="75" t="n">
        <v>2.95833333333333</v>
      </c>
      <c r="C16" s="75" t="str">
        <f aca="false">IF(C2,IF(B1,AZ16,BJ16),"")</f>
        <v/>
      </c>
      <c r="D16" s="75" t="e">
        <f aca="false">IF(D2,IF(B1,BA16,BK16),"")</f>
        <v>#VALUE!</v>
      </c>
      <c r="E16" s="75" t="str">
        <f aca="false">IF(E2,IF(B1,BB16,BL16),"")</f>
        <v/>
      </c>
      <c r="F16" s="75" t="e">
        <f aca="false">IF(F2,IF(B1,BC16,BM16),"")</f>
        <v>#VALUE!</v>
      </c>
      <c r="G16" s="75" t="e">
        <f aca="false">IF(G2,IF(B1,BD16,BN16),"")</f>
        <v>#VALUE!</v>
      </c>
      <c r="H16" s="75" t="e">
        <f aca="false">IF(H2,IF(B1,BE16,BO16),"")</f>
        <v>#VALUE!</v>
      </c>
      <c r="I16" s="75" t="str">
        <f aca="false">IF(I2,IF(B1,BF16,BP16),"")</f>
        <v/>
      </c>
      <c r="J16" s="75" t="e">
        <f aca="false">IF(J2,IF(B1,BG16,BQ16),"")</f>
        <v>#VALUE!</v>
      </c>
      <c r="K16" s="75" t="str">
        <f aca="false">IF(K2,IF(B1,BH16,BR16),"")</f>
        <v/>
      </c>
      <c r="M16" s="75" t="str">
        <f aca="false">IF(M2,IF(B1,BT16,CD16),"")</f>
        <v/>
      </c>
      <c r="N16" s="75" t="e">
        <f aca="false">IF(N2,IF(B1,BU16,CE16),"")</f>
        <v>#VALUE!</v>
      </c>
      <c r="O16" s="75" t="str">
        <f aca="false">IF(O2,IF(B1,BV16,CF16),"")</f>
        <v/>
      </c>
      <c r="P16" s="75" t="e">
        <f aca="false">IF(P2,IF(B1,BW16,CG16),"")</f>
        <v>#VALUE!</v>
      </c>
      <c r="Q16" s="75" t="e">
        <f aca="false">IF(Q2,IF(B1,BX16,CH16),"")</f>
        <v>#VALUE!</v>
      </c>
      <c r="R16" s="75" t="e">
        <f aca="false">IF(R2,IF(B1,BY16,CI16),"")</f>
        <v>#VALUE!</v>
      </c>
      <c r="S16" s="75" t="str">
        <f aca="false">IF(S2,IF(B1,BZ16,CJ16),"")</f>
        <v/>
      </c>
      <c r="T16" s="75" t="e">
        <f aca="false">IF(T2,IF(B1,CA16,CK16),"")</f>
        <v>#VALUE!</v>
      </c>
      <c r="U16" s="75" t="str">
        <f aca="false">IF(U2,IF(B1,CB16,CL16),"")</f>
        <v/>
      </c>
      <c r="W16" s="75" t="str">
        <f aca="false">IF(W2,IF(B1,CN16,CX16),"")</f>
        <v/>
      </c>
      <c r="X16" s="75" t="e">
        <f aca="false">IF(X2,IF(B1,CO16,CY16),"")</f>
        <v>#VALUE!</v>
      </c>
      <c r="Y16" s="75" t="str">
        <f aca="false">IF(Y2,IF(B1,CP16,CZ16),"")</f>
        <v/>
      </c>
      <c r="Z16" s="75" t="e">
        <f aca="false">IF(Z2,IF(B1,CQ16,DA16),"")</f>
        <v>#VALUE!</v>
      </c>
      <c r="AA16" s="75" t="e">
        <f aca="false">IF(AA2,IF(B1,CR16,DB16),"")</f>
        <v>#VALUE!</v>
      </c>
      <c r="AB16" s="75" t="e">
        <f aca="false">IF(AB2,IF(B1,CS16,DC16),"")</f>
        <v>#VALUE!</v>
      </c>
      <c r="AC16" s="75" t="e">
        <f aca="false">IF(AC2,IF(B1,CT16,DD16),"")</f>
        <v>#VALUE!</v>
      </c>
      <c r="AD16" s="75" t="e">
        <f aca="false">IF(AD2,IF(B1,CU16,DE16),"")</f>
        <v>#VALUE!</v>
      </c>
      <c r="AE16" s="75" t="e">
        <f aca="false">IF(AE2,IF(B1,CV16,DF16),"")</f>
        <v>#VALUE!</v>
      </c>
      <c r="AG16" s="75" t="n">
        <v>-0.30385434</v>
      </c>
      <c r="AH16" s="75" t="n">
        <v>94.64636981</v>
      </c>
      <c r="AI16" s="75" t="n">
        <v>0.040654312</v>
      </c>
      <c r="AJ16" s="75" t="n">
        <v>0.57955631</v>
      </c>
      <c r="AK16" s="75" t="n">
        <v>93.63382278</v>
      </c>
      <c r="AL16" s="75" t="n">
        <v>0.041971514</v>
      </c>
      <c r="AM16" s="75" t="n">
        <v>-0.58507011</v>
      </c>
      <c r="AN16" s="75" t="n">
        <v>14.25779618</v>
      </c>
      <c r="AO16" s="75" t="n">
        <v>0.111374787</v>
      </c>
      <c r="AP16" s="75" t="n">
        <v>-1.008640742</v>
      </c>
      <c r="AQ16" s="75" t="n">
        <v>13.78936547</v>
      </c>
      <c r="AR16" s="75" t="n">
        <v>0.118386848</v>
      </c>
      <c r="AS16" s="75" t="n">
        <v>-1.442628957</v>
      </c>
      <c r="AT16" s="75" t="n">
        <v>16.03875896</v>
      </c>
      <c r="AU16" s="75" t="n">
        <v>0.072989551</v>
      </c>
      <c r="AV16" s="75" t="n">
        <v>-2.003296102</v>
      </c>
      <c r="AW16" s="75" t="n">
        <v>15.7452564</v>
      </c>
      <c r="AX16" s="75" t="n">
        <v>0.078876895</v>
      </c>
      <c r="AZ16" s="75" t="n">
        <v>87.7559680210796</v>
      </c>
      <c r="BA16" s="75" t="n">
        <v>88.5836613060543</v>
      </c>
      <c r="BB16" s="75" t="n">
        <v>89.8781645980685</v>
      </c>
      <c r="BC16" s="75" t="n">
        <v>92.0968011960436</v>
      </c>
      <c r="BD16" s="75" t="n">
        <v>94.64636981</v>
      </c>
      <c r="BE16" s="75" t="n">
        <v>97.2887453978753</v>
      </c>
      <c r="BF16" s="75" t="n">
        <v>99.7497876747909</v>
      </c>
      <c r="BG16" s="75" t="n">
        <v>101.26153504284</v>
      </c>
      <c r="BH16" s="75" t="n">
        <v>102.259340127272</v>
      </c>
      <c r="BJ16" s="75" t="n">
        <v>86.3655726913851</v>
      </c>
      <c r="BK16" s="75" t="n">
        <v>87.2637882592753</v>
      </c>
      <c r="BL16" s="75" t="n">
        <v>88.6544988541458</v>
      </c>
      <c r="BM16" s="75" t="n">
        <v>90.998908412183</v>
      </c>
      <c r="BN16" s="75" t="n">
        <v>93.63382278</v>
      </c>
      <c r="BO16" s="75" t="n">
        <v>96.3002874833523</v>
      </c>
      <c r="BP16" s="75" t="n">
        <v>98.7270494913408</v>
      </c>
      <c r="BQ16" s="75" t="n">
        <v>100.191496969985</v>
      </c>
      <c r="BR16" s="75" t="n">
        <v>101.147407390759</v>
      </c>
      <c r="BT16" s="75" t="n">
        <v>11.7013714359341</v>
      </c>
      <c r="BU16" s="75" t="n">
        <v>11.9804564416912</v>
      </c>
      <c r="BV16" s="75" t="n">
        <v>12.4313152148377</v>
      </c>
      <c r="BW16" s="75" t="n">
        <v>13.247206568187</v>
      </c>
      <c r="BX16" s="75" t="n">
        <v>14.25779618</v>
      </c>
      <c r="BY16" s="75" t="n">
        <v>15.396279096663</v>
      </c>
      <c r="BZ16" s="75" t="n">
        <v>16.5494049366305</v>
      </c>
      <c r="CA16" s="75" t="n">
        <v>17.3064613108841</v>
      </c>
      <c r="CB16" s="75" t="n">
        <v>17.8279716905279</v>
      </c>
      <c r="CD16" s="75" t="n">
        <v>11.2799989214891</v>
      </c>
      <c r="CE16" s="75" t="n">
        <v>11.5433226293837</v>
      </c>
      <c r="CF16" s="75" t="n">
        <v>11.9738417955476</v>
      </c>
      <c r="CG16" s="75" t="n">
        <v>12.7700133853127</v>
      </c>
      <c r="CH16" s="75" t="n">
        <v>13.78936547</v>
      </c>
      <c r="CI16" s="75" t="n">
        <v>14.9864703399861</v>
      </c>
      <c r="CJ16" s="75" t="n">
        <v>16.2576670621158</v>
      </c>
      <c r="CK16" s="75" t="n">
        <v>17.1276229787724</v>
      </c>
      <c r="CL16" s="75" t="n">
        <v>17.7445037246818</v>
      </c>
      <c r="CN16" s="75" t="n">
        <v>14.1506271472043</v>
      </c>
      <c r="CO16" s="75" t="n">
        <v>14.3576729288469</v>
      </c>
      <c r="CP16" s="75" t="n">
        <v>14.6914215161247</v>
      </c>
      <c r="CQ16" s="75" t="n">
        <v>15.2937942970942</v>
      </c>
      <c r="CR16" s="75" t="n">
        <v>16.03875896</v>
      </c>
      <c r="CS16" s="75" t="n">
        <v>16.8790735697345</v>
      </c>
      <c r="CT16" s="75" t="n">
        <v>17.3763867729633</v>
      </c>
      <c r="CU16" s="75" t="n">
        <v>18.2989532394118</v>
      </c>
      <c r="CV16" s="75" t="n">
        <v>19.4875951634333</v>
      </c>
      <c r="CX16" s="75" t="n">
        <v>13.8274051704447</v>
      </c>
      <c r="CY16" s="75" t="n">
        <v>14.0301593157307</v>
      </c>
      <c r="CZ16" s="75" t="n">
        <v>14.3605995925076</v>
      </c>
      <c r="DA16" s="75" t="n">
        <v>14.9690683834621</v>
      </c>
      <c r="DB16" s="75" t="n">
        <v>15.7452564</v>
      </c>
      <c r="DC16" s="75" t="n">
        <v>16.6564066346527</v>
      </c>
      <c r="DD16" s="75" t="n">
        <v>17.2156395128152</v>
      </c>
      <c r="DE16" s="75" t="n">
        <v>18.2978387613858</v>
      </c>
      <c r="DF16" s="75" t="n">
        <v>19.7919405714003</v>
      </c>
    </row>
    <row r="17" customFormat="false" ht="12.75" hidden="false" customHeight="false" outlineLevel="0" collapsed="false">
      <c r="A17" s="75" t="n">
        <v>3.04166666666667</v>
      </c>
      <c r="C17" s="75" t="str">
        <f aca="false">IF(C2,IF(B1,AZ17,BJ17),"")</f>
        <v/>
      </c>
      <c r="D17" s="75" t="e">
        <f aca="false">IF(D2,IF(B1,BA17,BK17),"")</f>
        <v>#VALUE!</v>
      </c>
      <c r="E17" s="75" t="str">
        <f aca="false">IF(E2,IF(B1,BB17,BL17),"")</f>
        <v/>
      </c>
      <c r="F17" s="75" t="e">
        <f aca="false">IF(F2,IF(B1,BC17,BM17),"")</f>
        <v>#VALUE!</v>
      </c>
      <c r="G17" s="75" t="e">
        <f aca="false">IF(G2,IF(B1,BD17,BN17),"")</f>
        <v>#VALUE!</v>
      </c>
      <c r="H17" s="75" t="e">
        <f aca="false">IF(H2,IF(B1,BE17,BO17),"")</f>
        <v>#VALUE!</v>
      </c>
      <c r="I17" s="75" t="str">
        <f aca="false">IF(I2,IF(B1,BF17,BP17),"")</f>
        <v/>
      </c>
      <c r="J17" s="75" t="e">
        <f aca="false">IF(J2,IF(B1,BG17,BQ17),"")</f>
        <v>#VALUE!</v>
      </c>
      <c r="K17" s="75" t="str">
        <f aca="false">IF(K2,IF(B1,BH17,BR17),"")</f>
        <v/>
      </c>
      <c r="M17" s="75" t="str">
        <f aca="false">IF(M2,IF(B1,BT17,CD17),"")</f>
        <v/>
      </c>
      <c r="N17" s="75" t="e">
        <f aca="false">IF(N2,IF(B1,BU17,CE17),"")</f>
        <v>#VALUE!</v>
      </c>
      <c r="O17" s="75" t="str">
        <f aca="false">IF(O2,IF(B1,BV17,CF17),"")</f>
        <v/>
      </c>
      <c r="P17" s="75" t="e">
        <f aca="false">IF(P2,IF(B1,BW17,CG17),"")</f>
        <v>#VALUE!</v>
      </c>
      <c r="Q17" s="75" t="e">
        <f aca="false">IF(Q2,IF(B1,BX17,CH17),"")</f>
        <v>#VALUE!</v>
      </c>
      <c r="R17" s="75" t="e">
        <f aca="false">IF(R2,IF(B1,BY17,CI17),"")</f>
        <v>#VALUE!</v>
      </c>
      <c r="S17" s="75" t="str">
        <f aca="false">IF(S2,IF(B1,BZ17,CJ17),"")</f>
        <v/>
      </c>
      <c r="T17" s="75" t="e">
        <f aca="false">IF(T2,IF(B1,CA17,CK17),"")</f>
        <v>#VALUE!</v>
      </c>
      <c r="U17" s="75" t="str">
        <f aca="false">IF(U2,IF(B1,CB17,CL17),"")</f>
        <v/>
      </c>
      <c r="W17" s="75" t="str">
        <f aca="false">IF(W2,IF(B1,CN17,CX17),"")</f>
        <v/>
      </c>
      <c r="X17" s="75" t="e">
        <f aca="false">IF(X2,IF(B1,CO17,CY17),"")</f>
        <v>#VALUE!</v>
      </c>
      <c r="Y17" s="75" t="str">
        <f aca="false">IF(Y2,IF(B1,CP17,CZ17),"")</f>
        <v/>
      </c>
      <c r="Z17" s="75" t="e">
        <f aca="false">IF(Z2,IF(B1,CQ17,DA17),"")</f>
        <v>#VALUE!</v>
      </c>
      <c r="AA17" s="75" t="e">
        <f aca="false">IF(AA2,IF(B1,CR17,DB17),"")</f>
        <v>#VALUE!</v>
      </c>
      <c r="AB17" s="75" t="e">
        <f aca="false">IF(AB2,IF(B1,CS17,DC17),"")</f>
        <v>#VALUE!</v>
      </c>
      <c r="AC17" s="75" t="e">
        <f aca="false">IF(AC2,IF(B1,CT17,DD17),"")</f>
        <v>#VALUE!</v>
      </c>
      <c r="AD17" s="75" t="e">
        <f aca="false">IF(AD2,IF(B1,CU17,DE17),"")</f>
        <v>#VALUE!</v>
      </c>
      <c r="AE17" s="75" t="e">
        <f aca="false">IF(AE2,IF(B1,CV17,DF17),"")</f>
        <v>#VALUE!</v>
      </c>
      <c r="AG17" s="75" t="n">
        <v>-0.390918369</v>
      </c>
      <c r="AH17" s="75" t="n">
        <v>95.27359106</v>
      </c>
      <c r="AI17" s="75" t="n">
        <v>0.04053412</v>
      </c>
      <c r="AJ17" s="75" t="n">
        <v>0.54198094</v>
      </c>
      <c r="AK17" s="75" t="n">
        <v>94.21335709</v>
      </c>
      <c r="AL17" s="75" t="n">
        <v>0.042017509</v>
      </c>
      <c r="AM17" s="75" t="n">
        <v>-0.621319726</v>
      </c>
      <c r="AN17" s="75" t="n">
        <v>14.40262749</v>
      </c>
      <c r="AO17" s="75" t="n">
        <v>0.111874514</v>
      </c>
      <c r="AP17" s="75" t="n">
        <v>-1.024471278</v>
      </c>
      <c r="AQ17" s="75" t="n">
        <v>13.94108332</v>
      </c>
      <c r="AR17" s="75" t="n">
        <v>0.119491669</v>
      </c>
      <c r="AS17" s="75" t="n">
        <v>-1.419991255</v>
      </c>
      <c r="AT17" s="75" t="n">
        <v>16.00030401</v>
      </c>
      <c r="AU17" s="75" t="n">
        <v>0.072634432</v>
      </c>
      <c r="AV17" s="75" t="n">
        <v>-2.096828937</v>
      </c>
      <c r="AW17" s="75" t="n">
        <v>15.69924188</v>
      </c>
      <c r="AX17" s="75" t="n">
        <v>0.078605255</v>
      </c>
      <c r="AZ17" s="75" t="n">
        <v>88.3786364384221</v>
      </c>
      <c r="BA17" s="75" t="n">
        <v>89.2047260439865</v>
      </c>
      <c r="BB17" s="75" t="n">
        <v>90.4978864397016</v>
      </c>
      <c r="BC17" s="75" t="n">
        <v>92.7175594246694</v>
      </c>
      <c r="BD17" s="75" t="n">
        <v>95.27359106</v>
      </c>
      <c r="BE17" s="75" t="n">
        <v>97.9286993015724</v>
      </c>
      <c r="BF17" s="75" t="n">
        <v>100.407199249649</v>
      </c>
      <c r="BG17" s="75" t="n">
        <v>101.932376297505</v>
      </c>
      <c r="BH17" s="75" t="n">
        <v>102.94018211864</v>
      </c>
      <c r="BJ17" s="75" t="n">
        <v>86.9030732267568</v>
      </c>
      <c r="BK17" s="75" t="n">
        <v>87.8052815220155</v>
      </c>
      <c r="BL17" s="75" t="n">
        <v>89.2028488885999</v>
      </c>
      <c r="BM17" s="75" t="n">
        <v>91.5606577889101</v>
      </c>
      <c r="BN17" s="75" t="n">
        <v>94.21335709</v>
      </c>
      <c r="BO17" s="75" t="n">
        <v>96.9007148198689</v>
      </c>
      <c r="BP17" s="75" t="n">
        <v>99.3489874767269</v>
      </c>
      <c r="BQ17" s="75" t="n">
        <v>100.827552706234</v>
      </c>
      <c r="BR17" s="75" t="n">
        <v>101.79313600629</v>
      </c>
      <c r="BT17" s="75" t="n">
        <v>11.8184221466191</v>
      </c>
      <c r="BU17" s="75" t="n">
        <v>12.099623079563</v>
      </c>
      <c r="BV17" s="75" t="n">
        <v>12.5543595331553</v>
      </c>
      <c r="BW17" s="75" t="n">
        <v>13.3787537407074</v>
      </c>
      <c r="BX17" s="75" t="n">
        <v>14.40262749</v>
      </c>
      <c r="BY17" s="75" t="n">
        <v>15.5598682951842</v>
      </c>
      <c r="BZ17" s="75" t="n">
        <v>16.7362328599121</v>
      </c>
      <c r="CA17" s="75" t="n">
        <v>17.5109266468921</v>
      </c>
      <c r="CB17" s="75" t="n">
        <v>18.0457036165794</v>
      </c>
      <c r="CD17" s="75" t="n">
        <v>11.3882409974234</v>
      </c>
      <c r="CE17" s="75" t="n">
        <v>11.6554187970606</v>
      </c>
      <c r="CF17" s="75" t="n">
        <v>12.0925858031133</v>
      </c>
      <c r="CG17" s="75" t="n">
        <v>12.9022152973515</v>
      </c>
      <c r="CH17" s="75" t="n">
        <v>13.94108332</v>
      </c>
      <c r="CI17" s="75" t="n">
        <v>15.1645224670329</v>
      </c>
      <c r="CJ17" s="75" t="n">
        <v>16.467889553048</v>
      </c>
      <c r="CK17" s="75" t="n">
        <v>17.3624436916085</v>
      </c>
      <c r="CL17" s="75" t="n">
        <v>17.9980698976036</v>
      </c>
      <c r="CN17" s="75" t="n">
        <v>14.1222275732868</v>
      </c>
      <c r="CO17" s="75" t="n">
        <v>14.3285111920888</v>
      </c>
      <c r="CP17" s="75" t="n">
        <v>14.6608608779027</v>
      </c>
      <c r="CQ17" s="75" t="n">
        <v>15.2601598834435</v>
      </c>
      <c r="CR17" s="75" t="n">
        <v>16.00030401</v>
      </c>
      <c r="CS17" s="75" t="n">
        <v>16.8337598976655</v>
      </c>
      <c r="CT17" s="75" t="n">
        <v>17.3262735526279</v>
      </c>
      <c r="CU17" s="75" t="n">
        <v>18.2384166493428</v>
      </c>
      <c r="CV17" s="75" t="n">
        <v>19.4105903990068</v>
      </c>
      <c r="CX17" s="75" t="n">
        <v>13.8022988802602</v>
      </c>
      <c r="CY17" s="75" t="n">
        <v>14.0020947618372</v>
      </c>
      <c r="CZ17" s="75" t="n">
        <v>14.328061331144</v>
      </c>
      <c r="DA17" s="75" t="n">
        <v>14.9295032935941</v>
      </c>
      <c r="DB17" s="75" t="n">
        <v>15.699241878</v>
      </c>
      <c r="DC17" s="75" t="n">
        <v>16.6068676055822</v>
      </c>
      <c r="DD17" s="75" t="n">
        <v>17.1663364252007</v>
      </c>
      <c r="DE17" s="75" t="n">
        <v>18.2547538044629</v>
      </c>
      <c r="DF17" s="75" t="n">
        <v>19.7714829794349</v>
      </c>
    </row>
    <row r="18" customFormat="false" ht="12.75" hidden="false" customHeight="false" outlineLevel="0" collapsed="false">
      <c r="A18" s="75" t="n">
        <v>3.125</v>
      </c>
      <c r="C18" s="75" t="str">
        <f aca="false">IF(C2,IF(B1,AZ18,BJ18),"")</f>
        <v/>
      </c>
      <c r="D18" s="75" t="e">
        <f aca="false">IF(D2,IF(B1,BA18,BK18),"")</f>
        <v>#VALUE!</v>
      </c>
      <c r="E18" s="75" t="str">
        <f aca="false">IF(E2,IF(B1,BB18,BL18),"")</f>
        <v/>
      </c>
      <c r="F18" s="75" t="e">
        <f aca="false">IF(F2,IF(B1,BC18,BM18),"")</f>
        <v>#VALUE!</v>
      </c>
      <c r="G18" s="75" t="e">
        <f aca="false">IF(G2,IF(B1,BD18,BN18),"")</f>
        <v>#VALUE!</v>
      </c>
      <c r="H18" s="75" t="e">
        <f aca="false">IF(H2,IF(B1,BE18,BO18),"")</f>
        <v>#VALUE!</v>
      </c>
      <c r="I18" s="75" t="str">
        <f aca="false">IF(I2,IF(B1,BF18,BP18),"")</f>
        <v/>
      </c>
      <c r="J18" s="75" t="e">
        <f aca="false">IF(J2,IF(B1,BG18,BQ18),"")</f>
        <v>#VALUE!</v>
      </c>
      <c r="K18" s="75" t="str">
        <f aca="false">IF(K2,IF(B1,BH18,BR18),"")</f>
        <v/>
      </c>
      <c r="M18" s="75" t="str">
        <f aca="false">IF(M2,IF(B1,BT18,CD18),"")</f>
        <v/>
      </c>
      <c r="N18" s="75" t="e">
        <f aca="false">IF(N2,IF(B1,BU18,CE18),"")</f>
        <v>#VALUE!</v>
      </c>
      <c r="O18" s="75" t="str">
        <f aca="false">IF(O2,IF(B1,BV18,CF18),"")</f>
        <v/>
      </c>
      <c r="P18" s="75" t="e">
        <f aca="false">IF(P2,IF(B1,BW18,CG18),"")</f>
        <v>#VALUE!</v>
      </c>
      <c r="Q18" s="75" t="e">
        <f aca="false">IF(Q2,IF(B1,BX18,CH18),"")</f>
        <v>#VALUE!</v>
      </c>
      <c r="R18" s="75" t="e">
        <f aca="false">IF(R2,IF(B1,BY18,CI18),"")</f>
        <v>#VALUE!</v>
      </c>
      <c r="S18" s="75" t="str">
        <f aca="false">IF(S2,IF(B1,BZ18,CJ18),"")</f>
        <v/>
      </c>
      <c r="T18" s="75" t="e">
        <f aca="false">IF(T2,IF(B1,CA18,CK18),"")</f>
        <v>#VALUE!</v>
      </c>
      <c r="U18" s="75" t="str">
        <f aca="false">IF(U2,IF(B1,CB18,CL18),"")</f>
        <v/>
      </c>
      <c r="W18" s="75" t="str">
        <f aca="false">IF(W2,IF(B1,CN18,CX18),"")</f>
        <v/>
      </c>
      <c r="X18" s="75" t="e">
        <f aca="false">IF(X2,IF(B1,CO18,CY18),"")</f>
        <v>#VALUE!</v>
      </c>
      <c r="Y18" s="75" t="str">
        <f aca="false">IF(Y2,IF(B1,CP18,CZ18),"")</f>
        <v/>
      </c>
      <c r="Z18" s="75" t="e">
        <f aca="false">IF(Z2,IF(B1,CQ18,DA18),"")</f>
        <v>#VALUE!</v>
      </c>
      <c r="AA18" s="75" t="e">
        <f aca="false">IF(AA2,IF(B1,CR18,DB18),"")</f>
        <v>#VALUE!</v>
      </c>
      <c r="AB18" s="75" t="e">
        <f aca="false">IF(AB2,IF(B1,CS18,DC18),"")</f>
        <v>#VALUE!</v>
      </c>
      <c r="AC18" s="75" t="e">
        <f aca="false">IF(AC2,IF(B1,CT18,DD18),"")</f>
        <v>#VALUE!</v>
      </c>
      <c r="AD18" s="75" t="e">
        <f aca="false">IF(AD2,IF(B1,CU18,DE18),"")</f>
        <v>#VALUE!</v>
      </c>
      <c r="AE18" s="75" t="e">
        <f aca="false">IF(AE2,IF(B1,CV18,DF18),"")</f>
        <v>#VALUE!</v>
      </c>
      <c r="AG18" s="75" t="n">
        <v>-0.254801167</v>
      </c>
      <c r="AH18" s="75" t="n">
        <v>95.91474929</v>
      </c>
      <c r="AI18" s="75" t="n">
        <v>0.040572876</v>
      </c>
      <c r="AJ18" s="75" t="n">
        <v>0.511429832</v>
      </c>
      <c r="AK18" s="75" t="n">
        <v>94.79643239</v>
      </c>
      <c r="AL18" s="75" t="n">
        <v>0.042104522</v>
      </c>
      <c r="AM18" s="75" t="n">
        <v>-0.656295986</v>
      </c>
      <c r="AN18" s="75" t="n">
        <v>14.54964614</v>
      </c>
      <c r="AO18" s="75" t="n">
        <v>0.112405687</v>
      </c>
      <c r="AP18" s="75" t="n">
        <v>-1.039573604</v>
      </c>
      <c r="AQ18" s="75" t="n">
        <v>14.09407175</v>
      </c>
      <c r="AR18" s="75" t="n">
        <v>0.120595658</v>
      </c>
      <c r="AS18" s="75" t="n">
        <v>-1.404277619</v>
      </c>
      <c r="AT18" s="75" t="n">
        <v>15.96304277</v>
      </c>
      <c r="AU18" s="75" t="n">
        <v>0.072327649</v>
      </c>
      <c r="AV18" s="75" t="n">
        <v>-2.189211877</v>
      </c>
      <c r="AW18" s="75" t="n">
        <v>15.65523282</v>
      </c>
      <c r="AX18" s="75" t="n">
        <v>0.078378696</v>
      </c>
      <c r="AZ18" s="75" t="n">
        <v>88.9329709189487</v>
      </c>
      <c r="BA18" s="75" t="n">
        <v>89.7730111121745</v>
      </c>
      <c r="BB18" s="75" t="n">
        <v>91.0860773943778</v>
      </c>
      <c r="BC18" s="75" t="n">
        <v>93.3344005084296</v>
      </c>
      <c r="BD18" s="75" t="n">
        <v>95.91474929</v>
      </c>
      <c r="BE18" s="75" t="n">
        <v>98.5852458024792</v>
      </c>
      <c r="BF18" s="75" t="n">
        <v>101.069006432458</v>
      </c>
      <c r="BG18" s="75" t="n">
        <v>102.5930444117</v>
      </c>
      <c r="BH18" s="75" t="n">
        <v>103.59826671014</v>
      </c>
      <c r="BJ18" s="75" t="n">
        <v>87.4348202176704</v>
      </c>
      <c r="BK18" s="75" t="n">
        <v>88.3423621596713</v>
      </c>
      <c r="BL18" s="75" t="n">
        <v>89.748753248583</v>
      </c>
      <c r="BM18" s="75" t="n">
        <v>92.1229826381568</v>
      </c>
      <c r="BN18" s="75" t="n">
        <v>94.79643239</v>
      </c>
      <c r="BO18" s="75" t="n">
        <v>97.5072353137499</v>
      </c>
      <c r="BP18" s="75" t="n">
        <v>99.9789611987876</v>
      </c>
      <c r="BQ18" s="75" t="n">
        <v>101.472645836672</v>
      </c>
      <c r="BR18" s="75" t="n">
        <v>102.448487937269</v>
      </c>
      <c r="BT18" s="75" t="n">
        <v>11.9363912874115</v>
      </c>
      <c r="BU18" s="75" t="n">
        <v>12.219844663571</v>
      </c>
      <c r="BV18" s="75" t="n">
        <v>12.6786775180858</v>
      </c>
      <c r="BW18" s="75" t="n">
        <v>13.5119719692809</v>
      </c>
      <c r="BX18" s="75" t="n">
        <v>14.54964614</v>
      </c>
      <c r="BY18" s="75" t="n">
        <v>15.7262988913932</v>
      </c>
      <c r="BZ18" s="75" t="n">
        <v>16.9266961880172</v>
      </c>
      <c r="CA18" s="75" t="n">
        <v>17.7196493982779</v>
      </c>
      <c r="CB18" s="75" t="n">
        <v>18.2681789334171</v>
      </c>
      <c r="CD18" s="75" t="n">
        <v>11.4971813748282</v>
      </c>
      <c r="CE18" s="75" t="n">
        <v>11.7682628587087</v>
      </c>
      <c r="CF18" s="75" t="n">
        <v>12.2121622903075</v>
      </c>
      <c r="CG18" s="75" t="n">
        <v>13.0354221804886</v>
      </c>
      <c r="CH18" s="75" t="n">
        <v>14.09407175</v>
      </c>
      <c r="CI18" s="75" t="n">
        <v>15.3442516309464</v>
      </c>
      <c r="CJ18" s="75" t="n">
        <v>16.6803783307972</v>
      </c>
      <c r="CK18" s="75" t="n">
        <v>17.6000558325056</v>
      </c>
      <c r="CL18" s="75" t="n">
        <v>18.2548721667164</v>
      </c>
      <c r="CN18" s="75" t="n">
        <v>14.0945341313556</v>
      </c>
      <c r="CO18" s="75" t="n">
        <v>14.3000225591416</v>
      </c>
      <c r="CP18" s="75" t="n">
        <v>14.6309627241265</v>
      </c>
      <c r="CQ18" s="75" t="n">
        <v>15.2273079098535</v>
      </c>
      <c r="CR18" s="75" t="n">
        <v>15.96304277</v>
      </c>
      <c r="CS18" s="75" t="n">
        <v>16.790478518766</v>
      </c>
      <c r="CT18" s="75" t="n">
        <v>17.2788879474233</v>
      </c>
      <c r="CU18" s="75" t="n">
        <v>18.1823143984685</v>
      </c>
      <c r="CV18" s="75" t="n">
        <v>19.3410712251451</v>
      </c>
      <c r="CX18" s="75" t="n">
        <v>13.7776338189966</v>
      </c>
      <c r="CY18" s="75" t="n">
        <v>13.9746607279489</v>
      </c>
      <c r="CZ18" s="75" t="n">
        <v>14.2964482281549</v>
      </c>
      <c r="DA18" s="75" t="n">
        <v>14.8913647759837</v>
      </c>
      <c r="DB18" s="75" t="n">
        <v>15.655232823</v>
      </c>
      <c r="DC18" s="75" t="n">
        <v>16.5599752248672</v>
      </c>
      <c r="DD18" s="75" t="n">
        <v>17.1200887197425</v>
      </c>
      <c r="DE18" s="75" t="n">
        <v>18.2156687840575</v>
      </c>
      <c r="DF18" s="75" t="n">
        <v>19.7571069531268</v>
      </c>
    </row>
    <row r="19" customFormat="false" ht="12.75" hidden="false" customHeight="false" outlineLevel="0" collapsed="false">
      <c r="A19" s="75" t="n">
        <v>3.20833333333333</v>
      </c>
      <c r="C19" s="75" t="str">
        <f aca="false">IF(C2,IF(B1,AZ19,BJ19),"")</f>
        <v/>
      </c>
      <c r="D19" s="75" t="e">
        <f aca="false">IF(D2,IF(B1,BA19,BK19),"")</f>
        <v>#VALUE!</v>
      </c>
      <c r="E19" s="75" t="str">
        <f aca="false">IF(E2,IF(B1,BB19,BL19),"")</f>
        <v/>
      </c>
      <c r="F19" s="75" t="e">
        <f aca="false">IF(F2,IF(B1,BC19,BM19),"")</f>
        <v>#VALUE!</v>
      </c>
      <c r="G19" s="75" t="e">
        <f aca="false">IF(G2,IF(B1,BD19,BN19),"")</f>
        <v>#VALUE!</v>
      </c>
      <c r="H19" s="75" t="e">
        <f aca="false">IF(H2,IF(B1,BE19,BO19),"")</f>
        <v>#VALUE!</v>
      </c>
      <c r="I19" s="75" t="str">
        <f aca="false">IF(I2,IF(B1,BF19,BP19),"")</f>
        <v/>
      </c>
      <c r="J19" s="75" t="e">
        <f aca="false">IF(J2,IF(B1,BG19,BQ19),"")</f>
        <v>#VALUE!</v>
      </c>
      <c r="K19" s="75" t="str">
        <f aca="false">IF(K2,IF(B1,BH19,BR19),"")</f>
        <v/>
      </c>
      <c r="M19" s="75" t="str">
        <f aca="false">IF(M2,IF(B1,BT19,CD19),"")</f>
        <v/>
      </c>
      <c r="N19" s="75" t="e">
        <f aca="false">IF(N2,IF(B1,BU19,CE19),"")</f>
        <v>#VALUE!</v>
      </c>
      <c r="O19" s="75" t="str">
        <f aca="false">IF(O2,IF(B1,BV19,CF19),"")</f>
        <v/>
      </c>
      <c r="P19" s="75" t="e">
        <f aca="false">IF(P2,IF(B1,BW19,CG19),"")</f>
        <v>#VALUE!</v>
      </c>
      <c r="Q19" s="75" t="e">
        <f aca="false">IF(Q2,IF(B1,BX19,CH19),"")</f>
        <v>#VALUE!</v>
      </c>
      <c r="R19" s="75" t="e">
        <f aca="false">IF(R2,IF(B1,BY19,CI19),"")</f>
        <v>#VALUE!</v>
      </c>
      <c r="S19" s="75" t="str">
        <f aca="false">IF(S2,IF(B1,BZ19,CJ19),"")</f>
        <v/>
      </c>
      <c r="T19" s="75" t="e">
        <f aca="false">IF(T2,IF(B1,CA19,CK19),"")</f>
        <v>#VALUE!</v>
      </c>
      <c r="U19" s="75" t="str">
        <f aca="false">IF(U2,IF(B1,CB19,CL19),"")</f>
        <v/>
      </c>
      <c r="W19" s="75" t="str">
        <f aca="false">IF(W2,IF(B1,CN19,CX19),"")</f>
        <v/>
      </c>
      <c r="X19" s="75" t="e">
        <f aca="false">IF(X2,IF(B1,CO19,CY19),"")</f>
        <v>#VALUE!</v>
      </c>
      <c r="Y19" s="75" t="str">
        <f aca="false">IF(Y2,IF(B1,CP19,CZ19),"")</f>
        <v/>
      </c>
      <c r="Z19" s="75" t="e">
        <f aca="false">IF(Z2,IF(B1,CQ19,DA19),"")</f>
        <v>#VALUE!</v>
      </c>
      <c r="AA19" s="75" t="e">
        <f aca="false">IF(AA2,IF(B1,CR19,DB19),"")</f>
        <v>#VALUE!</v>
      </c>
      <c r="AB19" s="75" t="e">
        <f aca="false">IF(AB2,IF(B1,CS19,DC19),"")</f>
        <v>#VALUE!</v>
      </c>
      <c r="AC19" s="75" t="e">
        <f aca="false">IF(AC2,IF(B1,CT19,DD19),"")</f>
        <v>#VALUE!</v>
      </c>
      <c r="AD19" s="75" t="e">
        <f aca="false">IF(AD2,IF(B1,CU19,DE19),"")</f>
        <v>#VALUE!</v>
      </c>
      <c r="AE19" s="75" t="e">
        <f aca="false">IF(AE2,IF(B1,CV19,DF19),"")</f>
        <v>#VALUE!</v>
      </c>
      <c r="AG19" s="75" t="n">
        <v>-0.125654535</v>
      </c>
      <c r="AH19" s="75" t="n">
        <v>96.54734328</v>
      </c>
      <c r="AI19" s="75" t="n">
        <v>0.04061691</v>
      </c>
      <c r="AJ19" s="75" t="n">
        <v>0.482799937</v>
      </c>
      <c r="AK19" s="75" t="n">
        <v>95.37391918</v>
      </c>
      <c r="AL19" s="75" t="n">
        <v>0.042199507</v>
      </c>
      <c r="AM19" s="75" t="n">
        <v>-0.689735029</v>
      </c>
      <c r="AN19" s="75" t="n">
        <v>14.69893326</v>
      </c>
      <c r="AO19" s="75" t="n">
        <v>0.112967254</v>
      </c>
      <c r="AP19" s="75" t="n">
        <v>-1.054039479</v>
      </c>
      <c r="AQ19" s="75" t="n">
        <v>14.24844498</v>
      </c>
      <c r="AR19" s="75" t="n">
        <v>0.121694676</v>
      </c>
      <c r="AS19" s="75" t="n">
        <v>-1.39586317</v>
      </c>
      <c r="AT19" s="75" t="n">
        <v>15.92695418</v>
      </c>
      <c r="AU19" s="75" t="n">
        <v>0.07206864</v>
      </c>
      <c r="AV19" s="75" t="n">
        <v>-2.279991982</v>
      </c>
      <c r="AW19" s="75" t="n">
        <v>15.61321371</v>
      </c>
      <c r="AX19" s="75" t="n">
        <v>0.078196674</v>
      </c>
      <c r="AZ19" s="75" t="n">
        <v>89.4791629022487</v>
      </c>
      <c r="BA19" s="75" t="n">
        <v>90.3330581110935</v>
      </c>
      <c r="BB19" s="75" t="n">
        <v>91.6658883233662</v>
      </c>
      <c r="BC19" s="75" t="n">
        <v>93.9426836525819</v>
      </c>
      <c r="BD19" s="75" t="n">
        <v>96.54734328</v>
      </c>
      <c r="BE19" s="75" t="n">
        <v>99.2335778401455</v>
      </c>
      <c r="BF19" s="75" t="n">
        <v>101.723376262049</v>
      </c>
      <c r="BG19" s="75" t="n">
        <v>103.24701983953</v>
      </c>
      <c r="BH19" s="75" t="n">
        <v>104.250277617583</v>
      </c>
      <c r="BJ19" s="75" t="n">
        <v>87.9594513219224</v>
      </c>
      <c r="BK19" s="75" t="n">
        <v>88.8725585935727</v>
      </c>
      <c r="BL19" s="75" t="n">
        <v>90.2881069525997</v>
      </c>
      <c r="BM19" s="75" t="n">
        <v>92.6792532033162</v>
      </c>
      <c r="BN19" s="75" t="n">
        <v>95.37391918</v>
      </c>
      <c r="BO19" s="75" t="n">
        <v>98.1085477082345</v>
      </c>
      <c r="BP19" s="75" t="n">
        <v>100.60400056341</v>
      </c>
      <c r="BQ19" s="75" t="n">
        <v>102.112939046076</v>
      </c>
      <c r="BR19" s="75" t="n">
        <v>103.099115986886</v>
      </c>
      <c r="BT19" s="75" t="n">
        <v>12.0552927716856</v>
      </c>
      <c r="BU19" s="75" t="n">
        <v>12.3411467202667</v>
      </c>
      <c r="BV19" s="75" t="n">
        <v>12.8043114948806</v>
      </c>
      <c r="BW19" s="75" t="n">
        <v>13.6469271047837</v>
      </c>
      <c r="BX19" s="75" t="n">
        <v>14.69893326</v>
      </c>
      <c r="BY19" s="75" t="n">
        <v>15.8956489112243</v>
      </c>
      <c r="BZ19" s="75" t="n">
        <v>17.1208468459752</v>
      </c>
      <c r="CA19" s="75" t="n">
        <v>17.9326520151178</v>
      </c>
      <c r="CB19" s="75" t="n">
        <v>18.495394436902</v>
      </c>
      <c r="CD19" s="75" t="n">
        <v>11.6069964854399</v>
      </c>
      <c r="CE19" s="75" t="n">
        <v>11.8820249091121</v>
      </c>
      <c r="CF19" s="75" t="n">
        <v>12.3327308721477</v>
      </c>
      <c r="CG19" s="75" t="n">
        <v>13.1697739266045</v>
      </c>
      <c r="CH19" s="75" t="n">
        <v>14.24844498</v>
      </c>
      <c r="CI19" s="75" t="n">
        <v>15.525742079806</v>
      </c>
      <c r="CJ19" s="75" t="n">
        <v>16.8951878404318</v>
      </c>
      <c r="CK19" s="75" t="n">
        <v>17.8404962159058</v>
      </c>
      <c r="CL19" s="75" t="n">
        <v>18.514937071962</v>
      </c>
      <c r="CN19" s="75" t="n">
        <v>14.0675632915996</v>
      </c>
      <c r="CO19" s="75" t="n">
        <v>14.2722176162173</v>
      </c>
      <c r="CP19" s="75" t="n">
        <v>14.6017293688654</v>
      </c>
      <c r="CQ19" s="75" t="n">
        <v>15.1952288058434</v>
      </c>
      <c r="CR19" s="75" t="n">
        <v>15.92695418</v>
      </c>
      <c r="CS19" s="75" t="n">
        <v>16.7491952525298</v>
      </c>
      <c r="CT19" s="75" t="n">
        <v>17.2341855410909</v>
      </c>
      <c r="CU19" s="75" t="n">
        <v>18.1305724446279</v>
      </c>
      <c r="CV19" s="75" t="n">
        <v>19.2788906913354</v>
      </c>
      <c r="CX19" s="75" t="n">
        <v>13.7534120056757</v>
      </c>
      <c r="CY19" s="75" t="n">
        <v>13.9478576720056</v>
      </c>
      <c r="CZ19" s="75" t="n">
        <v>14.2657582696266</v>
      </c>
      <c r="DA19" s="75" t="n">
        <v>14.8546459127425</v>
      </c>
      <c r="DB19" s="75" t="n">
        <v>15.613213709</v>
      </c>
      <c r="DC19" s="75" t="n">
        <v>16.5156978254956</v>
      </c>
      <c r="DD19" s="75" t="n">
        <v>17.076851036864</v>
      </c>
      <c r="DE19" s="75" t="n">
        <v>18.1805071143796</v>
      </c>
      <c r="DF19" s="75" t="n">
        <v>19.7487205999776</v>
      </c>
    </row>
    <row r="20" customFormat="false" ht="12.75" hidden="false" customHeight="false" outlineLevel="0" collapsed="false">
      <c r="A20" s="75" t="n">
        <v>3.29166666666667</v>
      </c>
      <c r="C20" s="75" t="str">
        <f aca="false">IF(C2,IF(B1,AZ20,BJ20),"")</f>
        <v/>
      </c>
      <c r="D20" s="75" t="e">
        <f aca="false">IF(D2,IF(B1,BA20,BK20),"")</f>
        <v>#VALUE!</v>
      </c>
      <c r="E20" s="75" t="str">
        <f aca="false">IF(E2,IF(B1,BB20,BL20),"")</f>
        <v/>
      </c>
      <c r="F20" s="75" t="e">
        <f aca="false">IF(F2,IF(B1,BC20,BM20),"")</f>
        <v>#VALUE!</v>
      </c>
      <c r="G20" s="75" t="e">
        <f aca="false">IF(G2,IF(B1,BD20,BN20),"")</f>
        <v>#VALUE!</v>
      </c>
      <c r="H20" s="75" t="e">
        <f aca="false">IF(H2,IF(B1,BE20,BO20),"")</f>
        <v>#VALUE!</v>
      </c>
      <c r="I20" s="75" t="str">
        <f aca="false">IF(I2,IF(B1,BF20,BP20),"")</f>
        <v/>
      </c>
      <c r="J20" s="75" t="e">
        <f aca="false">IF(J2,IF(B1,BG20,BQ20),"")</f>
        <v>#VALUE!</v>
      </c>
      <c r="K20" s="75" t="str">
        <f aca="false">IF(K2,IF(B1,BH20,BR20),"")</f>
        <v/>
      </c>
      <c r="M20" s="75" t="str">
        <f aca="false">IF(M2,IF(B1,BT20,CD20),"")</f>
        <v/>
      </c>
      <c r="N20" s="75" t="e">
        <f aca="false">IF(N2,IF(B1,BU20,CE20),"")</f>
        <v>#VALUE!</v>
      </c>
      <c r="O20" s="75" t="str">
        <f aca="false">IF(O2,IF(B1,BV20,CF20),"")</f>
        <v/>
      </c>
      <c r="P20" s="75" t="e">
        <f aca="false">IF(P2,IF(B1,BW20,CG20),"")</f>
        <v>#VALUE!</v>
      </c>
      <c r="Q20" s="75" t="e">
        <f aca="false">IF(Q2,IF(B1,BX20,CH20),"")</f>
        <v>#VALUE!</v>
      </c>
      <c r="R20" s="75" t="e">
        <f aca="false">IF(R2,IF(B1,BY20,CI20),"")</f>
        <v>#VALUE!</v>
      </c>
      <c r="S20" s="75" t="str">
        <f aca="false">IF(S2,IF(B1,BZ20,CJ20),"")</f>
        <v/>
      </c>
      <c r="T20" s="75" t="e">
        <f aca="false">IF(T2,IF(B1,CA20,CK20),"")</f>
        <v>#VALUE!</v>
      </c>
      <c r="U20" s="75" t="str">
        <f aca="false">IF(U2,IF(B1,CB20,CL20),"")</f>
        <v/>
      </c>
      <c r="W20" s="75" t="str">
        <f aca="false">IF(W2,IF(B1,CN20,CX20),"")</f>
        <v/>
      </c>
      <c r="X20" s="75" t="e">
        <f aca="false">IF(X2,IF(B1,CO20,CY20),"")</f>
        <v>#VALUE!</v>
      </c>
      <c r="Y20" s="75" t="str">
        <f aca="false">IF(Y2,IF(B1,CP20,CZ20),"")</f>
        <v/>
      </c>
      <c r="Z20" s="75" t="e">
        <f aca="false">IF(Z2,IF(B1,CQ20,DA20),"")</f>
        <v>#VALUE!</v>
      </c>
      <c r="AA20" s="75" t="e">
        <f aca="false">IF(AA2,IF(B1,CR20,DB20),"")</f>
        <v>#VALUE!</v>
      </c>
      <c r="AB20" s="75" t="e">
        <f aca="false">IF(AB2,IF(B1,CS20,DC20),"")</f>
        <v>#VALUE!</v>
      </c>
      <c r="AC20" s="75" t="e">
        <f aca="false">IF(AC2,IF(B1,CT20,DD20),"")</f>
        <v>#VALUE!</v>
      </c>
      <c r="AD20" s="75" t="e">
        <f aca="false">IF(AD2,IF(B1,CU20,DE20),"")</f>
        <v>#VALUE!</v>
      </c>
      <c r="AE20" s="75" t="e">
        <f aca="false">IF(AE2,IF(B1,CV20,DF20),"")</f>
        <v>#VALUE!</v>
      </c>
      <c r="AG20" s="75" t="n">
        <v>-0.00316735</v>
      </c>
      <c r="AH20" s="75" t="n">
        <v>97.17191309</v>
      </c>
      <c r="AI20" s="75" t="n">
        <v>0.040666414</v>
      </c>
      <c r="AJ20" s="75" t="n">
        <v>0.455521041</v>
      </c>
      <c r="AK20" s="75" t="n">
        <v>95.94692677</v>
      </c>
      <c r="AL20" s="75" t="n">
        <v>0.042300333</v>
      </c>
      <c r="AM20" s="75" t="n">
        <v>-0.721410388</v>
      </c>
      <c r="AN20" s="75" t="n">
        <v>14.85054151</v>
      </c>
      <c r="AO20" s="75" t="n">
        <v>0.11355811</v>
      </c>
      <c r="AP20" s="75" t="n">
        <v>-1.067946784</v>
      </c>
      <c r="AQ20" s="75" t="n">
        <v>14.40429169</v>
      </c>
      <c r="AR20" s="75" t="n">
        <v>0.12278503</v>
      </c>
      <c r="AS20" s="75" t="n">
        <v>-1.394935252</v>
      </c>
      <c r="AT20" s="75" t="n">
        <v>15.89202582</v>
      </c>
      <c r="AU20" s="75" t="n">
        <v>0.071856805</v>
      </c>
      <c r="AV20" s="75" t="n">
        <v>-2.368732949</v>
      </c>
      <c r="AW20" s="75" t="n">
        <v>15.57316843</v>
      </c>
      <c r="AX20" s="75" t="n">
        <v>0.078058667</v>
      </c>
      <c r="AZ20" s="75" t="n">
        <v>90.0168232815413</v>
      </c>
      <c r="BA20" s="75" t="n">
        <v>90.8846764592387</v>
      </c>
      <c r="BB20" s="75" t="n">
        <v>92.2373921577048</v>
      </c>
      <c r="BC20" s="75" t="n">
        <v>94.5427988928994</v>
      </c>
      <c r="BD20" s="75" t="n">
        <v>97.17191309</v>
      </c>
      <c r="BE20" s="75" t="n">
        <v>99.8741395869514</v>
      </c>
      <c r="BF20" s="75" t="n">
        <v>102.370421286697</v>
      </c>
      <c r="BG20" s="75" t="n">
        <v>103.894089316645</v>
      </c>
      <c r="BH20" s="75" t="n">
        <v>104.895733367951</v>
      </c>
      <c r="BJ20" s="75" t="n">
        <v>88.478499595331</v>
      </c>
      <c r="BK20" s="75" t="n">
        <v>89.3973343071153</v>
      </c>
      <c r="BL20" s="75" t="n">
        <v>90.8222755256055</v>
      </c>
      <c r="BM20" s="75" t="n">
        <v>93.230696234109</v>
      </c>
      <c r="BN20" s="75" t="n">
        <v>95.94692677</v>
      </c>
      <c r="BO20" s="75" t="n">
        <v>98.7056828119613</v>
      </c>
      <c r="BP20" s="75" t="n">
        <v>101.225099245735</v>
      </c>
      <c r="BQ20" s="75" t="n">
        <v>102.749419065543</v>
      </c>
      <c r="BR20" s="75" t="n">
        <v>103.746008531393</v>
      </c>
      <c r="BT20" s="75" t="n">
        <v>12.175123042364</v>
      </c>
      <c r="BU20" s="75" t="n">
        <v>12.4635355369564</v>
      </c>
      <c r="BV20" s="75" t="n">
        <v>12.9312820318303</v>
      </c>
      <c r="BW20" s="75" t="n">
        <v>13.7836596449221</v>
      </c>
      <c r="BX20" s="75" t="n">
        <v>14.85054151</v>
      </c>
      <c r="BY20" s="75" t="n">
        <v>16.0679653245028</v>
      </c>
      <c r="BZ20" s="75" t="n">
        <v>17.3187028246665</v>
      </c>
      <c r="CA20" s="75" t="n">
        <v>18.1499202578084</v>
      </c>
      <c r="CB20" s="75" t="n">
        <v>18.7273076505324</v>
      </c>
      <c r="CD20" s="75" t="n">
        <v>11.7178334184367</v>
      </c>
      <c r="CE20" s="75" t="n">
        <v>11.9968462638186</v>
      </c>
      <c r="CF20" s="75" t="n">
        <v>12.4544232305981</v>
      </c>
      <c r="CG20" s="75" t="n">
        <v>13.3053837921959</v>
      </c>
      <c r="CH20" s="75" t="n">
        <v>14.40429169</v>
      </c>
      <c r="CI20" s="75" t="n">
        <v>15.7090528958401</v>
      </c>
      <c r="CJ20" s="75" t="n">
        <v>17.112346577681</v>
      </c>
      <c r="CK20" s="75" t="n">
        <v>18.0837744452632</v>
      </c>
      <c r="CL20" s="75" t="n">
        <v>18.7782626992762</v>
      </c>
      <c r="CN20" s="75" t="n">
        <v>14.0413228845057</v>
      </c>
      <c r="CO20" s="75" t="n">
        <v>14.2451020235652</v>
      </c>
      <c r="CP20" s="75" t="n">
        <v>14.5731631710794</v>
      </c>
      <c r="CQ20" s="75" t="n">
        <v>15.1639190180565</v>
      </c>
      <c r="CR20" s="75" t="n">
        <v>15.89202582</v>
      </c>
      <c r="CS20" s="75" t="n">
        <v>16.7098824685004</v>
      </c>
      <c r="CT20" s="75" t="n">
        <v>17.1921254534704</v>
      </c>
      <c r="CU20" s="75" t="n">
        <v>18.083113108242</v>
      </c>
      <c r="CV20" s="75" t="n">
        <v>19.2238909925365</v>
      </c>
      <c r="CX20" s="75" t="n">
        <v>13.7296358563436</v>
      </c>
      <c r="CY20" s="75" t="n">
        <v>13.9216860844126</v>
      </c>
      <c r="CZ20" s="75" t="n">
        <v>14.2359890163763</v>
      </c>
      <c r="DA20" s="75" t="n">
        <v>14.8193389607926</v>
      </c>
      <c r="DB20" s="75" t="n">
        <v>15.573168427</v>
      </c>
      <c r="DC20" s="75" t="n">
        <v>16.4740041025952</v>
      </c>
      <c r="DD20" s="75" t="n">
        <v>17.0365789444083</v>
      </c>
      <c r="DE20" s="75" t="n">
        <v>18.1491930439711</v>
      </c>
      <c r="DF20" s="75" t="n">
        <v>19.746228719691</v>
      </c>
    </row>
    <row r="21" customFormat="false" ht="12.75" hidden="false" customHeight="false" outlineLevel="0" collapsed="false">
      <c r="A21" s="75" t="n">
        <v>3.375</v>
      </c>
      <c r="C21" s="75" t="str">
        <f aca="false">IF(C2,IF(B1,AZ21,BJ21),"")</f>
        <v/>
      </c>
      <c r="D21" s="75" t="e">
        <f aca="false">IF(D2,IF(B1,BA21,BK21),"")</f>
        <v>#VALUE!</v>
      </c>
      <c r="E21" s="75" t="str">
        <f aca="false">IF(E2,IF(B1,BB21,BL21),"")</f>
        <v/>
      </c>
      <c r="F21" s="75" t="e">
        <f aca="false">IF(F2,IF(B1,BC21,BM21),"")</f>
        <v>#VALUE!</v>
      </c>
      <c r="G21" s="75" t="e">
        <f aca="false">IF(G2,IF(B1,BD21,BN21),"")</f>
        <v>#VALUE!</v>
      </c>
      <c r="H21" s="75" t="e">
        <f aca="false">IF(H2,IF(B1,BE21,BO21),"")</f>
        <v>#VALUE!</v>
      </c>
      <c r="I21" s="75" t="str">
        <f aca="false">IF(I2,IF(B1,BF21,BP21),"")</f>
        <v/>
      </c>
      <c r="J21" s="75" t="e">
        <f aca="false">IF(J2,IF(B1,BG21,BQ21),"")</f>
        <v>#VALUE!</v>
      </c>
      <c r="K21" s="75" t="str">
        <f aca="false">IF(K2,IF(B1,BH21,BR21),"")</f>
        <v/>
      </c>
      <c r="M21" s="75" t="str">
        <f aca="false">IF(M2,IF(B1,BT21,CD21),"")</f>
        <v/>
      </c>
      <c r="N21" s="75" t="e">
        <f aca="false">IF(N2,IF(B1,BU21,CE21),"")</f>
        <v>#VALUE!</v>
      </c>
      <c r="O21" s="75" t="str">
        <f aca="false">IF(O2,IF(B1,BV21,CF21),"")</f>
        <v/>
      </c>
      <c r="P21" s="75" t="e">
        <f aca="false">IF(P2,IF(B1,BW21,CG21),"")</f>
        <v>#VALUE!</v>
      </c>
      <c r="Q21" s="75" t="e">
        <f aca="false">IF(Q2,IF(B1,BX21,CH21),"")</f>
        <v>#VALUE!</v>
      </c>
      <c r="R21" s="75" t="e">
        <f aca="false">IF(R2,IF(B1,BY21,CI21),"")</f>
        <v>#VALUE!</v>
      </c>
      <c r="S21" s="75" t="str">
        <f aca="false">IF(S2,IF(B1,BZ21,CJ21),"")</f>
        <v/>
      </c>
      <c r="T21" s="75" t="e">
        <f aca="false">IF(T2,IF(B1,CA21,CK21),"")</f>
        <v>#VALUE!</v>
      </c>
      <c r="U21" s="75" t="str">
        <f aca="false">IF(U2,IF(B1,CB21,CL21),"")</f>
        <v/>
      </c>
      <c r="W21" s="75" t="str">
        <f aca="false">IF(W2,IF(B1,CN21,CX21),"")</f>
        <v/>
      </c>
      <c r="X21" s="75" t="e">
        <f aca="false">IF(X2,IF(B1,CO21,CY21),"")</f>
        <v>#VALUE!</v>
      </c>
      <c r="Y21" s="75" t="str">
        <f aca="false">IF(Y2,IF(B1,CP21,CZ21),"")</f>
        <v/>
      </c>
      <c r="Z21" s="75" t="e">
        <f aca="false">IF(Z2,IF(B1,CQ21,DA21),"")</f>
        <v>#VALUE!</v>
      </c>
      <c r="AA21" s="75" t="e">
        <f aca="false">IF(AA2,IF(B1,CR21,DB21),"")</f>
        <v>#VALUE!</v>
      </c>
      <c r="AB21" s="75" t="e">
        <f aca="false">IF(AB2,IF(B1,CS21,DC21),"")</f>
        <v>#VALUE!</v>
      </c>
      <c r="AC21" s="75" t="e">
        <f aca="false">IF(AC2,IF(B1,CT21,DD21),"")</f>
        <v>#VALUE!</v>
      </c>
      <c r="AD21" s="75" t="e">
        <f aca="false">IF(AD2,IF(B1,CU21,DE21),"")</f>
        <v>#VALUE!</v>
      </c>
      <c r="AE21" s="75" t="e">
        <f aca="false">IF(AE2,IF(B1,CV21,DF21),"")</f>
        <v>#VALUE!</v>
      </c>
      <c r="AG21" s="75" t="n">
        <v>0.11291221</v>
      </c>
      <c r="AH21" s="75" t="n">
        <v>97.78897727</v>
      </c>
      <c r="AI21" s="75" t="n">
        <v>0.040721467</v>
      </c>
      <c r="AJ21" s="75" t="n">
        <v>0.429150288</v>
      </c>
      <c r="AK21" s="75" t="n">
        <v>96.51644912</v>
      </c>
      <c r="AL21" s="75" t="n">
        <v>0.042405225</v>
      </c>
      <c r="AM21" s="75" t="n">
        <v>-0.751175223</v>
      </c>
      <c r="AN21" s="75" t="n">
        <v>15.00449143</v>
      </c>
      <c r="AO21" s="75" t="n">
        <v>0.114176956</v>
      </c>
      <c r="AP21" s="75" t="n">
        <v>-1.081374153</v>
      </c>
      <c r="AQ21" s="75" t="n">
        <v>14.56167529</v>
      </c>
      <c r="AR21" s="75" t="n">
        <v>0.1238634</v>
      </c>
      <c r="AS21" s="75" t="n">
        <v>-1.401671596</v>
      </c>
      <c r="AT21" s="75" t="n">
        <v>15.85824093</v>
      </c>
      <c r="AU21" s="75" t="n">
        <v>0.071691278</v>
      </c>
      <c r="AV21" s="75" t="n">
        <v>-2.455021314</v>
      </c>
      <c r="AW21" s="75" t="n">
        <v>15.53508019</v>
      </c>
      <c r="AX21" s="75" t="n">
        <v>0.077964169</v>
      </c>
      <c r="AZ21" s="75" t="n">
        <v>90.5489062839903</v>
      </c>
      <c r="BA21" s="75" t="n">
        <v>91.4302549068364</v>
      </c>
      <c r="BB21" s="75" t="n">
        <v>92.8022460043522</v>
      </c>
      <c r="BC21" s="75" t="n">
        <v>95.1355744174368</v>
      </c>
      <c r="BD21" s="75" t="n">
        <v>97.78897727</v>
      </c>
      <c r="BE21" s="75" t="n">
        <v>100.507823849153</v>
      </c>
      <c r="BF21" s="75" t="n">
        <v>103.011987992496</v>
      </c>
      <c r="BG21" s="75" t="n">
        <v>104.536960698637</v>
      </c>
      <c r="BH21" s="75" t="n">
        <v>105.538020719784</v>
      </c>
      <c r="BJ21" s="75" t="n">
        <v>88.993302116233</v>
      </c>
      <c r="BK21" s="75" t="n">
        <v>89.917970721289</v>
      </c>
      <c r="BL21" s="75" t="n">
        <v>91.3524616903162</v>
      </c>
      <c r="BM21" s="75" t="n">
        <v>93.7784020857178</v>
      </c>
      <c r="BN21" s="75" t="n">
        <v>96.51644912</v>
      </c>
      <c r="BO21" s="75" t="n">
        <v>99.2995686253345</v>
      </c>
      <c r="BP21" s="75" t="n">
        <v>101.843152333577</v>
      </c>
      <c r="BQ21" s="75" t="n">
        <v>103.382973442051</v>
      </c>
      <c r="BR21" s="75" t="n">
        <v>104.390053146812</v>
      </c>
      <c r="BT21" s="75" t="n">
        <v>12.2958707415811</v>
      </c>
      <c r="BU21" s="75" t="n">
        <v>12.587005607598</v>
      </c>
      <c r="BV21" s="75" t="n">
        <v>13.0595921460833</v>
      </c>
      <c r="BW21" s="75" t="n">
        <v>13.9221843070792</v>
      </c>
      <c r="BX21" s="75" t="n">
        <v>15.00449143</v>
      </c>
      <c r="BY21" s="75" t="n">
        <v>16.2432606213925</v>
      </c>
      <c r="BZ21" s="75" t="n">
        <v>17.5202497245935</v>
      </c>
      <c r="CA21" s="75" t="n">
        <v>18.3714108471422</v>
      </c>
      <c r="CB21" s="75" t="n">
        <v>18.9638500724165</v>
      </c>
      <c r="CD21" s="75" t="n">
        <v>11.8298146432681</v>
      </c>
      <c r="CE21" s="75" t="n">
        <v>12.1128434503126</v>
      </c>
      <c r="CF21" s="75" t="n">
        <v>12.5773460318474</v>
      </c>
      <c r="CG21" s="75" t="n">
        <v>13.4423397604976</v>
      </c>
      <c r="CH21" s="75" t="n">
        <v>14.56167529</v>
      </c>
      <c r="CI21" s="75" t="n">
        <v>15.8942184185847</v>
      </c>
      <c r="CJ21" s="75" t="n">
        <v>17.3318595582161</v>
      </c>
      <c r="CK21" s="75" t="n">
        <v>18.329878000309</v>
      </c>
      <c r="CL21" s="75" t="n">
        <v>19.0448262632823</v>
      </c>
      <c r="CN21" s="75" t="n">
        <v>14.0158243048998</v>
      </c>
      <c r="CO21" s="75" t="n">
        <v>14.2186843268597</v>
      </c>
      <c r="CP21" s="75" t="n">
        <v>14.5452680629329</v>
      </c>
      <c r="CQ21" s="75" t="n">
        <v>15.1333738220959</v>
      </c>
      <c r="CR21" s="75" t="n">
        <v>15.85824093</v>
      </c>
      <c r="CS21" s="75" t="n">
        <v>16.6725066760683</v>
      </c>
      <c r="CT21" s="75" t="n">
        <v>17.1526620072348</v>
      </c>
      <c r="CU21" s="75" t="n">
        <v>18.0398619806788</v>
      </c>
      <c r="CV21" s="75" t="n">
        <v>19.1759451436239</v>
      </c>
      <c r="CX21" s="75" t="n">
        <v>13.7063082441906</v>
      </c>
      <c r="CY21" s="75" t="n">
        <v>13.8961465508649</v>
      </c>
      <c r="CZ21" s="75" t="n">
        <v>14.2071376556345</v>
      </c>
      <c r="DA21" s="75" t="n">
        <v>14.785435347245</v>
      </c>
      <c r="DB21" s="75" t="n">
        <v>15.53508019</v>
      </c>
      <c r="DC21" s="75" t="n">
        <v>16.4348629801449</v>
      </c>
      <c r="DD21" s="75" t="n">
        <v>16.9992288497093</v>
      </c>
      <c r="DE21" s="75" t="n">
        <v>18.1216517608616</v>
      </c>
      <c r="DF21" s="75" t="n">
        <v>19.7495327317947</v>
      </c>
    </row>
    <row r="22" customFormat="false" ht="12.75" hidden="false" customHeight="false" outlineLevel="0" collapsed="false">
      <c r="A22" s="75" t="n">
        <v>3.45833333333333</v>
      </c>
      <c r="C22" s="75" t="str">
        <f aca="false">IF(C2,IF(B1,AZ22,BJ22),"")</f>
        <v/>
      </c>
      <c r="D22" s="75" t="e">
        <f aca="false">IF(D2,IF(B1,BA22,BK22),"")</f>
        <v>#VALUE!</v>
      </c>
      <c r="E22" s="75" t="str">
        <f aca="false">IF(E2,IF(B1,BB22,BL22),"")</f>
        <v/>
      </c>
      <c r="F22" s="75" t="e">
        <f aca="false">IF(F2,IF(B1,BC22,BM22),"")</f>
        <v>#VALUE!</v>
      </c>
      <c r="G22" s="75" t="e">
        <f aca="false">IF(G2,IF(B1,BD22,BN22),"")</f>
        <v>#VALUE!</v>
      </c>
      <c r="H22" s="75" t="e">
        <f aca="false">IF(H2,IF(B1,BE22,BO22),"")</f>
        <v>#VALUE!</v>
      </c>
      <c r="I22" s="75" t="str">
        <f aca="false">IF(I2,IF(B1,BF22,BP22),"")</f>
        <v/>
      </c>
      <c r="J22" s="75" t="e">
        <f aca="false">IF(J2,IF(B1,BG22,BQ22),"")</f>
        <v>#VALUE!</v>
      </c>
      <c r="K22" s="75" t="str">
        <f aca="false">IF(K2,IF(B1,BH22,BR22),"")</f>
        <v/>
      </c>
      <c r="M22" s="75" t="str">
        <f aca="false">IF(M2,IF(B1,BT22,CD22),"")</f>
        <v/>
      </c>
      <c r="N22" s="75" t="e">
        <f aca="false">IF(N2,IF(B1,BU22,CE22),"")</f>
        <v>#VALUE!</v>
      </c>
      <c r="O22" s="75" t="str">
        <f aca="false">IF(O2,IF(B1,BV22,CF22),"")</f>
        <v/>
      </c>
      <c r="P22" s="75" t="e">
        <f aca="false">IF(P2,IF(B1,BW22,CG22),"")</f>
        <v>#VALUE!</v>
      </c>
      <c r="Q22" s="75" t="e">
        <f aca="false">IF(Q2,IF(B1,BX22,CH22),"")</f>
        <v>#VALUE!</v>
      </c>
      <c r="R22" s="75" t="e">
        <f aca="false">IF(R2,IF(B1,BY22,CI22),"")</f>
        <v>#VALUE!</v>
      </c>
      <c r="S22" s="75" t="str">
        <f aca="false">IF(S2,IF(B1,BZ22,CJ22),"")</f>
        <v/>
      </c>
      <c r="T22" s="75" t="e">
        <f aca="false">IF(T2,IF(B1,CA22,CK22),"")</f>
        <v>#VALUE!</v>
      </c>
      <c r="U22" s="75" t="str">
        <f aca="false">IF(U2,IF(B1,CB22,CL22),"")</f>
        <v/>
      </c>
      <c r="W22" s="75" t="str">
        <f aca="false">IF(W2,IF(B1,CN22,CX22),"")</f>
        <v/>
      </c>
      <c r="X22" s="75" t="e">
        <f aca="false">IF(X2,IF(B1,CO22,CY22),"")</f>
        <v>#VALUE!</v>
      </c>
      <c r="Y22" s="75" t="str">
        <f aca="false">IF(Y2,IF(B1,CP22,CZ22),"")</f>
        <v/>
      </c>
      <c r="Z22" s="75" t="e">
        <f aca="false">IF(Z2,IF(B1,CQ22,DA22),"")</f>
        <v>#VALUE!</v>
      </c>
      <c r="AA22" s="75" t="e">
        <f aca="false">IF(AA2,IF(B1,CR22,DB22),"")</f>
        <v>#VALUE!</v>
      </c>
      <c r="AB22" s="75" t="e">
        <f aca="false">IF(AB2,IF(B1,CS22,DC22),"")</f>
        <v>#VALUE!</v>
      </c>
      <c r="AC22" s="75" t="e">
        <f aca="false">IF(AC2,IF(B1,CT22,DD22),"")</f>
        <v>#VALUE!</v>
      </c>
      <c r="AD22" s="75" t="e">
        <f aca="false">IF(AD2,IF(B1,CU22,DE22),"")</f>
        <v>#VALUE!</v>
      </c>
      <c r="AE22" s="75" t="e">
        <f aca="false">IF(AE2,IF(B1,CV22,DF22),"")</f>
        <v>#VALUE!</v>
      </c>
      <c r="AG22" s="75" t="n">
        <v>0.222754969</v>
      </c>
      <c r="AH22" s="75" t="n">
        <v>98.3990283</v>
      </c>
      <c r="AI22" s="75" t="n">
        <v>0.040782045</v>
      </c>
      <c r="AJ22" s="75" t="n">
        <v>0.403351725</v>
      </c>
      <c r="AK22" s="75" t="n">
        <v>97.08337211</v>
      </c>
      <c r="AL22" s="75" t="n">
        <v>0.042512706</v>
      </c>
      <c r="AM22" s="75" t="n">
        <v>-0.778904279</v>
      </c>
      <c r="AN22" s="75" t="n">
        <v>15.16078454</v>
      </c>
      <c r="AO22" s="75" t="n">
        <v>0.114822482</v>
      </c>
      <c r="AP22" s="75" t="n">
        <v>-1.094381409</v>
      </c>
      <c r="AQ22" s="75" t="n">
        <v>14.72064045</v>
      </c>
      <c r="AR22" s="75" t="n">
        <v>0.124926943</v>
      </c>
      <c r="AS22" s="75" t="n">
        <v>-1.416100312</v>
      </c>
      <c r="AT22" s="75" t="n">
        <v>15.82558822</v>
      </c>
      <c r="AU22" s="75" t="n">
        <v>0.071571093</v>
      </c>
      <c r="AV22" s="75" t="n">
        <v>-2.538471972</v>
      </c>
      <c r="AW22" s="75" t="n">
        <v>15.49893145</v>
      </c>
      <c r="AX22" s="75" t="n">
        <v>0.077912684</v>
      </c>
      <c r="AZ22" s="75" t="n">
        <v>91.073374292621</v>
      </c>
      <c r="BA22" s="75" t="n">
        <v>91.9683236492769</v>
      </c>
      <c r="BB22" s="75" t="n">
        <v>93.3597228553937</v>
      </c>
      <c r="BC22" s="75" t="n">
        <v>95.7211463730549</v>
      </c>
      <c r="BD22" s="75" t="n">
        <v>98.3990283</v>
      </c>
      <c r="BE22" s="75" t="n">
        <v>101.134778764725</v>
      </c>
      <c r="BF22" s="75" t="n">
        <v>103.647252349947</v>
      </c>
      <c r="BG22" s="75" t="n">
        <v>105.173901539701</v>
      </c>
      <c r="BH22" s="75" t="n">
        <v>106.174677845352</v>
      </c>
      <c r="BJ22" s="75" t="n">
        <v>89.5050207021485</v>
      </c>
      <c r="BK22" s="75" t="n">
        <v>90.4355855800843</v>
      </c>
      <c r="BL22" s="75" t="n">
        <v>91.8797205435511</v>
      </c>
      <c r="BM22" s="75" t="n">
        <v>94.3233355139662</v>
      </c>
      <c r="BN22" s="75" t="n">
        <v>97.08337211</v>
      </c>
      <c r="BO22" s="75" t="n">
        <v>99.8910353786768</v>
      </c>
      <c r="BP22" s="75" t="n">
        <v>102.458960361682</v>
      </c>
      <c r="BQ22" s="75" t="n">
        <v>104.01439438935</v>
      </c>
      <c r="BR22" s="75" t="n">
        <v>105.032040497153</v>
      </c>
      <c r="BT22" s="75" t="n">
        <v>12.417511025814</v>
      </c>
      <c r="BU22" s="75" t="n">
        <v>12.7115371470054</v>
      </c>
      <c r="BV22" s="75" t="n">
        <v>13.1892294143245</v>
      </c>
      <c r="BW22" s="75" t="n">
        <v>14.0624985972463</v>
      </c>
      <c r="BX22" s="75" t="n">
        <v>15.16078454</v>
      </c>
      <c r="BY22" s="75" t="n">
        <v>16.421526199353</v>
      </c>
      <c r="BZ22" s="75" t="n">
        <v>17.7254489819131</v>
      </c>
      <c r="CA22" s="75" t="n">
        <v>18.5970531857204</v>
      </c>
      <c r="CB22" s="75" t="n">
        <v>19.2049229233737</v>
      </c>
      <c r="CD22" s="75" t="n">
        <v>11.9430368169777</v>
      </c>
      <c r="CE22" s="75" t="n">
        <v>12.2301081576635</v>
      </c>
      <c r="CF22" s="75" t="n">
        <v>12.7015825929548</v>
      </c>
      <c r="CG22" s="75" t="n">
        <v>13.5807088445591</v>
      </c>
      <c r="CH22" s="75" t="n">
        <v>14.72064045</v>
      </c>
      <c r="CI22" s="75" t="n">
        <v>16.0812555080482</v>
      </c>
      <c r="CJ22" s="75" t="n">
        <v>17.5537138226777</v>
      </c>
      <c r="CK22" s="75" t="n">
        <v>18.5787748605738</v>
      </c>
      <c r="CL22" s="75" t="n">
        <v>19.3145837923292</v>
      </c>
      <c r="CN22" s="75" t="n">
        <v>13.9910733244193</v>
      </c>
      <c r="CO22" s="75" t="n">
        <v>14.1929701155471</v>
      </c>
      <c r="CP22" s="75" t="n">
        <v>14.5180484734941</v>
      </c>
      <c r="CQ22" s="75" t="n">
        <v>15.1035928129417</v>
      </c>
      <c r="CR22" s="75" t="n">
        <v>15.82558822</v>
      </c>
      <c r="CS22" s="75" t="n">
        <v>16.6370378606884</v>
      </c>
      <c r="CT22" s="75" t="n">
        <v>17.1157509740525</v>
      </c>
      <c r="CU22" s="75" t="n">
        <v>18.0007426061419</v>
      </c>
      <c r="CV22" s="75" t="n">
        <v>19.1349249080321</v>
      </c>
      <c r="CX22" s="75" t="n">
        <v>13.6834325428257</v>
      </c>
      <c r="CY22" s="75" t="n">
        <v>13.8712398051893</v>
      </c>
      <c r="CZ22" s="75" t="n">
        <v>14.1792010527241</v>
      </c>
      <c r="DA22" s="75" t="n">
        <v>14.7529256768238</v>
      </c>
      <c r="DB22" s="75" t="n">
        <v>15.498931449</v>
      </c>
      <c r="DC22" s="75" t="n">
        <v>16.3982434651405</v>
      </c>
      <c r="DD22" s="75" t="n">
        <v>16.9647578801759</v>
      </c>
      <c r="DE22" s="75" t="n">
        <v>18.097809450818</v>
      </c>
      <c r="DF22" s="75" t="n">
        <v>19.7585305907211</v>
      </c>
    </row>
    <row r="23" customFormat="false" ht="12.75" hidden="false" customHeight="false" outlineLevel="0" collapsed="false">
      <c r="A23" s="75" t="n">
        <v>3.54166666666667</v>
      </c>
      <c r="C23" s="75" t="str">
        <f aca="false">IF(C2,IF(B1,AZ23,BJ23),"")</f>
        <v/>
      </c>
      <c r="D23" s="75" t="e">
        <f aca="false">IF(D2,IF(B1,BA23,BK23),"")</f>
        <v>#VALUE!</v>
      </c>
      <c r="E23" s="75" t="str">
        <f aca="false">IF(E2,IF(B1,BB23,BL23),"")</f>
        <v/>
      </c>
      <c r="F23" s="75" t="e">
        <f aca="false">IF(F2,IF(B1,BC23,BM23),"")</f>
        <v>#VALUE!</v>
      </c>
      <c r="G23" s="75" t="e">
        <f aca="false">IF(G2,IF(B1,BD23,BN23),"")</f>
        <v>#VALUE!</v>
      </c>
      <c r="H23" s="75" t="e">
        <f aca="false">IF(H2,IF(B1,BE23,BO23),"")</f>
        <v>#VALUE!</v>
      </c>
      <c r="I23" s="75" t="str">
        <f aca="false">IF(I2,IF(B1,BF23,BP23),"")</f>
        <v/>
      </c>
      <c r="J23" s="75" t="e">
        <f aca="false">IF(J2,IF(B1,BG23,BQ23),"")</f>
        <v>#VALUE!</v>
      </c>
      <c r="K23" s="75" t="str">
        <f aca="false">IF(K2,IF(B1,BH23,BR23),"")</f>
        <v/>
      </c>
      <c r="M23" s="75" t="str">
        <f aca="false">IF(M2,IF(B1,BT23,CD23),"")</f>
        <v/>
      </c>
      <c r="N23" s="75" t="e">
        <f aca="false">IF(N2,IF(B1,BU23,CE23),"")</f>
        <v>#VALUE!</v>
      </c>
      <c r="O23" s="75" t="str">
        <f aca="false">IF(O2,IF(B1,BV23,CF23),"")</f>
        <v/>
      </c>
      <c r="P23" s="75" t="e">
        <f aca="false">IF(P2,IF(B1,BW23,CG23),"")</f>
        <v>#VALUE!</v>
      </c>
      <c r="Q23" s="75" t="e">
        <f aca="false">IF(Q2,IF(B1,BX23,CH23),"")</f>
        <v>#VALUE!</v>
      </c>
      <c r="R23" s="75" t="e">
        <f aca="false">IF(R2,IF(B1,BY23,CI23),"")</f>
        <v>#VALUE!</v>
      </c>
      <c r="S23" s="75" t="str">
        <f aca="false">IF(S2,IF(B1,BZ23,CJ23),"")</f>
        <v/>
      </c>
      <c r="T23" s="75" t="e">
        <f aca="false">IF(T2,IF(B1,CA23,CK23),"")</f>
        <v>#VALUE!</v>
      </c>
      <c r="U23" s="75" t="str">
        <f aca="false">IF(U2,IF(B1,CB23,CL23),"")</f>
        <v/>
      </c>
      <c r="W23" s="75" t="str">
        <f aca="false">IF(W2,IF(B1,CN23,CX23),"")</f>
        <v/>
      </c>
      <c r="X23" s="75" t="e">
        <f aca="false">IF(X2,IF(B1,CO23,CY23),"")</f>
        <v>#VALUE!</v>
      </c>
      <c r="Y23" s="75" t="str">
        <f aca="false">IF(Y2,IF(B1,CP23,CZ23),"")</f>
        <v/>
      </c>
      <c r="Z23" s="75" t="e">
        <f aca="false">IF(Z2,IF(B1,CQ23,DA23),"")</f>
        <v>#VALUE!</v>
      </c>
      <c r="AA23" s="75" t="e">
        <f aca="false">IF(AA2,IF(B1,CR23,DB23),"")</f>
        <v>#VALUE!</v>
      </c>
      <c r="AB23" s="75" t="e">
        <f aca="false">IF(AB2,IF(B1,CS23,DC23),"")</f>
        <v>#VALUE!</v>
      </c>
      <c r="AC23" s="75" t="e">
        <f aca="false">IF(AC2,IF(B1,CT23,DD23),"")</f>
        <v>#VALUE!</v>
      </c>
      <c r="AD23" s="75" t="e">
        <f aca="false">IF(AD2,IF(B1,CU23,DE23),"")</f>
        <v>#VALUE!</v>
      </c>
      <c r="AE23" s="75" t="e">
        <f aca="false">IF(AE2,IF(B1,CV23,DF23),"")</f>
        <v>#VALUE!</v>
      </c>
      <c r="AG23" s="75" t="n">
        <v>0.326530126</v>
      </c>
      <c r="AH23" s="75" t="n">
        <v>99.00254338</v>
      </c>
      <c r="AI23" s="75" t="n">
        <v>0.040848042</v>
      </c>
      <c r="AJ23" s="75" t="n">
        <v>0.377878239</v>
      </c>
      <c r="AK23" s="75" t="n">
        <v>97.6484807</v>
      </c>
      <c r="AL23" s="75" t="n">
        <v>0.042621565</v>
      </c>
      <c r="AM23" s="75" t="n">
        <v>-0.804515498</v>
      </c>
      <c r="AN23" s="75" t="n">
        <v>15.31940246</v>
      </c>
      <c r="AO23" s="75" t="n">
        <v>0.115493292</v>
      </c>
      <c r="AP23" s="75" t="n">
        <v>-1.107021613</v>
      </c>
      <c r="AQ23" s="75" t="n">
        <v>14.88121352</v>
      </c>
      <c r="AR23" s="75" t="n">
        <v>0.125973221</v>
      </c>
      <c r="AS23" s="75" t="n">
        <v>-1.438164899</v>
      </c>
      <c r="AT23" s="75" t="n">
        <v>15.79405728</v>
      </c>
      <c r="AU23" s="75" t="n">
        <v>0.071495113</v>
      </c>
      <c r="AV23" s="75" t="n">
        <v>-2.618732901</v>
      </c>
      <c r="AW23" s="75" t="n">
        <v>15.46470384</v>
      </c>
      <c r="AX23" s="75" t="n">
        <v>0.077903716</v>
      </c>
      <c r="AZ23" s="75" t="n">
        <v>91.5915237083421</v>
      </c>
      <c r="BA23" s="75" t="n">
        <v>92.4999858203634</v>
      </c>
      <c r="BB23" s="75" t="n">
        <v>93.9106775061115</v>
      </c>
      <c r="BC23" s="75" t="n">
        <v>96.3000919524908</v>
      </c>
      <c r="BD23" s="75" t="n">
        <v>99.00254338</v>
      </c>
      <c r="BE23" s="75" t="n">
        <v>101.75560732227</v>
      </c>
      <c r="BF23" s="75" t="n">
        <v>104.277126645355</v>
      </c>
      <c r="BG23" s="75" t="n">
        <v>105.806098297709</v>
      </c>
      <c r="BH23" s="75" t="n">
        <v>106.807104795926</v>
      </c>
      <c r="BJ23" s="75" t="n">
        <v>90.0146575215351</v>
      </c>
      <c r="BK23" s="75" t="n">
        <v>90.9511469487257</v>
      </c>
      <c r="BL23" s="75" t="n">
        <v>92.4049713928282</v>
      </c>
      <c r="BM23" s="75" t="n">
        <v>94.8663447417263</v>
      </c>
      <c r="BN23" s="75" t="n">
        <v>97.6484807</v>
      </c>
      <c r="BO23" s="75" t="n">
        <v>100.480821939055</v>
      </c>
      <c r="BP23" s="75" t="n">
        <v>103.073235958599</v>
      </c>
      <c r="BQ23" s="75" t="n">
        <v>104.644385968595</v>
      </c>
      <c r="BR23" s="75" t="n">
        <v>105.672672010567</v>
      </c>
      <c r="BT23" s="75" t="n">
        <v>12.5400116160344</v>
      </c>
      <c r="BU23" s="75" t="n">
        <v>12.8371009848471</v>
      </c>
      <c r="BV23" s="75" t="n">
        <v>13.3201691799178</v>
      </c>
      <c r="BW23" s="75" t="n">
        <v>14.2045836012645</v>
      </c>
      <c r="BX23" s="75" t="n">
        <v>15.31940246</v>
      </c>
      <c r="BY23" s="75" t="n">
        <v>16.6027316706623</v>
      </c>
      <c r="BZ23" s="75" t="n">
        <v>17.9342399724551</v>
      </c>
      <c r="CA23" s="75" t="n">
        <v>18.8267548958186</v>
      </c>
      <c r="CB23" s="75" t="n">
        <v>19.450405841902</v>
      </c>
      <c r="CD23" s="75" t="n">
        <v>12.0575749045917</v>
      </c>
      <c r="CE23" s="75" t="n">
        <v>12.3487107559208</v>
      </c>
      <c r="CF23" s="75" t="n">
        <v>12.8271955173322</v>
      </c>
      <c r="CG23" s="75" t="n">
        <v>13.7205384349461</v>
      </c>
      <c r="CH23" s="75" t="n">
        <v>14.88121352</v>
      </c>
      <c r="CI23" s="75" t="n">
        <v>16.2701640193185</v>
      </c>
      <c r="CJ23" s="75" t="n">
        <v>17.7778804555026</v>
      </c>
      <c r="CK23" s="75" t="n">
        <v>18.8304175309152</v>
      </c>
      <c r="CL23" s="75" t="n">
        <v>19.5874760700463</v>
      </c>
      <c r="CN23" s="75" t="n">
        <v>13.9670743867333</v>
      </c>
      <c r="CO23" s="75" t="n">
        <v>14.1679647251805</v>
      </c>
      <c r="CP23" s="75" t="n">
        <v>14.4915097750063</v>
      </c>
      <c r="CQ23" s="75" t="n">
        <v>15.07457727839</v>
      </c>
      <c r="CR23" s="75" t="n">
        <v>15.79405728</v>
      </c>
      <c r="CS23" s="75" t="n">
        <v>16.6034452018601</v>
      </c>
      <c r="CT23" s="75" t="n">
        <v>17.0813467687179</v>
      </c>
      <c r="CU23" s="75" t="n">
        <v>17.965679024972</v>
      </c>
      <c r="CV23" s="75" t="n">
        <v>19.1007153614895</v>
      </c>
      <c r="CX23" s="75" t="n">
        <v>13.6610126631456</v>
      </c>
      <c r="CY23" s="75" t="n">
        <v>13.8469667826666</v>
      </c>
      <c r="CZ23" s="75" t="n">
        <v>14.1521758140394</v>
      </c>
      <c r="DA23" s="75" t="n">
        <v>14.7217997666706</v>
      </c>
      <c r="DB23" s="75" t="n">
        <v>15.464703844</v>
      </c>
      <c r="DC23" s="75" t="n">
        <v>16.3641145247943</v>
      </c>
      <c r="DD23" s="75" t="n">
        <v>16.9331237739615</v>
      </c>
      <c r="DE23" s="75" t="n">
        <v>18.0775933595862</v>
      </c>
      <c r="DF23" s="75" t="n">
        <v>19.77311676942</v>
      </c>
    </row>
    <row r="24" customFormat="false" ht="12.75" hidden="false" customHeight="false" outlineLevel="0" collapsed="false">
      <c r="A24" s="75" t="n">
        <v>3.625</v>
      </c>
      <c r="C24" s="75" t="str">
        <f aca="false">IF(C2,IF(B1,AZ24,BJ24),"")</f>
        <v/>
      </c>
      <c r="D24" s="75" t="e">
        <f aca="false">IF(D2,IF(B1,BA24,BK24),"")</f>
        <v>#VALUE!</v>
      </c>
      <c r="E24" s="75" t="str">
        <f aca="false">IF(E2,IF(B1,BB24,BL24),"")</f>
        <v/>
      </c>
      <c r="F24" s="75" t="e">
        <f aca="false">IF(F2,IF(B1,BC24,BM24),"")</f>
        <v>#VALUE!</v>
      </c>
      <c r="G24" s="75" t="e">
        <f aca="false">IF(G2,IF(B1,BD24,BN24),"")</f>
        <v>#VALUE!</v>
      </c>
      <c r="H24" s="75" t="e">
        <f aca="false">IF(H2,IF(B1,BE24,BO24),"")</f>
        <v>#VALUE!</v>
      </c>
      <c r="I24" s="75" t="str">
        <f aca="false">IF(I2,IF(B1,BF24,BP24),"")</f>
        <v/>
      </c>
      <c r="J24" s="75" t="e">
        <f aca="false">IF(J2,IF(B1,BG24,BQ24),"")</f>
        <v>#VALUE!</v>
      </c>
      <c r="K24" s="75" t="str">
        <f aca="false">IF(K2,IF(B1,BH24,BR24),"")</f>
        <v/>
      </c>
      <c r="M24" s="75" t="str">
        <f aca="false">IF(M2,IF(B1,BT24,CD24),"")</f>
        <v/>
      </c>
      <c r="N24" s="75" t="e">
        <f aca="false">IF(N2,IF(B1,BU24,CE24),"")</f>
        <v>#VALUE!</v>
      </c>
      <c r="O24" s="75" t="str">
        <f aca="false">IF(O2,IF(B1,BV24,CF24),"")</f>
        <v/>
      </c>
      <c r="P24" s="75" t="e">
        <f aca="false">IF(P2,IF(B1,BW24,CG24),"")</f>
        <v>#VALUE!</v>
      </c>
      <c r="Q24" s="75" t="e">
        <f aca="false">IF(Q2,IF(B1,BX24,CH24),"")</f>
        <v>#VALUE!</v>
      </c>
      <c r="R24" s="75" t="e">
        <f aca="false">IF(R2,IF(B1,BY24,CI24),"")</f>
        <v>#VALUE!</v>
      </c>
      <c r="S24" s="75" t="str">
        <f aca="false">IF(S2,IF(B1,BZ24,CJ24),"")</f>
        <v/>
      </c>
      <c r="T24" s="75" t="e">
        <f aca="false">IF(T2,IF(B1,CA24,CK24),"")</f>
        <v>#VALUE!</v>
      </c>
      <c r="U24" s="75" t="str">
        <f aca="false">IF(U2,IF(B1,CB24,CL24),"")</f>
        <v/>
      </c>
      <c r="W24" s="75" t="str">
        <f aca="false">IF(W2,IF(B1,CN24,CX24),"")</f>
        <v/>
      </c>
      <c r="X24" s="75" t="e">
        <f aca="false">IF(X2,IF(B1,CO24,CY24),"")</f>
        <v>#VALUE!</v>
      </c>
      <c r="Y24" s="75" t="str">
        <f aca="false">IF(Y2,IF(B1,CP24,CZ24),"")</f>
        <v/>
      </c>
      <c r="Z24" s="75" t="e">
        <f aca="false">IF(Z2,IF(B1,CQ24,DA24),"")</f>
        <v>#VALUE!</v>
      </c>
      <c r="AA24" s="75" t="e">
        <f aca="false">IF(AA2,IF(B1,CR24,DB24),"")</f>
        <v>#VALUE!</v>
      </c>
      <c r="AB24" s="75" t="e">
        <f aca="false">IF(AB2,IF(B1,CS24,DC24),"")</f>
        <v>#VALUE!</v>
      </c>
      <c r="AC24" s="75" t="e">
        <f aca="false">IF(AC2,IF(B1,CT24,DD24),"")</f>
        <v>#VALUE!</v>
      </c>
      <c r="AD24" s="75" t="e">
        <f aca="false">IF(AD2,IF(B1,CU24,DE24),"")</f>
        <v>#VALUE!</v>
      </c>
      <c r="AE24" s="75" t="e">
        <f aca="false">IF(AE2,IF(B1,CV24,DF24),"")</f>
        <v>#VALUE!</v>
      </c>
      <c r="AG24" s="75" t="n">
        <v>0.42436156</v>
      </c>
      <c r="AH24" s="75" t="n">
        <v>99.599977</v>
      </c>
      <c r="AI24" s="75" t="n">
        <v>0.040919281</v>
      </c>
      <c r="AJ24" s="75" t="n">
        <v>0.352555862</v>
      </c>
      <c r="AK24" s="75" t="n">
        <v>98.21246579</v>
      </c>
      <c r="AL24" s="75" t="n">
        <v>0.042730809</v>
      </c>
      <c r="AM24" s="75" t="n">
        <v>-0.828003255</v>
      </c>
      <c r="AN24" s="75" t="n">
        <v>15.48030313</v>
      </c>
      <c r="AO24" s="75" t="n">
        <v>0.116187777</v>
      </c>
      <c r="AP24" s="75" t="n">
        <v>-1.119338692</v>
      </c>
      <c r="AQ24" s="75" t="n">
        <v>15.04340553</v>
      </c>
      <c r="AR24" s="75" t="n">
        <v>0.127000212</v>
      </c>
      <c r="AS24" s="75" t="n">
        <v>-1.467669032</v>
      </c>
      <c r="AT24" s="75" t="n">
        <v>15.76364255</v>
      </c>
      <c r="AU24" s="75" t="n">
        <v>0.071462106</v>
      </c>
      <c r="AV24" s="75" t="n">
        <v>-2.695488973</v>
      </c>
      <c r="AW24" s="75" t="n">
        <v>15.43237817</v>
      </c>
      <c r="AX24" s="75" t="n">
        <v>0.077936763</v>
      </c>
      <c r="AZ24" s="75" t="n">
        <v>92.1038204450861</v>
      </c>
      <c r="BA24" s="75" t="n">
        <v>93.0256996903424</v>
      </c>
      <c r="BB24" s="75" t="n">
        <v>94.4555610421723</v>
      </c>
      <c r="BC24" s="75" t="n">
        <v>96.8728601144861</v>
      </c>
      <c r="BD24" s="75" t="n">
        <v>99.599977</v>
      </c>
      <c r="BE24" s="75" t="n">
        <v>102.370767042181</v>
      </c>
      <c r="BF24" s="75" t="n">
        <v>104.902057151091</v>
      </c>
      <c r="BG24" s="75" t="n">
        <v>106.433978710743</v>
      </c>
      <c r="BH24" s="75" t="n">
        <v>107.435710687825</v>
      </c>
      <c r="BJ24" s="75" t="n">
        <v>90.5230727642487</v>
      </c>
      <c r="BK24" s="75" t="n">
        <v>91.4654890815393</v>
      </c>
      <c r="BL24" s="75" t="n">
        <v>92.9290111073575</v>
      </c>
      <c r="BM24" s="75" t="n">
        <v>95.4081712834223</v>
      </c>
      <c r="BN24" s="75" t="n">
        <v>98.21246579</v>
      </c>
      <c r="BO24" s="75" t="n">
        <v>101.06958065523</v>
      </c>
      <c r="BP24" s="75" t="n">
        <v>103.686607642724</v>
      </c>
      <c r="BQ24" s="75" t="n">
        <v>105.273567585061</v>
      </c>
      <c r="BR24" s="75" t="n">
        <v>106.31256330803</v>
      </c>
      <c r="BT24" s="75" t="n">
        <v>12.6633409109494</v>
      </c>
      <c r="BU24" s="75" t="n">
        <v>12.9636647410345</v>
      </c>
      <c r="BV24" s="75" t="n">
        <v>13.4523778830977</v>
      </c>
      <c r="BW24" s="75" t="n">
        <v>14.3484031815138</v>
      </c>
      <c r="BX24" s="75" t="n">
        <v>15.48030313</v>
      </c>
      <c r="BY24" s="75" t="n">
        <v>16.7868211756873</v>
      </c>
      <c r="BZ24" s="75" t="n">
        <v>18.1465409155617</v>
      </c>
      <c r="CA24" s="75" t="n">
        <v>19.0604086048372</v>
      </c>
      <c r="CB24" s="75" t="n">
        <v>19.700169196464</v>
      </c>
      <c r="CD24" s="75" t="n">
        <v>12.1734836227526</v>
      </c>
      <c r="CE24" s="75" t="n">
        <v>12.4687019371874</v>
      </c>
      <c r="CF24" s="75" t="n">
        <v>12.9542286441356</v>
      </c>
      <c r="CG24" s="75" t="n">
        <v>13.8618587646974</v>
      </c>
      <c r="CH24" s="75" t="n">
        <v>15.04340553</v>
      </c>
      <c r="CI24" s="75" t="n">
        <v>16.4609302073804</v>
      </c>
      <c r="CJ24" s="75" t="n">
        <v>18.0043180885981</v>
      </c>
      <c r="CK24" s="75" t="n">
        <v>19.0847463745473</v>
      </c>
      <c r="CL24" s="75" t="n">
        <v>19.8634317117501</v>
      </c>
      <c r="CN24" s="75" t="n">
        <v>13.943826983927</v>
      </c>
      <c r="CO24" s="75" t="n">
        <v>14.1436708986305</v>
      </c>
      <c r="CP24" s="75" t="n">
        <v>14.4656578039849</v>
      </c>
      <c r="CQ24" s="75" t="n">
        <v>15.0463323546436</v>
      </c>
      <c r="CR24" s="75" t="n">
        <v>15.76364255</v>
      </c>
      <c r="CS24" s="75" t="n">
        <v>16.5717009208688</v>
      </c>
      <c r="CT24" s="75" t="n">
        <v>17.049405035105</v>
      </c>
      <c r="CU24" s="75" t="n">
        <v>17.9345934928687</v>
      </c>
      <c r="CV24" s="75" t="n">
        <v>19.0732012358505</v>
      </c>
      <c r="CX24" s="75" t="n">
        <v>13.6390530557794</v>
      </c>
      <c r="CY24" s="75" t="n">
        <v>13.8233286454384</v>
      </c>
      <c r="CZ24" s="75" t="n">
        <v>14.1260583328812</v>
      </c>
      <c r="DA24" s="75" t="n">
        <v>14.6920466817866</v>
      </c>
      <c r="DB24" s="75" t="n">
        <v>15.432378168</v>
      </c>
      <c r="DC24" s="75" t="n">
        <v>16.3324449706712</v>
      </c>
      <c r="DD24" s="75" t="n">
        <v>16.9042847662913</v>
      </c>
      <c r="DE24" s="75" t="n">
        <v>18.0609318420335</v>
      </c>
      <c r="DF24" s="75" t="n">
        <v>19.7931822983055</v>
      </c>
    </row>
    <row r="25" customFormat="false" ht="12.75" hidden="false" customHeight="false" outlineLevel="0" collapsed="false">
      <c r="A25" s="75" t="n">
        <v>3.70833333333333</v>
      </c>
      <c r="C25" s="75" t="str">
        <f aca="false">IF(C2,IF(B1,AZ25,BJ25),"")</f>
        <v/>
      </c>
      <c r="D25" s="75" t="e">
        <f aca="false">IF(D2,IF(B1,BA25,BK25),"")</f>
        <v>#VALUE!</v>
      </c>
      <c r="E25" s="75" t="str">
        <f aca="false">IF(E2,IF(B1,BB25,BL25),"")</f>
        <v/>
      </c>
      <c r="F25" s="75" t="e">
        <f aca="false">IF(F2,IF(B1,BC25,BM25),"")</f>
        <v>#VALUE!</v>
      </c>
      <c r="G25" s="75" t="e">
        <f aca="false">IF(G2,IF(B1,BD25,BN25),"")</f>
        <v>#VALUE!</v>
      </c>
      <c r="H25" s="75" t="e">
        <f aca="false">IF(H2,IF(B1,BE25,BO25),"")</f>
        <v>#VALUE!</v>
      </c>
      <c r="I25" s="75" t="str">
        <f aca="false">IF(I2,IF(B1,BF25,BP25),"")</f>
        <v/>
      </c>
      <c r="J25" s="75" t="e">
        <f aca="false">IF(J2,IF(B1,BG25,BQ25),"")</f>
        <v>#VALUE!</v>
      </c>
      <c r="K25" s="75" t="str">
        <f aca="false">IF(K2,IF(B1,BH25,BR25),"")</f>
        <v/>
      </c>
      <c r="M25" s="75" t="str">
        <f aca="false">IF(M2,IF(B1,BT25,CD25),"")</f>
        <v/>
      </c>
      <c r="N25" s="75" t="e">
        <f aca="false">IF(N2,IF(B1,BU25,CE25),"")</f>
        <v>#VALUE!</v>
      </c>
      <c r="O25" s="75" t="str">
        <f aca="false">IF(O2,IF(B1,BV25,CF25),"")</f>
        <v/>
      </c>
      <c r="P25" s="75" t="e">
        <f aca="false">IF(P2,IF(B1,BW25,CG25),"")</f>
        <v>#VALUE!</v>
      </c>
      <c r="Q25" s="75" t="e">
        <f aca="false">IF(Q2,IF(B1,BX25,CH25),"")</f>
        <v>#VALUE!</v>
      </c>
      <c r="R25" s="75" t="e">
        <f aca="false">IF(R2,IF(B1,BY25,CI25),"")</f>
        <v>#VALUE!</v>
      </c>
      <c r="S25" s="75" t="str">
        <f aca="false">IF(S2,IF(B1,BZ25,CJ25),"")</f>
        <v/>
      </c>
      <c r="T25" s="75" t="e">
        <f aca="false">IF(T2,IF(B1,CA25,CK25),"")</f>
        <v>#VALUE!</v>
      </c>
      <c r="U25" s="75" t="str">
        <f aca="false">IF(U2,IF(B1,CB25,CL25),"")</f>
        <v/>
      </c>
      <c r="W25" s="75" t="str">
        <f aca="false">IF(W2,IF(B1,CN25,CX25),"")</f>
        <v/>
      </c>
      <c r="X25" s="75" t="e">
        <f aca="false">IF(X2,IF(B1,CO25,CY25),"")</f>
        <v>#VALUE!</v>
      </c>
      <c r="Y25" s="75" t="str">
        <f aca="false">IF(Y2,IF(B1,CP25,CZ25),"")</f>
        <v/>
      </c>
      <c r="Z25" s="75" t="e">
        <f aca="false">IF(Z2,IF(B1,CQ25,DA25),"")</f>
        <v>#VALUE!</v>
      </c>
      <c r="AA25" s="75" t="e">
        <f aca="false">IF(AA2,IF(B1,CR25,DB25),"")</f>
        <v>#VALUE!</v>
      </c>
      <c r="AB25" s="75" t="e">
        <f aca="false">IF(AB2,IF(B1,CS25,DC25),"")</f>
        <v>#VALUE!</v>
      </c>
      <c r="AC25" s="75" t="e">
        <f aca="false">IF(AC2,IF(B1,CT25,DD25),"")</f>
        <v>#VALUE!</v>
      </c>
      <c r="AD25" s="75" t="e">
        <f aca="false">IF(AD2,IF(B1,CU25,DE25),"")</f>
        <v>#VALUE!</v>
      </c>
      <c r="AE25" s="75" t="e">
        <f aca="false">IF(AE2,IF(B1,CV25,DF25),"")</f>
        <v>#VALUE!</v>
      </c>
      <c r="AG25" s="75" t="n">
        <v>0.516353108</v>
      </c>
      <c r="AH25" s="75" t="n">
        <v>100.191764</v>
      </c>
      <c r="AI25" s="75" t="n">
        <v>0.040995524</v>
      </c>
      <c r="AJ25" s="75" t="n">
        <v>0.327270297</v>
      </c>
      <c r="AK25" s="75" t="n">
        <v>98.77593069</v>
      </c>
      <c r="AL25" s="75" t="n">
        <v>0.042839638</v>
      </c>
      <c r="AM25" s="75" t="n">
        <v>-0.849380372</v>
      </c>
      <c r="AN25" s="75" t="n">
        <v>15.64343309</v>
      </c>
      <c r="AO25" s="75" t="n">
        <v>0.116904306</v>
      </c>
      <c r="AP25" s="75" t="n">
        <v>-1.131367831</v>
      </c>
      <c r="AQ25" s="75" t="n">
        <v>15.20721443</v>
      </c>
      <c r="AR25" s="75" t="n">
        <v>0.128006292</v>
      </c>
      <c r="AS25" s="75" t="n">
        <v>-1.504376347</v>
      </c>
      <c r="AT25" s="75" t="n">
        <v>15.73433668</v>
      </c>
      <c r="AU25" s="75" t="n">
        <v>0.071470646</v>
      </c>
      <c r="AV25" s="75" t="n">
        <v>-2.768464816</v>
      </c>
      <c r="AW25" s="75" t="n">
        <v>15.40193436</v>
      </c>
      <c r="AX25" s="75" t="n">
        <v>0.078011309</v>
      </c>
      <c r="AZ25" s="75" t="n">
        <v>92.6107294608638</v>
      </c>
      <c r="BA25" s="75" t="n">
        <v>93.5459197549531</v>
      </c>
      <c r="BB25" s="75" t="n">
        <v>94.9948167144873</v>
      </c>
      <c r="BC25" s="75" t="n">
        <v>97.4398858745318</v>
      </c>
      <c r="BD25" s="75" t="n">
        <v>100.191764</v>
      </c>
      <c r="BE25" s="75" t="n">
        <v>102.980691809932</v>
      </c>
      <c r="BF25" s="75" t="n">
        <v>105.522465437784</v>
      </c>
      <c r="BG25" s="75" t="n">
        <v>107.057946942369</v>
      </c>
      <c r="BH25" s="75" t="n">
        <v>108.06088274799</v>
      </c>
      <c r="BJ25" s="75" t="n">
        <v>91.030997581673</v>
      </c>
      <c r="BK25" s="75" t="n">
        <v>91.9793241589264</v>
      </c>
      <c r="BL25" s="75" t="n">
        <v>93.4525242275471</v>
      </c>
      <c r="BM25" s="75" t="n">
        <v>95.9494579304033</v>
      </c>
      <c r="BN25" s="75" t="n">
        <v>98.77593069</v>
      </c>
      <c r="BO25" s="75" t="n">
        <v>101.657883164048</v>
      </c>
      <c r="BP25" s="75" t="n">
        <v>104.299625726686</v>
      </c>
      <c r="BQ25" s="75" t="n">
        <v>105.902480253321</v>
      </c>
      <c r="BR25" s="75" t="n">
        <v>106.95225082014</v>
      </c>
      <c r="BT25" s="75" t="n">
        <v>12.7874613778551</v>
      </c>
      <c r="BU25" s="75" t="n">
        <v>13.091189383611</v>
      </c>
      <c r="BV25" s="75" t="n">
        <v>13.5858142006831</v>
      </c>
      <c r="BW25" s="75" t="n">
        <v>14.4939116263905</v>
      </c>
      <c r="BX25" s="75" t="n">
        <v>15.64343309</v>
      </c>
      <c r="BY25" s="75" t="n">
        <v>16.9737259354337</v>
      </c>
      <c r="BZ25" s="75" t="n">
        <v>18.3622559289913</v>
      </c>
      <c r="CA25" s="75" t="n">
        <v>19.297892022294</v>
      </c>
      <c r="CB25" s="75" t="n">
        <v>19.9540677258077</v>
      </c>
      <c r="CD25" s="75" t="n">
        <v>12.2907993850513</v>
      </c>
      <c r="CE25" s="75" t="n">
        <v>12.5901146842678</v>
      </c>
      <c r="CF25" s="75" t="n">
        <v>13.0827090594061</v>
      </c>
      <c r="CG25" s="75" t="n">
        <v>14.0046850121743</v>
      </c>
      <c r="CH25" s="75" t="n">
        <v>15.20721443</v>
      </c>
      <c r="CI25" s="75" t="n">
        <v>16.6535291412944</v>
      </c>
      <c r="CJ25" s="75" t="n">
        <v>18.2329754850772</v>
      </c>
      <c r="CK25" s="75" t="n">
        <v>19.3416922798349</v>
      </c>
      <c r="CL25" s="75" t="n">
        <v>20.1423698619871</v>
      </c>
      <c r="CN25" s="75" t="n">
        <v>13.9213319017532</v>
      </c>
      <c r="CO25" s="75" t="n">
        <v>14.1200926884923</v>
      </c>
      <c r="CP25" s="75" t="n">
        <v>14.4404994657328</v>
      </c>
      <c r="CQ25" s="75" t="n">
        <v>15.0188631841981</v>
      </c>
      <c r="CR25" s="75" t="n">
        <v>15.73433668</v>
      </c>
      <c r="CS25" s="75" t="n">
        <v>16.5417741087227</v>
      </c>
      <c r="CT25" s="75" t="n">
        <v>17.0198785878084</v>
      </c>
      <c r="CU25" s="75" t="n">
        <v>17.9074100612667</v>
      </c>
      <c r="CV25" s="75" t="n">
        <v>19.0522878585024</v>
      </c>
      <c r="CX25" s="75" t="n">
        <v>13.6175587209993</v>
      </c>
      <c r="CY25" s="75" t="n">
        <v>13.8003268189486</v>
      </c>
      <c r="CZ25" s="75" t="n">
        <v>14.1008448526245</v>
      </c>
      <c r="DA25" s="75" t="n">
        <v>14.6636547984931</v>
      </c>
      <c r="DB25" s="75" t="n">
        <v>15.401934364</v>
      </c>
      <c r="DC25" s="75" t="n">
        <v>16.3032033605755</v>
      </c>
      <c r="DD25" s="75" t="n">
        <v>16.8781994740554</v>
      </c>
      <c r="DE25" s="75" t="n">
        <v>18.0477543758015</v>
      </c>
      <c r="DF25" s="75" t="n">
        <v>19.818614799124</v>
      </c>
    </row>
    <row r="26" customFormat="false" ht="12.75" hidden="false" customHeight="false" outlineLevel="0" collapsed="false">
      <c r="A26" s="75" t="n">
        <v>3.79166666666667</v>
      </c>
      <c r="C26" s="75" t="str">
        <f aca="false">IF(C2,IF(B1,AZ26,BJ26),"")</f>
        <v/>
      </c>
      <c r="D26" s="75" t="e">
        <f aca="false">IF(D2,IF(B1,BA26,BK26),"")</f>
        <v>#VALUE!</v>
      </c>
      <c r="E26" s="75" t="str">
        <f aca="false">IF(E2,IF(B1,BB26,BL26),"")</f>
        <v/>
      </c>
      <c r="F26" s="75" t="e">
        <f aca="false">IF(F2,IF(B1,BC26,BM26),"")</f>
        <v>#VALUE!</v>
      </c>
      <c r="G26" s="75" t="e">
        <f aca="false">IF(G2,IF(B1,BD26,BN26),"")</f>
        <v>#VALUE!</v>
      </c>
      <c r="H26" s="75" t="e">
        <f aca="false">IF(H2,IF(B1,BE26,BO26),"")</f>
        <v>#VALUE!</v>
      </c>
      <c r="I26" s="75" t="str">
        <f aca="false">IF(I2,IF(B1,BF26,BP26),"")</f>
        <v/>
      </c>
      <c r="J26" s="75" t="e">
        <f aca="false">IF(J2,IF(B1,BG26,BQ26),"")</f>
        <v>#VALUE!</v>
      </c>
      <c r="K26" s="75" t="str">
        <f aca="false">IF(K2,IF(B1,BH26,BR26),"")</f>
        <v/>
      </c>
      <c r="M26" s="75" t="str">
        <f aca="false">IF(M2,IF(B1,BT26,CD26),"")</f>
        <v/>
      </c>
      <c r="N26" s="75" t="e">
        <f aca="false">IF(N2,IF(B1,BU26,CE26),"")</f>
        <v>#VALUE!</v>
      </c>
      <c r="O26" s="75" t="str">
        <f aca="false">IF(O2,IF(B1,BV26,CF26),"")</f>
        <v/>
      </c>
      <c r="P26" s="75" t="e">
        <f aca="false">IF(P2,IF(B1,BW26,CG26),"")</f>
        <v>#VALUE!</v>
      </c>
      <c r="Q26" s="75" t="e">
        <f aca="false">IF(Q2,IF(B1,BX26,CH26),"")</f>
        <v>#VALUE!</v>
      </c>
      <c r="R26" s="75" t="e">
        <f aca="false">IF(R2,IF(B1,BY26,CI26),"")</f>
        <v>#VALUE!</v>
      </c>
      <c r="S26" s="75" t="str">
        <f aca="false">IF(S2,IF(B1,BZ26,CJ26),"")</f>
        <v/>
      </c>
      <c r="T26" s="75" t="e">
        <f aca="false">IF(T2,IF(B1,CA26,CK26),"")</f>
        <v>#VALUE!</v>
      </c>
      <c r="U26" s="75" t="str">
        <f aca="false">IF(U2,IF(B1,CB26,CL26),"")</f>
        <v/>
      </c>
      <c r="W26" s="75" t="str">
        <f aca="false">IF(W2,IF(B1,CN26,CX26),"")</f>
        <v/>
      </c>
      <c r="X26" s="75" t="e">
        <f aca="false">IF(X2,IF(B1,CO26,CY26),"")</f>
        <v>#VALUE!</v>
      </c>
      <c r="Y26" s="75" t="str">
        <f aca="false">IF(Y2,IF(B1,CP26,CZ26),"")</f>
        <v/>
      </c>
      <c r="Z26" s="75" t="e">
        <f aca="false">IF(Z2,IF(B1,CQ26,DA26),"")</f>
        <v>#VALUE!</v>
      </c>
      <c r="AA26" s="75" t="e">
        <f aca="false">IF(AA2,IF(B1,CR26,DB26),"")</f>
        <v>#VALUE!</v>
      </c>
      <c r="AB26" s="75" t="e">
        <f aca="false">IF(AB2,IF(B1,CS26,DC26),"")</f>
        <v>#VALUE!</v>
      </c>
      <c r="AC26" s="75" t="e">
        <f aca="false">IF(AC2,IF(B1,CT26,DD26),"")</f>
        <v>#VALUE!</v>
      </c>
      <c r="AD26" s="75" t="e">
        <f aca="false">IF(AD2,IF(B1,CU26,DE26),"")</f>
        <v>#VALUE!</v>
      </c>
      <c r="AE26" s="75" t="e">
        <f aca="false">IF(AE2,IF(B1,CV26,DF26),"")</f>
        <v>#VALUE!</v>
      </c>
      <c r="AG26" s="75" t="n">
        <v>0.602595306</v>
      </c>
      <c r="AH26" s="75" t="n">
        <v>100.7783198</v>
      </c>
      <c r="AI26" s="75" t="n">
        <v>0.041076485</v>
      </c>
      <c r="AJ26" s="75" t="n">
        <v>0.301955463</v>
      </c>
      <c r="AK26" s="75" t="n">
        <v>99.33939735</v>
      </c>
      <c r="AL26" s="75" t="n">
        <v>0.042947412</v>
      </c>
      <c r="AM26" s="75" t="n">
        <v>-0.86869965</v>
      </c>
      <c r="AN26" s="75" t="n">
        <v>15.80872535</v>
      </c>
      <c r="AO26" s="75" t="n">
        <v>0.117641148</v>
      </c>
      <c r="AP26" s="75" t="n">
        <v>-1.143135936</v>
      </c>
      <c r="AQ26" s="75" t="n">
        <v>15.37262729</v>
      </c>
      <c r="AR26" s="75" t="n">
        <v>0.128990225</v>
      </c>
      <c r="AS26" s="75" t="n">
        <v>-1.547942838</v>
      </c>
      <c r="AT26" s="75" t="n">
        <v>15.70613566</v>
      </c>
      <c r="AU26" s="75" t="n">
        <v>0.071519218</v>
      </c>
      <c r="AV26" s="75" t="n">
        <v>-2.837426693</v>
      </c>
      <c r="AW26" s="75" t="n">
        <v>15.37335154</v>
      </c>
      <c r="AX26" s="75" t="n">
        <v>0.078126817</v>
      </c>
      <c r="AZ26" s="75" t="n">
        <v>93.1127117512493</v>
      </c>
      <c r="BA26" s="75" t="n">
        <v>94.0610942352488</v>
      </c>
      <c r="BB26" s="75" t="n">
        <v>95.5288781658984</v>
      </c>
      <c r="BC26" s="75" t="n">
        <v>98.001589597195</v>
      </c>
      <c r="BD26" s="75" t="n">
        <v>100.7783198</v>
      </c>
      <c r="BE26" s="75" t="n">
        <v>103.585792699874</v>
      </c>
      <c r="BF26" s="75" t="n">
        <v>106.138749287104</v>
      </c>
      <c r="BG26" s="75" t="n">
        <v>107.678384248263</v>
      </c>
      <c r="BH26" s="75" t="n">
        <v>108.682986659486</v>
      </c>
      <c r="BJ26" s="75" t="n">
        <v>91.5390478700914</v>
      </c>
      <c r="BK26" s="75" t="n">
        <v>92.4932548028264</v>
      </c>
      <c r="BL26" s="75" t="n">
        <v>93.9760937116079</v>
      </c>
      <c r="BM26" s="75" t="n">
        <v>96.4907570289283</v>
      </c>
      <c r="BN26" s="75" t="n">
        <v>99.33939735</v>
      </c>
      <c r="BO26" s="75" t="n">
        <v>102.24622527735</v>
      </c>
      <c r="BP26" s="75" t="n">
        <v>104.912766574102</v>
      </c>
      <c r="BQ26" s="75" t="n">
        <v>106.531590729486</v>
      </c>
      <c r="BR26" s="75" t="n">
        <v>107.592195936873</v>
      </c>
      <c r="BT26" s="75" t="n">
        <v>12.9123352406345</v>
      </c>
      <c r="BU26" s="75" t="n">
        <v>13.2196336233623</v>
      </c>
      <c r="BV26" s="75" t="n">
        <v>13.7204315508102</v>
      </c>
      <c r="BW26" s="75" t="n">
        <v>14.641053434639</v>
      </c>
      <c r="BX26" s="75" t="n">
        <v>15.80872535</v>
      </c>
      <c r="BY26" s="75" t="n">
        <v>17.1633622847512</v>
      </c>
      <c r="BZ26" s="75" t="n">
        <v>18.5812762564884</v>
      </c>
      <c r="CA26" s="75" t="n">
        <v>19.5390732124524</v>
      </c>
      <c r="CB26" s="75" t="n">
        <v>20.2119496104423</v>
      </c>
      <c r="CD26" s="75" t="n">
        <v>12.4095420727197</v>
      </c>
      <c r="CE26" s="75" t="n">
        <v>12.7129660736483</v>
      </c>
      <c r="CF26" s="75" t="n">
        <v>13.212648958564</v>
      </c>
      <c r="CG26" s="75" t="n">
        <v>14.1490192951146</v>
      </c>
      <c r="CH26" s="75" t="n">
        <v>15.37262729</v>
      </c>
      <c r="CI26" s="75" t="n">
        <v>16.8479271880482</v>
      </c>
      <c r="CJ26" s="75" t="n">
        <v>18.4637943468609</v>
      </c>
      <c r="CK26" s="75" t="n">
        <v>19.6011796798165</v>
      </c>
      <c r="CL26" s="75" t="n">
        <v>20.4242033474441</v>
      </c>
      <c r="CN26" s="75" t="n">
        <v>13.8995865987211</v>
      </c>
      <c r="CO26" s="75" t="n">
        <v>14.0972324547821</v>
      </c>
      <c r="CP26" s="75" t="n">
        <v>14.416042092129</v>
      </c>
      <c r="CQ26" s="75" t="n">
        <v>14.9921776588344</v>
      </c>
      <c r="CR26" s="75" t="n">
        <v>15.70613566</v>
      </c>
      <c r="CS26" s="75" t="n">
        <v>16.5136357777775</v>
      </c>
      <c r="CT26" s="75" t="n">
        <v>16.9927208798826</v>
      </c>
      <c r="CU26" s="75" t="n">
        <v>17.884051845926</v>
      </c>
      <c r="CV26" s="75" t="n">
        <v>19.0378840039824</v>
      </c>
      <c r="CX26" s="75" t="n">
        <v>13.5965351792131</v>
      </c>
      <c r="CY26" s="75" t="n">
        <v>13.7779629944223</v>
      </c>
      <c r="CZ26" s="75" t="n">
        <v>14.076531506024</v>
      </c>
      <c r="DA26" s="75" t="n">
        <v>14.6366118643582</v>
      </c>
      <c r="DB26" s="75" t="n">
        <v>15.373351541</v>
      </c>
      <c r="DC26" s="75" t="n">
        <v>16.2763579309562</v>
      </c>
      <c r="DD26" s="75" t="n">
        <v>16.8548268095361</v>
      </c>
      <c r="DE26" s="75" t="n">
        <v>18.0379916059657</v>
      </c>
      <c r="DF26" s="75" t="n">
        <v>19.8492986499692</v>
      </c>
    </row>
    <row r="27" customFormat="false" ht="12.75" hidden="false" customHeight="false" outlineLevel="0" collapsed="false">
      <c r="A27" s="75" t="n">
        <v>3.875</v>
      </c>
      <c r="C27" s="75" t="str">
        <f aca="false">IF(C2,IF(B1,AZ27,BJ27),"")</f>
        <v/>
      </c>
      <c r="D27" s="75" t="e">
        <f aca="false">IF(D2,IF(B1,BA27,BK27),"")</f>
        <v>#VALUE!</v>
      </c>
      <c r="E27" s="75" t="str">
        <f aca="false">IF(E2,IF(B1,BB27,BL27),"")</f>
        <v/>
      </c>
      <c r="F27" s="75" t="e">
        <f aca="false">IF(F2,IF(B1,BC27,BM27),"")</f>
        <v>#VALUE!</v>
      </c>
      <c r="G27" s="75" t="e">
        <f aca="false">IF(G2,IF(B1,BD27,BN27),"")</f>
        <v>#VALUE!</v>
      </c>
      <c r="H27" s="75" t="e">
        <f aca="false">IF(H2,IF(B1,BE27,BO27),"")</f>
        <v>#VALUE!</v>
      </c>
      <c r="I27" s="75" t="str">
        <f aca="false">IF(I2,IF(B1,BF27,BP27),"")</f>
        <v/>
      </c>
      <c r="J27" s="75" t="e">
        <f aca="false">IF(J2,IF(B1,BG27,BQ27),"")</f>
        <v>#VALUE!</v>
      </c>
      <c r="K27" s="75" t="str">
        <f aca="false">IF(K2,IF(B1,BH27,BR27),"")</f>
        <v/>
      </c>
      <c r="M27" s="75" t="str">
        <f aca="false">IF(M2,IF(B1,BT27,CD27),"")</f>
        <v/>
      </c>
      <c r="N27" s="75" t="e">
        <f aca="false">IF(N2,IF(B1,BU27,CE27),"")</f>
        <v>#VALUE!</v>
      </c>
      <c r="O27" s="75" t="str">
        <f aca="false">IF(O2,IF(B1,BV27,CF27),"")</f>
        <v/>
      </c>
      <c r="P27" s="75" t="e">
        <f aca="false">IF(P2,IF(B1,BW27,CG27),"")</f>
        <v>#VALUE!</v>
      </c>
      <c r="Q27" s="75" t="e">
        <f aca="false">IF(Q2,IF(B1,BX27,CH27),"")</f>
        <v>#VALUE!</v>
      </c>
      <c r="R27" s="75" t="e">
        <f aca="false">IF(R2,IF(B1,BY27,CI27),"")</f>
        <v>#VALUE!</v>
      </c>
      <c r="S27" s="75" t="str">
        <f aca="false">IF(S2,IF(B1,BZ27,CJ27),"")</f>
        <v/>
      </c>
      <c r="T27" s="75" t="e">
        <f aca="false">IF(T2,IF(B1,CA27,CK27),"")</f>
        <v>#VALUE!</v>
      </c>
      <c r="U27" s="75" t="str">
        <f aca="false">IF(U2,IF(B1,CB27,CL27),"")</f>
        <v/>
      </c>
      <c r="W27" s="75" t="str">
        <f aca="false">IF(W2,IF(B1,CN27,CX27),"")</f>
        <v/>
      </c>
      <c r="X27" s="75" t="e">
        <f aca="false">IF(X2,IF(B1,CO27,CY27),"")</f>
        <v>#VALUE!</v>
      </c>
      <c r="Y27" s="75" t="str">
        <f aca="false">IF(Y2,IF(B1,CP27,CZ27),"")</f>
        <v/>
      </c>
      <c r="Z27" s="75" t="e">
        <f aca="false">IF(Z2,IF(B1,CQ27,DA27),"")</f>
        <v>#VALUE!</v>
      </c>
      <c r="AA27" s="75" t="e">
        <f aca="false">IF(AA2,IF(B1,CR27,DB27),"")</f>
        <v>#VALUE!</v>
      </c>
      <c r="AB27" s="75" t="e">
        <f aca="false">IF(AB2,IF(B1,CS27,DC27),"")</f>
        <v>#VALUE!</v>
      </c>
      <c r="AC27" s="75" t="e">
        <f aca="false">IF(AC2,IF(B1,CT27,DD27),"")</f>
        <v>#VALUE!</v>
      </c>
      <c r="AD27" s="75" t="e">
        <f aca="false">IF(AD2,IF(B1,CU27,DE27),"")</f>
        <v>#VALUE!</v>
      </c>
      <c r="AE27" s="75" t="e">
        <f aca="false">IF(AE2,IF(B1,CV27,DF27),"")</f>
        <v>#VALUE!</v>
      </c>
      <c r="AG27" s="75" t="n">
        <v>0.683170764</v>
      </c>
      <c r="AH27" s="75" t="n">
        <v>101.3600411</v>
      </c>
      <c r="AI27" s="75" t="n">
        <v>0.041161838</v>
      </c>
      <c r="AJ27" s="75" t="n">
        <v>0.276583851</v>
      </c>
      <c r="AK27" s="75" t="n">
        <v>99.9033122</v>
      </c>
      <c r="AL27" s="75" t="n">
        <v>0.043053626</v>
      </c>
      <c r="AM27" s="75" t="n">
        <v>-0.886033992</v>
      </c>
      <c r="AN27" s="75" t="n">
        <v>15.97610456</v>
      </c>
      <c r="AO27" s="75" t="n">
        <v>0.118396541</v>
      </c>
      <c r="AP27" s="75" t="n">
        <v>-1.15466215</v>
      </c>
      <c r="AQ27" s="75" t="n">
        <v>15.53962221</v>
      </c>
      <c r="AR27" s="75" t="n">
        <v>0.129951143</v>
      </c>
      <c r="AS27" s="75" t="n">
        <v>-1.597896397</v>
      </c>
      <c r="AT27" s="75" t="n">
        <v>15.67904062</v>
      </c>
      <c r="AU27" s="75" t="n">
        <v>0.071606277</v>
      </c>
      <c r="AV27" s="75" t="n">
        <v>-2.902178205</v>
      </c>
      <c r="AW27" s="75" t="n">
        <v>15.34660842</v>
      </c>
      <c r="AX27" s="75" t="n">
        <v>0.078282739</v>
      </c>
      <c r="AZ27" s="75" t="n">
        <v>93.6102226643143</v>
      </c>
      <c r="BA27" s="75" t="n">
        <v>94.5716637989264</v>
      </c>
      <c r="BB27" s="75" t="n">
        <v>96.0581687177397</v>
      </c>
      <c r="BC27" s="75" t="n">
        <v>98.5583770670279</v>
      </c>
      <c r="BD27" s="75" t="n">
        <v>101.3600411</v>
      </c>
      <c r="BE27" s="75" t="n">
        <v>104.186458995882</v>
      </c>
      <c r="BF27" s="75" t="n">
        <v>106.751283624841</v>
      </c>
      <c r="BG27" s="75" t="n">
        <v>108.29564961107</v>
      </c>
      <c r="BH27" s="75" t="n">
        <v>109.302366872096</v>
      </c>
      <c r="BJ27" s="75" t="n">
        <v>92.0477360111313</v>
      </c>
      <c r="BK27" s="75" t="n">
        <v>93.007784803407</v>
      </c>
      <c r="BL27" s="75" t="n">
        <v>94.5002102572333</v>
      </c>
      <c r="BM27" s="75" t="n">
        <v>97.0325378699906</v>
      </c>
      <c r="BN27" s="75" t="n">
        <v>99.9033122</v>
      </c>
      <c r="BO27" s="75" t="n">
        <v>102.835031881284</v>
      </c>
      <c r="BP27" s="75" t="n">
        <v>105.52643715527</v>
      </c>
      <c r="BQ27" s="75" t="n">
        <v>107.161296081885</v>
      </c>
      <c r="BR27" s="75" t="n">
        <v>108.232789674215</v>
      </c>
      <c r="BT27" s="75" t="n">
        <v>13.0379232746797</v>
      </c>
      <c r="BU27" s="75" t="n">
        <v>13.3489537584971</v>
      </c>
      <c r="BV27" s="75" t="n">
        <v>13.8561794624384</v>
      </c>
      <c r="BW27" s="75" t="n">
        <v>14.7897668729747</v>
      </c>
      <c r="BX27" s="75" t="n">
        <v>15.97610456</v>
      </c>
      <c r="BY27" s="75" t="n">
        <v>17.3556370970884</v>
      </c>
      <c r="BZ27" s="75" t="n">
        <v>18.8034841742739</v>
      </c>
      <c r="CA27" s="75" t="n">
        <v>19.7838125037661</v>
      </c>
      <c r="CB27" s="75" t="n">
        <v>20.473656539331</v>
      </c>
      <c r="CD27" s="75" t="n">
        <v>12.5297167550898</v>
      </c>
      <c r="CE27" s="75" t="n">
        <v>12.8372590063079</v>
      </c>
      <c r="CF27" s="75" t="n">
        <v>13.3440473991302</v>
      </c>
      <c r="CG27" s="75" t="n">
        <v>14.2948524799867</v>
      </c>
      <c r="CH27" s="75" t="n">
        <v>15.53962221</v>
      </c>
      <c r="CI27" s="75" t="n">
        <v>17.0440840706658</v>
      </c>
      <c r="CJ27" s="75" t="n">
        <v>18.6967115388514</v>
      </c>
      <c r="CK27" s="75" t="n">
        <v>19.8631288715995</v>
      </c>
      <c r="CL27" s="75" t="n">
        <v>20.7088410416734</v>
      </c>
      <c r="CN27" s="75" t="n">
        <v>13.8785835180008</v>
      </c>
      <c r="CO27" s="75" t="n">
        <v>14.0750896576379</v>
      </c>
      <c r="CP27" s="75" t="n">
        <v>14.3922929905127</v>
      </c>
      <c r="CQ27" s="75" t="n">
        <v>14.9662871894781</v>
      </c>
      <c r="CR27" s="75" t="n">
        <v>15.67904062</v>
      </c>
      <c r="CS27" s="75" t="n">
        <v>16.4872608168727</v>
      </c>
      <c r="CT27" s="75" t="n">
        <v>16.9678873918464</v>
      </c>
      <c r="CU27" s="75" t="n">
        <v>17.8644398280394</v>
      </c>
      <c r="CV27" s="75" t="n">
        <v>19.0298942441816</v>
      </c>
      <c r="CX27" s="75" t="n">
        <v>13.5759880423898</v>
      </c>
      <c r="CY27" s="75" t="n">
        <v>13.7562388478295</v>
      </c>
      <c r="CZ27" s="75" t="n">
        <v>14.0531142481977</v>
      </c>
      <c r="DA27" s="75" t="n">
        <v>14.6109052338207</v>
      </c>
      <c r="DB27" s="75" t="n">
        <v>15.346608415</v>
      </c>
      <c r="DC27" s="75" t="n">
        <v>16.2518770270395</v>
      </c>
      <c r="DD27" s="75" t="n">
        <v>16.8341262819868</v>
      </c>
      <c r="DE27" s="75" t="n">
        <v>18.0315751298915</v>
      </c>
      <c r="DF27" s="75" t="n">
        <v>19.8851126527893</v>
      </c>
    </row>
    <row r="28" customFormat="false" ht="12.75" hidden="false" customHeight="false" outlineLevel="0" collapsed="false">
      <c r="A28" s="75" t="n">
        <v>3.95833333333333</v>
      </c>
      <c r="C28" s="75" t="str">
        <f aca="false">IF(C2,IF(B1,AZ28,BJ28),"")</f>
        <v/>
      </c>
      <c r="D28" s="75" t="e">
        <f aca="false">IF(D2,IF(B1,BA28,BK28),"")</f>
        <v>#VALUE!</v>
      </c>
      <c r="E28" s="75" t="str">
        <f aca="false">IF(E2,IF(B1,BB28,BL28),"")</f>
        <v/>
      </c>
      <c r="F28" s="75" t="e">
        <f aca="false">IF(F2,IF(B1,BC28,BM28),"")</f>
        <v>#VALUE!</v>
      </c>
      <c r="G28" s="75" t="e">
        <f aca="false">IF(G2,IF(B1,BD28,BN28),"")</f>
        <v>#VALUE!</v>
      </c>
      <c r="H28" s="75" t="e">
        <f aca="false">IF(H2,IF(B1,BE28,BO28),"")</f>
        <v>#VALUE!</v>
      </c>
      <c r="I28" s="75" t="str">
        <f aca="false">IF(I2,IF(B1,BF28,BP28),"")</f>
        <v/>
      </c>
      <c r="J28" s="75" t="e">
        <f aca="false">IF(J2,IF(B1,BG28,BQ28),"")</f>
        <v>#VALUE!</v>
      </c>
      <c r="K28" s="75" t="str">
        <f aca="false">IF(K2,IF(B1,BH28,BR28),"")</f>
        <v/>
      </c>
      <c r="M28" s="75" t="str">
        <f aca="false">IF(M2,IF(B1,BT28,CD28),"")</f>
        <v/>
      </c>
      <c r="N28" s="75" t="e">
        <f aca="false">IF(N2,IF(B1,BU28,CE28),"")</f>
        <v>#VALUE!</v>
      </c>
      <c r="O28" s="75" t="str">
        <f aca="false">IF(O2,IF(B1,BV28,CF28),"")</f>
        <v/>
      </c>
      <c r="P28" s="75" t="e">
        <f aca="false">IF(P2,IF(B1,BW28,CG28),"")</f>
        <v>#VALUE!</v>
      </c>
      <c r="Q28" s="75" t="e">
        <f aca="false">IF(Q2,IF(B1,BX28,CH28),"")</f>
        <v>#VALUE!</v>
      </c>
      <c r="R28" s="75" t="e">
        <f aca="false">IF(R2,IF(B1,BY28,CI28),"")</f>
        <v>#VALUE!</v>
      </c>
      <c r="S28" s="75" t="str">
        <f aca="false">IF(S2,IF(B1,BZ28,CJ28),"")</f>
        <v/>
      </c>
      <c r="T28" s="75" t="e">
        <f aca="false">IF(T2,IF(B1,CA28,CK28),"")</f>
        <v>#VALUE!</v>
      </c>
      <c r="U28" s="75" t="str">
        <f aca="false">IF(U2,IF(B1,CB28,CL28),"")</f>
        <v/>
      </c>
      <c r="W28" s="75" t="str">
        <f aca="false">IF(W2,IF(B1,CN28,CX28),"")</f>
        <v/>
      </c>
      <c r="X28" s="75" t="e">
        <f aca="false">IF(X2,IF(B1,CO28,CY28),"")</f>
        <v>#VALUE!</v>
      </c>
      <c r="Y28" s="75" t="str">
        <f aca="false">IF(Y2,IF(B1,CP28,CZ28),"")</f>
        <v/>
      </c>
      <c r="Z28" s="75" t="e">
        <f aca="false">IF(Z2,IF(B1,CQ28,DA28),"")</f>
        <v>#VALUE!</v>
      </c>
      <c r="AA28" s="75" t="e">
        <f aca="false">IF(AA2,IF(B1,CR28,DB28),"")</f>
        <v>#VALUE!</v>
      </c>
      <c r="AB28" s="75" t="e">
        <f aca="false">IF(AB2,IF(B1,CS28,DC28),"")</f>
        <v>#VALUE!</v>
      </c>
      <c r="AC28" s="75" t="e">
        <f aca="false">IF(AC2,IF(B1,CT28,DD28),"")</f>
        <v>#VALUE!</v>
      </c>
      <c r="AD28" s="75" t="e">
        <f aca="false">IF(AD2,IF(B1,CU28,DE28),"")</f>
        <v>#VALUE!</v>
      </c>
      <c r="AE28" s="75" t="e">
        <f aca="false">IF(AE2,IF(B1,CV28,DF28),"")</f>
        <v>#VALUE!</v>
      </c>
      <c r="AG28" s="75" t="n">
        <v>0.758158406</v>
      </c>
      <c r="AH28" s="75" t="n">
        <v>101.9373058</v>
      </c>
      <c r="AI28" s="75" t="n">
        <v>0.041251224</v>
      </c>
      <c r="AJ28" s="75" t="n">
        <v>0.251158446</v>
      </c>
      <c r="AK28" s="75" t="n">
        <v>100.4680516</v>
      </c>
      <c r="AL28" s="75" t="n">
        <v>0.043157889</v>
      </c>
      <c r="AM28" s="75" t="n">
        <v>-0.901507878</v>
      </c>
      <c r="AN28" s="75" t="n">
        <v>16.14548194</v>
      </c>
      <c r="AO28" s="75" t="n">
        <v>0.119168555</v>
      </c>
      <c r="AP28" s="75" t="n">
        <v>-1.165958392</v>
      </c>
      <c r="AQ28" s="75" t="n">
        <v>15.70817017</v>
      </c>
      <c r="AR28" s="75" t="n">
        <v>0.130888527</v>
      </c>
      <c r="AS28" s="75" t="n">
        <v>-1.653732283</v>
      </c>
      <c r="AT28" s="75" t="n">
        <v>15.65305192</v>
      </c>
      <c r="AU28" s="75" t="n">
        <v>0.071730167</v>
      </c>
      <c r="AV28" s="75" t="n">
        <v>-2.962580386</v>
      </c>
      <c r="AW28" s="75" t="n">
        <v>15.32168181</v>
      </c>
      <c r="AX28" s="75" t="n">
        <v>0.078478449</v>
      </c>
      <c r="AZ28" s="75" t="n">
        <v>94.103709696176</v>
      </c>
      <c r="BA28" s="75" t="n">
        <v>95.0780597307566</v>
      </c>
      <c r="BB28" s="75" t="n">
        <v>96.5831000529169</v>
      </c>
      <c r="BC28" s="75" t="n">
        <v>99.1106388658494</v>
      </c>
      <c r="BD28" s="75" t="n">
        <v>101.9373058</v>
      </c>
      <c r="BE28" s="75" t="n">
        <v>104.783058384965</v>
      </c>
      <c r="BF28" s="75" t="n">
        <v>107.360420648228</v>
      </c>
      <c r="BG28" s="75" t="n">
        <v>108.910079628019</v>
      </c>
      <c r="BH28" s="75" t="n">
        <v>109.919346228912</v>
      </c>
      <c r="BJ28" s="75" t="n">
        <v>92.5574812982068</v>
      </c>
      <c r="BK28" s="75" t="n">
        <v>93.5233286892521</v>
      </c>
      <c r="BL28" s="75" t="n">
        <v>95.0252806850584</v>
      </c>
      <c r="BM28" s="75" t="n">
        <v>97.5751934424053</v>
      </c>
      <c r="BN28" s="75" t="n">
        <v>100.4680516</v>
      </c>
      <c r="BO28" s="75" t="n">
        <v>103.42466160503</v>
      </c>
      <c r="BP28" s="75" t="n">
        <v>106.1409794457</v>
      </c>
      <c r="BQ28" s="75" t="n">
        <v>107.791928118427</v>
      </c>
      <c r="BR28" s="75" t="n">
        <v>108.874357194835</v>
      </c>
      <c r="BT28" s="75" t="n">
        <v>13.1641923011875</v>
      </c>
      <c r="BU28" s="75" t="n">
        <v>13.4791091451117</v>
      </c>
      <c r="BV28" s="75" t="n">
        <v>13.9930060700846</v>
      </c>
      <c r="BW28" s="75" t="n">
        <v>14.9399821216791</v>
      </c>
      <c r="BX28" s="75" t="n">
        <v>16.14548194</v>
      </c>
      <c r="BY28" s="75" t="n">
        <v>17.5504425880527</v>
      </c>
      <c r="BZ28" s="75" t="n">
        <v>19.0287522932042</v>
      </c>
      <c r="CA28" s="75" t="n">
        <v>20.0319677674295</v>
      </c>
      <c r="CB28" s="75" t="n">
        <v>20.7390347016699</v>
      </c>
      <c r="CD28" s="75" t="n">
        <v>12.6513153478238</v>
      </c>
      <c r="CE28" s="75" t="n">
        <v>12.9629838754931</v>
      </c>
      <c r="CF28" s="75" t="n">
        <v>13.4768919894459</v>
      </c>
      <c r="CG28" s="75" t="n">
        <v>14.4421659271652</v>
      </c>
      <c r="CH28" s="75" t="n">
        <v>15.70817017</v>
      </c>
      <c r="CI28" s="75" t="n">
        <v>17.2419548800923</v>
      </c>
      <c r="CJ28" s="75" t="n">
        <v>18.9316612948021</v>
      </c>
      <c r="CK28" s="75" t="n">
        <v>20.127458345065</v>
      </c>
      <c r="CL28" s="75" t="n">
        <v>20.9961902625157</v>
      </c>
      <c r="CN28" s="75" t="n">
        <v>13.8583158225187</v>
      </c>
      <c r="CO28" s="75" t="n">
        <v>14.0536644361146</v>
      </c>
      <c r="CP28" s="75" t="n">
        <v>14.3692600062762</v>
      </c>
      <c r="CQ28" s="75" t="n">
        <v>14.9412032527517</v>
      </c>
      <c r="CR28" s="75" t="n">
        <v>15.65305192</v>
      </c>
      <c r="CS28" s="75" t="n">
        <v>16.4626225884402</v>
      </c>
      <c r="CT28" s="75" t="n">
        <v>16.9453321559689</v>
      </c>
      <c r="CU28" s="75" t="n">
        <v>17.8484962259026</v>
      </c>
      <c r="CV28" s="75" t="n">
        <v>19.0282379830816</v>
      </c>
      <c r="CX28" s="75" t="n">
        <v>13.5559245504504</v>
      </c>
      <c r="CY28" s="75" t="n">
        <v>13.7351571686728</v>
      </c>
      <c r="CZ28" s="75" t="n">
        <v>14.0305893557572</v>
      </c>
      <c r="DA28" s="75" t="n">
        <v>14.5865213425906</v>
      </c>
      <c r="DB28" s="75" t="n">
        <v>15.321681814</v>
      </c>
      <c r="DC28" s="75" t="n">
        <v>16.2297271866598</v>
      </c>
      <c r="DD28" s="75" t="n">
        <v>16.8160563783412</v>
      </c>
      <c r="DE28" s="75" t="n">
        <v>18.0284382168675</v>
      </c>
      <c r="DF28" s="75" t="n">
        <v>19.9259394062576</v>
      </c>
    </row>
    <row r="29" customFormat="false" ht="12.75" hidden="false" customHeight="false" outlineLevel="0" collapsed="false">
      <c r="A29" s="75" t="n">
        <v>4.04166666666667</v>
      </c>
      <c r="C29" s="75" t="str">
        <f aca="false">IF(C2,IF(B1,AZ29,BJ29),"")</f>
        <v/>
      </c>
      <c r="D29" s="75" t="e">
        <f aca="false">IF(D2,IF(B1,BA29,BK29),"")</f>
        <v>#VALUE!</v>
      </c>
      <c r="E29" s="75" t="str">
        <f aca="false">IF(E2,IF(B1,BB29,BL29),"")</f>
        <v/>
      </c>
      <c r="F29" s="75" t="e">
        <f aca="false">IF(F2,IF(B1,BC29,BM29),"")</f>
        <v>#VALUE!</v>
      </c>
      <c r="G29" s="75" t="e">
        <f aca="false">IF(G2,IF(B1,BD29,BN29),"")</f>
        <v>#VALUE!</v>
      </c>
      <c r="H29" s="75" t="e">
        <f aca="false">IF(H2,IF(B1,BE29,BO29),"")</f>
        <v>#VALUE!</v>
      </c>
      <c r="I29" s="75" t="str">
        <f aca="false">IF(I2,IF(B1,BF29,BP29),"")</f>
        <v/>
      </c>
      <c r="J29" s="75" t="e">
        <f aca="false">IF(J2,IF(B1,BG29,BQ29),"")</f>
        <v>#VALUE!</v>
      </c>
      <c r="K29" s="75" t="str">
        <f aca="false">IF(K2,IF(B1,BH29,BR29),"")</f>
        <v/>
      </c>
      <c r="M29" s="75" t="str">
        <f aca="false">IF(M2,IF(B1,BT29,CD29),"")</f>
        <v/>
      </c>
      <c r="N29" s="75" t="e">
        <f aca="false">IF(N2,IF(B1,BU29,CE29),"")</f>
        <v>#VALUE!</v>
      </c>
      <c r="O29" s="75" t="str">
        <f aca="false">IF(O2,IF(B1,BV29,CF29),"")</f>
        <v/>
      </c>
      <c r="P29" s="75" t="e">
        <f aca="false">IF(P2,IF(B1,BW29,CG29),"")</f>
        <v>#VALUE!</v>
      </c>
      <c r="Q29" s="75" t="e">
        <f aca="false">IF(Q2,IF(B1,BX29,CH29),"")</f>
        <v>#VALUE!</v>
      </c>
      <c r="R29" s="75" t="e">
        <f aca="false">IF(R2,IF(B1,BY29,CI29),"")</f>
        <v>#VALUE!</v>
      </c>
      <c r="S29" s="75" t="str">
        <f aca="false">IF(S2,IF(B1,BZ29,CJ29),"")</f>
        <v/>
      </c>
      <c r="T29" s="75" t="e">
        <f aca="false">IF(T2,IF(B1,CA29,CK29),"")</f>
        <v>#VALUE!</v>
      </c>
      <c r="U29" s="75" t="str">
        <f aca="false">IF(U2,IF(B1,CB29,CL29),"")</f>
        <v/>
      </c>
      <c r="W29" s="75" t="str">
        <f aca="false">IF(W2,IF(B1,CN29,CX29),"")</f>
        <v/>
      </c>
      <c r="X29" s="75" t="e">
        <f aca="false">IF(X2,IF(B1,CO29,CY29),"")</f>
        <v>#VALUE!</v>
      </c>
      <c r="Y29" s="75" t="str">
        <f aca="false">IF(Y2,IF(B1,CP29,CZ29),"")</f>
        <v/>
      </c>
      <c r="Z29" s="75" t="e">
        <f aca="false">IF(Z2,IF(B1,CQ29,DA29),"")</f>
        <v>#VALUE!</v>
      </c>
      <c r="AA29" s="75" t="e">
        <f aca="false">IF(AA2,IF(B1,CR29,DB29),"")</f>
        <v>#VALUE!</v>
      </c>
      <c r="AB29" s="75" t="e">
        <f aca="false">IF(AB2,IF(B1,CS29,DC29),"")</f>
        <v>#VALUE!</v>
      </c>
      <c r="AC29" s="75" t="e">
        <f aca="false">IF(AC2,IF(B1,CT29,DD29),"")</f>
        <v>#VALUE!</v>
      </c>
      <c r="AD29" s="75" t="e">
        <f aca="false">IF(AD2,IF(B1,CU29,DE29),"")</f>
        <v>#VALUE!</v>
      </c>
      <c r="AE29" s="75" t="e">
        <f aca="false">IF(AE2,IF(B1,CV29,DF29),"")</f>
        <v>#VALUE!</v>
      </c>
      <c r="AG29" s="75" t="n">
        <v>0.827636736</v>
      </c>
      <c r="AH29" s="75" t="n">
        <v>102.5104735</v>
      </c>
      <c r="AI29" s="75" t="n">
        <v>0.041344257</v>
      </c>
      <c r="AJ29" s="75" t="n">
        <v>0.225705996</v>
      </c>
      <c r="AK29" s="75" t="n">
        <v>101.033927</v>
      </c>
      <c r="AL29" s="75" t="n">
        <v>0.043259907</v>
      </c>
      <c r="AM29" s="75" t="n">
        <v>-0.915241589</v>
      </c>
      <c r="AN29" s="75" t="n">
        <v>16.31676727</v>
      </c>
      <c r="AO29" s="75" t="n">
        <v>0.11995532</v>
      </c>
      <c r="AP29" s="75" t="n">
        <v>-1.177029925</v>
      </c>
      <c r="AQ29" s="75" t="n">
        <v>15.87823668</v>
      </c>
      <c r="AR29" s="75" t="n">
        <v>0.131802186</v>
      </c>
      <c r="AS29" s="75" t="n">
        <v>-1.714869347</v>
      </c>
      <c r="AT29" s="75" t="n">
        <v>15.62817269</v>
      </c>
      <c r="AU29" s="75" t="n">
        <v>0.071889214</v>
      </c>
      <c r="AV29" s="75" t="n">
        <v>-3.018521987</v>
      </c>
      <c r="AW29" s="75" t="n">
        <v>15.29854897</v>
      </c>
      <c r="AX29" s="75" t="n">
        <v>0.078713325</v>
      </c>
      <c r="AZ29" s="75" t="n">
        <v>94.5936110383817</v>
      </c>
      <c r="BA29" s="75" t="n">
        <v>95.5807028322637</v>
      </c>
      <c r="BB29" s="75" t="n">
        <v>97.1040715911797</v>
      </c>
      <c r="BC29" s="75" t="n">
        <v>99.6587503816071</v>
      </c>
      <c r="BD29" s="75" t="n">
        <v>102.5104735</v>
      </c>
      <c r="BE29" s="75" t="n">
        <v>105.375937715005</v>
      </c>
      <c r="BF29" s="75" t="n">
        <v>107.966490556435</v>
      </c>
      <c r="BG29" s="75" t="n">
        <v>109.521989062072</v>
      </c>
      <c r="BH29" s="75" t="n">
        <v>110.534226315763</v>
      </c>
      <c r="BJ29" s="75" t="n">
        <v>93.0686191663158</v>
      </c>
      <c r="BK29" s="75" t="n">
        <v>94.0402202491613</v>
      </c>
      <c r="BL29" s="75" t="n">
        <v>95.5516354819403</v>
      </c>
      <c r="BM29" s="75" t="n">
        <v>98.1190466411245</v>
      </c>
      <c r="BN29" s="75" t="n">
        <v>101.033927</v>
      </c>
      <c r="BO29" s="75" t="n">
        <v>104.015411381408</v>
      </c>
      <c r="BP29" s="75" t="n">
        <v>106.756674821481</v>
      </c>
      <c r="BQ29" s="75" t="n">
        <v>108.423757848323</v>
      </c>
      <c r="BR29" s="75" t="n">
        <v>109.517162377751</v>
      </c>
      <c r="BT29" s="75" t="n">
        <v>13.2911071457703</v>
      </c>
      <c r="BU29" s="75" t="n">
        <v>13.6100573833128</v>
      </c>
      <c r="BV29" s="75" t="n">
        <v>14.1308580321874</v>
      </c>
      <c r="BW29" s="75" t="n">
        <v>15.0916280922927</v>
      </c>
      <c r="BX29" s="75" t="n">
        <v>16.31676727</v>
      </c>
      <c r="BY29" s="75" t="n">
        <v>17.7476689583452</v>
      </c>
      <c r="BZ29" s="75" t="n">
        <v>19.2569504090504</v>
      </c>
      <c r="CA29" s="75" t="n">
        <v>20.2833934812972</v>
      </c>
      <c r="CB29" s="75" t="n">
        <v>21.0079264786821</v>
      </c>
      <c r="CD29" s="75" t="n">
        <v>12.7743181573947</v>
      </c>
      <c r="CE29" s="75" t="n">
        <v>13.0901201119746</v>
      </c>
      <c r="CF29" s="75" t="n">
        <v>13.6111604402372</v>
      </c>
      <c r="CG29" s="75" t="n">
        <v>14.5909330713058</v>
      </c>
      <c r="CH29" s="75" t="n">
        <v>15.87823668</v>
      </c>
      <c r="CI29" s="75" t="n">
        <v>17.4414918485882</v>
      </c>
      <c r="CJ29" s="75" t="n">
        <v>19.1685771502621</v>
      </c>
      <c r="CK29" s="75" t="n">
        <v>20.3940868198189</v>
      </c>
      <c r="CL29" s="75" t="n">
        <v>21.2861588665187</v>
      </c>
      <c r="CN29" s="75" t="n">
        <v>13.8387740318812</v>
      </c>
      <c r="CO29" s="75" t="n">
        <v>14.0329553179489</v>
      </c>
      <c r="CP29" s="75" t="n">
        <v>14.3469508347031</v>
      </c>
      <c r="CQ29" s="75" t="n">
        <v>14.9169391013639</v>
      </c>
      <c r="CR29" s="75" t="n">
        <v>15.62817269</v>
      </c>
      <c r="CS29" s="75" t="n">
        <v>16.4396965741943</v>
      </c>
      <c r="CT29" s="75" t="n">
        <v>16.925010287616</v>
      </c>
      <c r="CU29" s="75" t="n">
        <v>17.8361423109348</v>
      </c>
      <c r="CV29" s="75" t="n">
        <v>19.032835883452</v>
      </c>
      <c r="CX29" s="75" t="n">
        <v>13.5363512436818</v>
      </c>
      <c r="CY29" s="75" t="n">
        <v>13.7147202064276</v>
      </c>
      <c r="CZ29" s="75" t="n">
        <v>14.0089527918427</v>
      </c>
      <c r="DA29" s="75" t="n">
        <v>14.5634466528601</v>
      </c>
      <c r="DB29" s="75" t="n">
        <v>15.298548972</v>
      </c>
      <c r="DC29" s="75" t="n">
        <v>16.2098758263066</v>
      </c>
      <c r="DD29" s="75" t="n">
        <v>16.8005767081929</v>
      </c>
      <c r="DE29" s="75" t="n">
        <v>18.0285147283946</v>
      </c>
      <c r="DF29" s="75" t="n">
        <v>19.9716523817741</v>
      </c>
    </row>
    <row r="30" customFormat="false" ht="12.75" hidden="false" customHeight="false" outlineLevel="0" collapsed="false">
      <c r="A30" s="75" t="n">
        <v>4.125</v>
      </c>
      <c r="C30" s="75" t="str">
        <f aca="false">IF(C2,IF(B1,AZ30,BJ30),"")</f>
        <v/>
      </c>
      <c r="D30" s="75" t="e">
        <f aca="false">IF(D2,IF(B1,BA30,BK30),"")</f>
        <v>#VALUE!</v>
      </c>
      <c r="E30" s="75" t="str">
        <f aca="false">IF(E2,IF(B1,BB30,BL30),"")</f>
        <v/>
      </c>
      <c r="F30" s="75" t="e">
        <f aca="false">IF(F2,IF(B1,BC30,BM30),"")</f>
        <v>#VALUE!</v>
      </c>
      <c r="G30" s="75" t="e">
        <f aca="false">IF(G2,IF(B1,BD30,BN30),"")</f>
        <v>#VALUE!</v>
      </c>
      <c r="H30" s="75" t="e">
        <f aca="false">IF(H2,IF(B1,BE30,BO30),"")</f>
        <v>#VALUE!</v>
      </c>
      <c r="I30" s="75" t="str">
        <f aca="false">IF(I2,IF(B1,BF30,BP30),"")</f>
        <v/>
      </c>
      <c r="J30" s="75" t="e">
        <f aca="false">IF(J2,IF(B1,BG30,BQ30),"")</f>
        <v>#VALUE!</v>
      </c>
      <c r="K30" s="75" t="str">
        <f aca="false">IF(K2,IF(B1,BH30,BR30),"")</f>
        <v/>
      </c>
      <c r="M30" s="75" t="str">
        <f aca="false">IF(M2,IF(B1,BT30,CD30),"")</f>
        <v/>
      </c>
      <c r="N30" s="75" t="e">
        <f aca="false">IF(N2,IF(B1,BU30,CE30),"")</f>
        <v>#VALUE!</v>
      </c>
      <c r="O30" s="75" t="str">
        <f aca="false">IF(O2,IF(B1,BV30,CF30),"")</f>
        <v/>
      </c>
      <c r="P30" s="75" t="e">
        <f aca="false">IF(P2,IF(B1,BW30,CG30),"")</f>
        <v>#VALUE!</v>
      </c>
      <c r="Q30" s="75" t="e">
        <f aca="false">IF(Q2,IF(B1,BX30,CH30),"")</f>
        <v>#VALUE!</v>
      </c>
      <c r="R30" s="75" t="e">
        <f aca="false">IF(R2,IF(B1,BY30,CI30),"")</f>
        <v>#VALUE!</v>
      </c>
      <c r="S30" s="75" t="str">
        <f aca="false">IF(S2,IF(B1,BZ30,CJ30),"")</f>
        <v/>
      </c>
      <c r="T30" s="75" t="e">
        <f aca="false">IF(T2,IF(B1,CA30,CK30),"")</f>
        <v>#VALUE!</v>
      </c>
      <c r="U30" s="75" t="str">
        <f aca="false">IF(U2,IF(B1,CB30,CL30),"")</f>
        <v/>
      </c>
      <c r="W30" s="75" t="str">
        <f aca="false">IF(W2,IF(B1,CN30,CX30),"")</f>
        <v/>
      </c>
      <c r="X30" s="75" t="e">
        <f aca="false">IF(X2,IF(B1,CO30,CY30),"")</f>
        <v>#VALUE!</v>
      </c>
      <c r="Y30" s="75" t="str">
        <f aca="false">IF(Y2,IF(B1,CP30,CZ30),"")</f>
        <v/>
      </c>
      <c r="Z30" s="75" t="e">
        <f aca="false">IF(Z2,IF(B1,CQ30,DA30),"")</f>
        <v>#VALUE!</v>
      </c>
      <c r="AA30" s="75" t="e">
        <f aca="false">IF(AA2,IF(B1,CR30,DB30),"")</f>
        <v>#VALUE!</v>
      </c>
      <c r="AB30" s="75" t="e">
        <f aca="false">IF(AB2,IF(B1,CS30,DC30),"")</f>
        <v>#VALUE!</v>
      </c>
      <c r="AC30" s="75" t="e">
        <f aca="false">IF(AC2,IF(B1,CT30,DD30),"")</f>
        <v>#VALUE!</v>
      </c>
      <c r="AD30" s="75" t="e">
        <f aca="false">IF(AD2,IF(B1,CU30,DE30),"")</f>
        <v>#VALUE!</v>
      </c>
      <c r="AE30" s="75" t="e">
        <f aca="false">IF(AE2,IF(B1,CV30,DF30),"")</f>
        <v>#VALUE!</v>
      </c>
      <c r="AG30" s="75" t="n">
        <v>0.891686306</v>
      </c>
      <c r="AH30" s="75" t="n">
        <v>103.0798852</v>
      </c>
      <c r="AI30" s="75" t="n">
        <v>0.041440534</v>
      </c>
      <c r="AJ30" s="75" t="n">
        <v>0.20027145</v>
      </c>
      <c r="AK30" s="75" t="n">
        <v>101.6011898</v>
      </c>
      <c r="AL30" s="75" t="n">
        <v>0.043359463</v>
      </c>
      <c r="AM30" s="75" t="n">
        <v>-0.927377772</v>
      </c>
      <c r="AN30" s="75" t="n">
        <v>16.4898646</v>
      </c>
      <c r="AO30" s="75" t="n">
        <v>0.120754916</v>
      </c>
      <c r="AP30" s="75" t="n">
        <v>-1.187871001</v>
      </c>
      <c r="AQ30" s="75" t="n">
        <v>16.04978452</v>
      </c>
      <c r="AR30" s="75" t="n">
        <v>0.132692269</v>
      </c>
      <c r="AS30" s="75" t="n">
        <v>-1.780673181</v>
      </c>
      <c r="AT30" s="75" t="n">
        <v>15.604408</v>
      </c>
      <c r="AU30" s="75" t="n">
        <v>0.072081737</v>
      </c>
      <c r="AV30" s="75" t="n">
        <v>-3.069936555</v>
      </c>
      <c r="AW30" s="75" t="n">
        <v>15.27718618</v>
      </c>
      <c r="AX30" s="75" t="n">
        <v>0.078986694</v>
      </c>
      <c r="AZ30" s="75" t="n">
        <v>95.0803526446712</v>
      </c>
      <c r="BA30" s="75" t="n">
        <v>96.0800009235755</v>
      </c>
      <c r="BB30" s="75" t="n">
        <v>97.6214685932185</v>
      </c>
      <c r="BC30" s="75" t="n">
        <v>100.203070761539</v>
      </c>
      <c r="BD30" s="75" t="n">
        <v>103.0798852</v>
      </c>
      <c r="BE30" s="75" t="n">
        <v>105.965423239551</v>
      </c>
      <c r="BF30" s="75" t="n">
        <v>108.569802070264</v>
      </c>
      <c r="BG30" s="75" t="n">
        <v>110.131671392683</v>
      </c>
      <c r="BH30" s="75" t="n">
        <v>111.147287962748</v>
      </c>
      <c r="BJ30" s="75" t="n">
        <v>93.5814104815113</v>
      </c>
      <c r="BK30" s="75" t="n">
        <v>94.5587211068286</v>
      </c>
      <c r="BL30" s="75" t="n">
        <v>96.0795363646626</v>
      </c>
      <c r="BM30" s="75" t="n">
        <v>98.6643563834939</v>
      </c>
      <c r="BN30" s="75" t="n">
        <v>101.6011898</v>
      </c>
      <c r="BO30" s="75" t="n">
        <v>104.607520415287</v>
      </c>
      <c r="BP30" s="75" t="n">
        <v>107.373747529999</v>
      </c>
      <c r="BQ30" s="75" t="n">
        <v>109.056998789634</v>
      </c>
      <c r="BR30" s="75" t="n">
        <v>110.161411072731</v>
      </c>
      <c r="BT30" s="75" t="n">
        <v>13.4186367563753</v>
      </c>
      <c r="BU30" s="75" t="n">
        <v>13.7417587395476</v>
      </c>
      <c r="BV30" s="75" t="n">
        <v>14.269682469523</v>
      </c>
      <c r="BW30" s="75" t="n">
        <v>15.2446307616812</v>
      </c>
      <c r="BX30" s="75" t="n">
        <v>16.4898646</v>
      </c>
      <c r="BY30" s="75" t="n">
        <v>17.9472000644079</v>
      </c>
      <c r="BZ30" s="75" t="n">
        <v>19.4879449418688</v>
      </c>
      <c r="CA30" s="75" t="n">
        <v>20.5379451113946</v>
      </c>
      <c r="CB30" s="75" t="n">
        <v>21.2801795279018</v>
      </c>
      <c r="CD30" s="75" t="n">
        <v>12.898694298609</v>
      </c>
      <c r="CE30" s="75" t="n">
        <v>13.2186369280062</v>
      </c>
      <c r="CF30" s="75" t="n">
        <v>13.7468218074853</v>
      </c>
      <c r="CG30" s="75" t="n">
        <v>14.741121454955</v>
      </c>
      <c r="CH30" s="75" t="n">
        <v>16.04978452</v>
      </c>
      <c r="CI30" s="75" t="n">
        <v>17.6426473583606</v>
      </c>
      <c r="CJ30" s="75" t="n">
        <v>19.4073943728101</v>
      </c>
      <c r="CK30" s="75" t="n">
        <v>20.6629346279431</v>
      </c>
      <c r="CL30" s="75" t="n">
        <v>21.5786554998819</v>
      </c>
      <c r="CN30" s="75" t="n">
        <v>13.819947118834</v>
      </c>
      <c r="CO30" s="75" t="n">
        <v>14.01295985266</v>
      </c>
      <c r="CP30" s="75" t="n">
        <v>14.3253730561521</v>
      </c>
      <c r="CQ30" s="75" t="n">
        <v>14.8935091403143</v>
      </c>
      <c r="CR30" s="75" t="n">
        <v>15.604408</v>
      </c>
      <c r="CS30" s="75" t="n">
        <v>16.4184598519586</v>
      </c>
      <c r="CT30" s="75" t="n">
        <v>16.906877786943</v>
      </c>
      <c r="CU30" s="75" t="n">
        <v>17.8272988970187</v>
      </c>
      <c r="CV30" s="75" t="n">
        <v>19.0436114688633</v>
      </c>
      <c r="CX30" s="75" t="n">
        <v>13.5172753736037</v>
      </c>
      <c r="CY30" s="75" t="n">
        <v>13.6949307046354</v>
      </c>
      <c r="CZ30" s="75" t="n">
        <v>13.9882006614337</v>
      </c>
      <c r="DA30" s="75" t="n">
        <v>14.5416671755257</v>
      </c>
      <c r="DB30" s="75" t="n">
        <v>15.277186179</v>
      </c>
      <c r="DC30" s="75" t="n">
        <v>16.192289515507</v>
      </c>
      <c r="DD30" s="75" t="n">
        <v>16.7876465430054</v>
      </c>
      <c r="DE30" s="75" t="n">
        <v>18.0317397644133</v>
      </c>
      <c r="DF30" s="75" t="n">
        <v>20.0221245189487</v>
      </c>
    </row>
    <row r="31" customFormat="false" ht="12.75" hidden="false" customHeight="false" outlineLevel="0" collapsed="false">
      <c r="A31" s="75" t="n">
        <v>4.20833333333333</v>
      </c>
      <c r="C31" s="75" t="str">
        <f aca="false">IF(C2,IF(B1,AZ31,BJ31),"")</f>
        <v/>
      </c>
      <c r="D31" s="75" t="e">
        <f aca="false">IF(D2,IF(B1,BA31,BK31),"")</f>
        <v>#VALUE!</v>
      </c>
      <c r="E31" s="75" t="str">
        <f aca="false">IF(E2,IF(B1,BB31,BL31),"")</f>
        <v/>
      </c>
      <c r="F31" s="75" t="e">
        <f aca="false">IF(F2,IF(B1,BC31,BM31),"")</f>
        <v>#VALUE!</v>
      </c>
      <c r="G31" s="75" t="e">
        <f aca="false">IF(G2,IF(B1,BD31,BN31),"")</f>
        <v>#VALUE!</v>
      </c>
      <c r="H31" s="75" t="e">
        <f aca="false">IF(H2,IF(B1,BE31,BO31),"")</f>
        <v>#VALUE!</v>
      </c>
      <c r="I31" s="75" t="str">
        <f aca="false">IF(I2,IF(B1,BF31,BP31),"")</f>
        <v/>
      </c>
      <c r="J31" s="75" t="e">
        <f aca="false">IF(J2,IF(B1,BG31,BQ31),"")</f>
        <v>#VALUE!</v>
      </c>
      <c r="K31" s="75" t="str">
        <f aca="false">IF(K2,IF(B1,BH31,BR31),"")</f>
        <v/>
      </c>
      <c r="M31" s="75" t="str">
        <f aca="false">IF(M2,IF(B1,BT31,CD31),"")</f>
        <v/>
      </c>
      <c r="N31" s="75" t="e">
        <f aca="false">IF(N2,IF(B1,BU31,CE31),"")</f>
        <v>#VALUE!</v>
      </c>
      <c r="O31" s="75" t="str">
        <f aca="false">IF(O2,IF(B1,BV31,CF31),"")</f>
        <v/>
      </c>
      <c r="P31" s="75" t="e">
        <f aca="false">IF(P2,IF(B1,BW31,CG31),"")</f>
        <v>#VALUE!</v>
      </c>
      <c r="Q31" s="75" t="e">
        <f aca="false">IF(Q2,IF(B1,BX31,CH31),"")</f>
        <v>#VALUE!</v>
      </c>
      <c r="R31" s="75" t="e">
        <f aca="false">IF(R2,IF(B1,BY31,CI31),"")</f>
        <v>#VALUE!</v>
      </c>
      <c r="S31" s="75" t="str">
        <f aca="false">IF(S2,IF(B1,BZ31,CJ31),"")</f>
        <v/>
      </c>
      <c r="T31" s="75" t="e">
        <f aca="false">IF(T2,IF(B1,CA31,CK31),"")</f>
        <v>#VALUE!</v>
      </c>
      <c r="U31" s="75" t="str">
        <f aca="false">IF(U2,IF(B1,CB31,CL31),"")</f>
        <v/>
      </c>
      <c r="W31" s="75" t="str">
        <f aca="false">IF(W2,IF(B1,CN31,CX31),"")</f>
        <v/>
      </c>
      <c r="X31" s="75" t="e">
        <f aca="false">IF(X2,IF(B1,CO31,CY31),"")</f>
        <v>#VALUE!</v>
      </c>
      <c r="Y31" s="75" t="str">
        <f aca="false">IF(Y2,IF(B1,CP31,CZ31),"")</f>
        <v/>
      </c>
      <c r="Z31" s="75" t="e">
        <f aca="false">IF(Z2,IF(B1,CQ31,DA31),"")</f>
        <v>#VALUE!</v>
      </c>
      <c r="AA31" s="75" t="e">
        <f aca="false">IF(AA2,IF(B1,CR31,DB31),"")</f>
        <v>#VALUE!</v>
      </c>
      <c r="AB31" s="75" t="e">
        <f aca="false">IF(AB2,IF(B1,CS31,DC31),"")</f>
        <v>#VALUE!</v>
      </c>
      <c r="AC31" s="75" t="e">
        <f aca="false">IF(AC2,IF(B1,CT31,DD31),"")</f>
        <v>#VALUE!</v>
      </c>
      <c r="AD31" s="75" t="e">
        <f aca="false">IF(AD2,IF(B1,CU31,DE31),"")</f>
        <v>#VALUE!</v>
      </c>
      <c r="AE31" s="75" t="e">
        <f aca="false">IF(AE2,IF(B1,CV31,DF31),"")</f>
        <v>#VALUE!</v>
      </c>
      <c r="AG31" s="75" t="n">
        <v>0.95039153</v>
      </c>
      <c r="AH31" s="75" t="n">
        <v>103.645864</v>
      </c>
      <c r="AI31" s="75" t="n">
        <v>0.041539635</v>
      </c>
      <c r="AJ31" s="75" t="n">
        <v>0.174913356</v>
      </c>
      <c r="AK31" s="75" t="n">
        <v>102.1700358</v>
      </c>
      <c r="AL31" s="75" t="n">
        <v>0.043456406</v>
      </c>
      <c r="AM31" s="75" t="n">
        <v>-0.938069819</v>
      </c>
      <c r="AN31" s="75" t="n">
        <v>16.66467529</v>
      </c>
      <c r="AO31" s="75" t="n">
        <v>0.121565421</v>
      </c>
      <c r="AP31" s="75" t="n">
        <v>-1.198484073</v>
      </c>
      <c r="AQ31" s="75" t="n">
        <v>16.2227706</v>
      </c>
      <c r="AR31" s="75" t="n">
        <v>0.133559108</v>
      </c>
      <c r="AS31" s="75" t="n">
        <v>-1.850468473</v>
      </c>
      <c r="AT31" s="75" t="n">
        <v>15.58176458</v>
      </c>
      <c r="AU31" s="75" t="n">
        <v>0.072306081</v>
      </c>
      <c r="AV31" s="75" t="n">
        <v>-3.116795864</v>
      </c>
      <c r="AW31" s="75" t="n">
        <v>15.2575692</v>
      </c>
      <c r="AX31" s="75" t="n">
        <v>0.079297841</v>
      </c>
      <c r="AZ31" s="75" t="n">
        <v>95.5643481339522</v>
      </c>
      <c r="BA31" s="75" t="n">
        <v>96.5763489521854</v>
      </c>
      <c r="BB31" s="75" t="n">
        <v>98.1356625162175</v>
      </c>
      <c r="BC31" s="75" t="n">
        <v>100.743943521269</v>
      </c>
      <c r="BD31" s="75" t="n">
        <v>103.645864</v>
      </c>
      <c r="BE31" s="75" t="n">
        <v>106.551821223168</v>
      </c>
      <c r="BF31" s="75" t="n">
        <v>109.170642763829</v>
      </c>
      <c r="BG31" s="75" t="n">
        <v>110.739398869919</v>
      </c>
      <c r="BH31" s="75" t="n">
        <v>111.758791059685</v>
      </c>
      <c r="BJ31" s="75" t="n">
        <v>94.0960486894671</v>
      </c>
      <c r="BK31" s="75" t="n">
        <v>95.0790273898403</v>
      </c>
      <c r="BL31" s="75" t="n">
        <v>96.6091822894758</v>
      </c>
      <c r="BM31" s="75" t="n">
        <v>99.2113227311686</v>
      </c>
      <c r="BN31" s="75" t="n">
        <v>102.1700358</v>
      </c>
      <c r="BO31" s="75" t="n">
        <v>105.201174290189</v>
      </c>
      <c r="BP31" s="75" t="n">
        <v>107.992368764275</v>
      </c>
      <c r="BQ31" s="75" t="n">
        <v>109.691811147426</v>
      </c>
      <c r="BR31" s="75" t="n">
        <v>110.80725539438</v>
      </c>
      <c r="BT31" s="75" t="n">
        <v>13.5467534306839</v>
      </c>
      <c r="BU31" s="75" t="n">
        <v>13.8741759738909</v>
      </c>
      <c r="BV31" s="75" t="n">
        <v>14.4094276760799</v>
      </c>
      <c r="BW31" s="75" t="n">
        <v>15.3989151871922</v>
      </c>
      <c r="BX31" s="75" t="n">
        <v>16.66467529</v>
      </c>
      <c r="BY31" s="75" t="n">
        <v>18.1489167323751</v>
      </c>
      <c r="BZ31" s="75" t="n">
        <v>19.7216014856688</v>
      </c>
      <c r="CA31" s="75" t="n">
        <v>20.7954805615173</v>
      </c>
      <c r="CB31" s="75" t="n">
        <v>21.555647195895</v>
      </c>
      <c r="CD31" s="75" t="n">
        <v>13.0244071968305</v>
      </c>
      <c r="CE31" s="75" t="n">
        <v>13.3484975570535</v>
      </c>
      <c r="CF31" s="75" t="n">
        <v>13.8838388201439</v>
      </c>
      <c r="CG31" s="75" t="n">
        <v>14.8926920903009</v>
      </c>
      <c r="CH31" s="75" t="n">
        <v>16.2227706</v>
      </c>
      <c r="CI31" s="75" t="n">
        <v>17.845370162058</v>
      </c>
      <c r="CJ31" s="75" t="n">
        <v>19.6480488806532</v>
      </c>
      <c r="CK31" s="75" t="n">
        <v>20.933926897055</v>
      </c>
      <c r="CL31" s="75" t="n">
        <v>21.8735971808153</v>
      </c>
      <c r="CN31" s="75" t="n">
        <v>13.8018225369398</v>
      </c>
      <c r="CO31" s="75" t="n">
        <v>13.9936744527647</v>
      </c>
      <c r="CP31" s="75" t="n">
        <v>14.3045337728967</v>
      </c>
      <c r="CQ31" s="75" t="n">
        <v>14.8709284543682</v>
      </c>
      <c r="CR31" s="75" t="n">
        <v>15.58176458</v>
      </c>
      <c r="CS31" s="75" t="n">
        <v>16.3988911882066</v>
      </c>
      <c r="CT31" s="75" t="n">
        <v>16.8908917863848</v>
      </c>
      <c r="CU31" s="75" t="n">
        <v>17.8218864879312</v>
      </c>
      <c r="CV31" s="75" t="n">
        <v>19.0604903274182</v>
      </c>
      <c r="CX31" s="75" t="n">
        <v>13.498704486168</v>
      </c>
      <c r="CY31" s="75" t="n">
        <v>13.6757916161398</v>
      </c>
      <c r="CZ31" s="75" t="n">
        <v>13.9683291231799</v>
      </c>
      <c r="DA31" s="75" t="n">
        <v>14.5211686744983</v>
      </c>
      <c r="DB31" s="75" t="n">
        <v>15.257569204</v>
      </c>
      <c r="DC31" s="75" t="n">
        <v>16.1769344063651</v>
      </c>
      <c r="DD31" s="75" t="n">
        <v>16.7772251152964</v>
      </c>
      <c r="DE31" s="75" t="n">
        <v>18.0380494583754</v>
      </c>
      <c r="DF31" s="75" t="n">
        <v>20.0772264944173</v>
      </c>
    </row>
    <row r="32" customFormat="false" ht="12.75" hidden="false" customHeight="false" outlineLevel="0" collapsed="false">
      <c r="A32" s="75" t="n">
        <v>4.29166666666667</v>
      </c>
      <c r="C32" s="75" t="str">
        <f aca="false">IF(C2,IF(B1,AZ32,BJ32),"")</f>
        <v/>
      </c>
      <c r="D32" s="75" t="e">
        <f aca="false">IF(D2,IF(B1,BA32,BK32),"")</f>
        <v>#VALUE!</v>
      </c>
      <c r="E32" s="75" t="str">
        <f aca="false">IF(E2,IF(B1,BB32,BL32),"")</f>
        <v/>
      </c>
      <c r="F32" s="75" t="e">
        <f aca="false">IF(F2,IF(B1,BC32,BM32),"")</f>
        <v>#VALUE!</v>
      </c>
      <c r="G32" s="75" t="e">
        <f aca="false">IF(G2,IF(B1,BD32,BN32),"")</f>
        <v>#VALUE!</v>
      </c>
      <c r="H32" s="75" t="e">
        <f aca="false">IF(H2,IF(B1,BE32,BO32),"")</f>
        <v>#VALUE!</v>
      </c>
      <c r="I32" s="75" t="str">
        <f aca="false">IF(I2,IF(B1,BF32,BP32),"")</f>
        <v/>
      </c>
      <c r="J32" s="75" t="e">
        <f aca="false">IF(J2,IF(B1,BG32,BQ32),"")</f>
        <v>#VALUE!</v>
      </c>
      <c r="K32" s="75" t="str">
        <f aca="false">IF(K2,IF(B1,BH32,BR32),"")</f>
        <v/>
      </c>
      <c r="M32" s="75" t="str">
        <f aca="false">IF(M2,IF(B1,BT32,CD32),"")</f>
        <v/>
      </c>
      <c r="N32" s="75" t="e">
        <f aca="false">IF(N2,IF(B1,BU32,CE32),"")</f>
        <v>#VALUE!</v>
      </c>
      <c r="O32" s="75" t="str">
        <f aca="false">IF(O2,IF(B1,BV32,CF32),"")</f>
        <v/>
      </c>
      <c r="P32" s="75" t="e">
        <f aca="false">IF(P2,IF(B1,BW32,CG32),"")</f>
        <v>#VALUE!</v>
      </c>
      <c r="Q32" s="75" t="e">
        <f aca="false">IF(Q2,IF(B1,BX32,CH32),"")</f>
        <v>#VALUE!</v>
      </c>
      <c r="R32" s="75" t="e">
        <f aca="false">IF(R2,IF(B1,BY32,CI32),"")</f>
        <v>#VALUE!</v>
      </c>
      <c r="S32" s="75" t="str">
        <f aca="false">IF(S2,IF(B1,BZ32,CJ32),"")</f>
        <v/>
      </c>
      <c r="T32" s="75" t="e">
        <f aca="false">IF(T2,IF(B1,CA32,CK32),"")</f>
        <v>#VALUE!</v>
      </c>
      <c r="U32" s="75" t="str">
        <f aca="false">IF(U2,IF(B1,CB32,CL32),"")</f>
        <v/>
      </c>
      <c r="W32" s="75" t="str">
        <f aca="false">IF(W2,IF(B1,CN32,CX32),"")</f>
        <v/>
      </c>
      <c r="X32" s="75" t="e">
        <f aca="false">IF(X2,IF(B1,CO32,CY32),"")</f>
        <v>#VALUE!</v>
      </c>
      <c r="Y32" s="75" t="str">
        <f aca="false">IF(Y2,IF(B1,CP32,CZ32),"")</f>
        <v/>
      </c>
      <c r="Z32" s="75" t="e">
        <f aca="false">IF(Z2,IF(B1,CQ32,DA32),"")</f>
        <v>#VALUE!</v>
      </c>
      <c r="AA32" s="75" t="e">
        <f aca="false">IF(AA2,IF(B1,CR32,DB32),"")</f>
        <v>#VALUE!</v>
      </c>
      <c r="AB32" s="75" t="e">
        <f aca="false">IF(AB2,IF(B1,CS32,DC32),"")</f>
        <v>#VALUE!</v>
      </c>
      <c r="AC32" s="75" t="e">
        <f aca="false">IF(AC2,IF(B1,CT32,DD32),"")</f>
        <v>#VALUE!</v>
      </c>
      <c r="AD32" s="75" t="e">
        <f aca="false">IF(AD2,IF(B1,CU32,DE32),"")</f>
        <v>#VALUE!</v>
      </c>
      <c r="AE32" s="75" t="e">
        <f aca="false">IF(AE2,IF(B1,CV32,DF32),"")</f>
        <v>#VALUE!</v>
      </c>
      <c r="AG32" s="75" t="n">
        <v>1.003830006</v>
      </c>
      <c r="AH32" s="75" t="n">
        <v>104.208713</v>
      </c>
      <c r="AI32" s="75" t="n">
        <v>0.041641136</v>
      </c>
      <c r="AJ32" s="75" t="n">
        <v>0.149700081</v>
      </c>
      <c r="AK32" s="75" t="n">
        <v>102.7406094</v>
      </c>
      <c r="AL32" s="75" t="n">
        <v>0.043550638</v>
      </c>
      <c r="AM32" s="75" t="n">
        <v>-0.94747794</v>
      </c>
      <c r="AN32" s="75" t="n">
        <v>16.84109948</v>
      </c>
      <c r="AO32" s="75" t="n">
        <v>0.122384927</v>
      </c>
      <c r="AP32" s="75" t="n">
        <v>-1.208853947</v>
      </c>
      <c r="AQ32" s="75" t="n">
        <v>16.39715363</v>
      </c>
      <c r="AR32" s="75" t="n">
        <v>0.134403386</v>
      </c>
      <c r="AS32" s="75" t="n">
        <v>-1.923551865</v>
      </c>
      <c r="AT32" s="75" t="n">
        <v>15.56025067</v>
      </c>
      <c r="AU32" s="75" t="n">
        <v>0.072560637</v>
      </c>
      <c r="AV32" s="75" t="n">
        <v>-3.159107331</v>
      </c>
      <c r="AW32" s="75" t="n">
        <v>15.23967338</v>
      </c>
      <c r="AX32" s="75" t="n">
        <v>0.079646006</v>
      </c>
      <c r="AZ32" s="75" t="n">
        <v>96.0459975768048</v>
      </c>
      <c r="BA32" s="75" t="n">
        <v>97.0701273262483</v>
      </c>
      <c r="BB32" s="75" t="n">
        <v>98.6470088339402</v>
      </c>
      <c r="BC32" s="75" t="n">
        <v>101.281694028876</v>
      </c>
      <c r="BD32" s="75" t="n">
        <v>104.208713</v>
      </c>
      <c r="BE32" s="75" t="n">
        <v>107.135417082324</v>
      </c>
      <c r="BF32" s="75" t="n">
        <v>109.769279984281</v>
      </c>
      <c r="BG32" s="75" t="n">
        <v>111.345424767783</v>
      </c>
      <c r="BH32" s="75" t="n">
        <v>112.368977770672</v>
      </c>
      <c r="BJ32" s="75" t="n">
        <v>94.6126669372523</v>
      </c>
      <c r="BK32" s="75" t="n">
        <v>95.6012763715273</v>
      </c>
      <c r="BL32" s="75" t="n">
        <v>97.1407154180777</v>
      </c>
      <c r="BM32" s="75" t="n">
        <v>99.7600918990004</v>
      </c>
      <c r="BN32" s="75" t="n">
        <v>102.7406094</v>
      </c>
      <c r="BO32" s="75" t="n">
        <v>105.796508627432</v>
      </c>
      <c r="BP32" s="75" t="n">
        <v>108.612660062558</v>
      </c>
      <c r="BQ32" s="75" t="n">
        <v>110.328305159493</v>
      </c>
      <c r="BR32" s="75" t="n">
        <v>111.454797072955</v>
      </c>
      <c r="BT32" s="75" t="n">
        <v>13.675433217618</v>
      </c>
      <c r="BU32" s="75" t="n">
        <v>14.0072748968614</v>
      </c>
      <c r="BV32" s="75" t="n">
        <v>14.5500439088814</v>
      </c>
      <c r="BW32" s="75" t="n">
        <v>15.5544066556723</v>
      </c>
      <c r="BX32" s="75" t="n">
        <v>16.84109948</v>
      </c>
      <c r="BY32" s="75" t="n">
        <v>18.3526984177866</v>
      </c>
      <c r="BZ32" s="75" t="n">
        <v>19.9577864940331</v>
      </c>
      <c r="CA32" s="75" t="n">
        <v>21.0558618142157</v>
      </c>
      <c r="CB32" s="75" t="n">
        <v>21.8341901190357</v>
      </c>
      <c r="CD32" s="75" t="n">
        <v>13.1514100900753</v>
      </c>
      <c r="CE32" s="75" t="n">
        <v>13.4796565130056</v>
      </c>
      <c r="CF32" s="75" t="n">
        <v>14.0221678069717</v>
      </c>
      <c r="CG32" s="75" t="n">
        <v>15.0456035501009</v>
      </c>
      <c r="CH32" s="75" t="n">
        <v>16.39715363</v>
      </c>
      <c r="CI32" s="75" t="n">
        <v>18.0496141298437</v>
      </c>
      <c r="CJ32" s="75" t="n">
        <v>19.890482490401</v>
      </c>
      <c r="CK32" s="75" t="n">
        <v>21.2069930299685</v>
      </c>
      <c r="CL32" s="75" t="n">
        <v>22.1709027404752</v>
      </c>
      <c r="CN32" s="75" t="n">
        <v>13.7843866702038</v>
      </c>
      <c r="CO32" s="75" t="n">
        <v>13.9750946373239</v>
      </c>
      <c r="CP32" s="75" t="n">
        <v>14.28443960549</v>
      </c>
      <c r="CQ32" s="75" t="n">
        <v>14.8492125962636</v>
      </c>
      <c r="CR32" s="75" t="n">
        <v>15.56025067</v>
      </c>
      <c r="CS32" s="75" t="n">
        <v>16.3809711333289</v>
      </c>
      <c r="CT32" s="75" t="n">
        <v>16.8770107371084</v>
      </c>
      <c r="CU32" s="75" t="n">
        <v>17.8198252366979</v>
      </c>
      <c r="CV32" s="75" t="n">
        <v>19.0833988435536</v>
      </c>
      <c r="CX32" s="75" t="n">
        <v>13.4806463685683</v>
      </c>
      <c r="CY32" s="75" t="n">
        <v>13.6573060803263</v>
      </c>
      <c r="CZ32" s="75" t="n">
        <v>13.9493344099034</v>
      </c>
      <c r="DA32" s="75" t="n">
        <v>14.501936741916</v>
      </c>
      <c r="DB32" s="75" t="n">
        <v>15.239673384</v>
      </c>
      <c r="DC32" s="75" t="n">
        <v>16.1637762612704</v>
      </c>
      <c r="DD32" s="75" t="n">
        <v>16.7692715881429</v>
      </c>
      <c r="DE32" s="75" t="n">
        <v>18.0473809132776</v>
      </c>
      <c r="DF32" s="75" t="n">
        <v>20.1368269653808</v>
      </c>
    </row>
    <row r="33" customFormat="false" ht="12.75" hidden="false" customHeight="false" outlineLevel="0" collapsed="false">
      <c r="A33" s="75" t="n">
        <v>4.375</v>
      </c>
      <c r="C33" s="75" t="str">
        <f aca="false">IF(C2,IF(B1,AZ33,BJ33),"")</f>
        <v/>
      </c>
      <c r="D33" s="75" t="e">
        <f aca="false">IF(D2,IF(B1,BA33,BK33),"")</f>
        <v>#VALUE!</v>
      </c>
      <c r="E33" s="75" t="str">
        <f aca="false">IF(E2,IF(B1,BB33,BL33),"")</f>
        <v/>
      </c>
      <c r="F33" s="75" t="e">
        <f aca="false">IF(F2,IF(B1,BC33,BM33),"")</f>
        <v>#VALUE!</v>
      </c>
      <c r="G33" s="75" t="e">
        <f aca="false">IF(G2,IF(B1,BD33,BN33),"")</f>
        <v>#VALUE!</v>
      </c>
      <c r="H33" s="75" t="e">
        <f aca="false">IF(H2,IF(B1,BE33,BO33),"")</f>
        <v>#VALUE!</v>
      </c>
      <c r="I33" s="75" t="str">
        <f aca="false">IF(I2,IF(B1,BF33,BP33),"")</f>
        <v/>
      </c>
      <c r="J33" s="75" t="e">
        <f aca="false">IF(J2,IF(B1,BG33,BQ33),"")</f>
        <v>#VALUE!</v>
      </c>
      <c r="K33" s="75" t="str">
        <f aca="false">IF(K2,IF(B1,BH33,BR33),"")</f>
        <v/>
      </c>
      <c r="M33" s="75" t="str">
        <f aca="false">IF(M2,IF(B1,BT33,CD33),"")</f>
        <v/>
      </c>
      <c r="N33" s="75" t="e">
        <f aca="false">IF(N2,IF(B1,BU33,CE33),"")</f>
        <v>#VALUE!</v>
      </c>
      <c r="O33" s="75" t="str">
        <f aca="false">IF(O2,IF(B1,BV33,CF33),"")</f>
        <v/>
      </c>
      <c r="P33" s="75" t="e">
        <f aca="false">IF(P2,IF(B1,BW33,CG33),"")</f>
        <v>#VALUE!</v>
      </c>
      <c r="Q33" s="75" t="e">
        <f aca="false">IF(Q2,IF(B1,BX33,CH33),"")</f>
        <v>#VALUE!</v>
      </c>
      <c r="R33" s="75" t="e">
        <f aca="false">IF(R2,IF(B1,BY33,CI33),"")</f>
        <v>#VALUE!</v>
      </c>
      <c r="S33" s="75" t="str">
        <f aca="false">IF(S2,IF(B1,BZ33,CJ33),"")</f>
        <v/>
      </c>
      <c r="T33" s="75" t="e">
        <f aca="false">IF(T2,IF(B1,CA33,CK33),"")</f>
        <v>#VALUE!</v>
      </c>
      <c r="U33" s="75" t="str">
        <f aca="false">IF(U2,IF(B1,CB33,CL33),"")</f>
        <v/>
      </c>
      <c r="W33" s="75" t="str">
        <f aca="false">IF(W2,IF(B1,CN33,CX33),"")</f>
        <v/>
      </c>
      <c r="X33" s="75" t="e">
        <f aca="false">IF(X2,IF(B1,CO33,CY33),"")</f>
        <v>#VALUE!</v>
      </c>
      <c r="Y33" s="75" t="str">
        <f aca="false">IF(Y2,IF(B1,CP33,CZ33),"")</f>
        <v/>
      </c>
      <c r="Z33" s="75" t="e">
        <f aca="false">IF(Z2,IF(B1,CQ33,DA33),"")</f>
        <v>#VALUE!</v>
      </c>
      <c r="AA33" s="75" t="e">
        <f aca="false">IF(AA2,IF(B1,CR33,DB33),"")</f>
        <v>#VALUE!</v>
      </c>
      <c r="AB33" s="75" t="e">
        <f aca="false">IF(AB2,IF(B1,CS33,DC33),"")</f>
        <v>#VALUE!</v>
      </c>
      <c r="AC33" s="75" t="e">
        <f aca="false">IF(AC2,IF(B1,CT33,DD33),"")</f>
        <v>#VALUE!</v>
      </c>
      <c r="AD33" s="75" t="e">
        <f aca="false">IF(AD2,IF(B1,CU33,DE33),"")</f>
        <v>#VALUE!</v>
      </c>
      <c r="AE33" s="75" t="e">
        <f aca="false">IF(AE2,IF(B1,CV33,DF33),"")</f>
        <v>#VALUE!</v>
      </c>
      <c r="AG33" s="75" t="n">
        <v>1.05213569</v>
      </c>
      <c r="AH33" s="75" t="n">
        <v>104.7687256</v>
      </c>
      <c r="AI33" s="75" t="n">
        <v>0.041744602</v>
      </c>
      <c r="AJ33" s="75" t="n">
        <v>0.12470671</v>
      </c>
      <c r="AK33" s="75" t="n">
        <v>103.3130077</v>
      </c>
      <c r="AL33" s="75" t="n">
        <v>0.043642107</v>
      </c>
      <c r="AM33" s="75" t="n">
        <v>-0.955765694</v>
      </c>
      <c r="AN33" s="75" t="n">
        <v>17.01903746</v>
      </c>
      <c r="AO33" s="75" t="n">
        <v>0.123211562</v>
      </c>
      <c r="AP33" s="75" t="n">
        <v>-1.218965087</v>
      </c>
      <c r="AQ33" s="75" t="n">
        <v>16.57289122</v>
      </c>
      <c r="AR33" s="75" t="n">
        <v>0.13522599</v>
      </c>
      <c r="AS33" s="75" t="n">
        <v>-1.999220429</v>
      </c>
      <c r="AT33" s="75" t="n">
        <v>15.5398746</v>
      </c>
      <c r="AU33" s="75" t="n">
        <v>0.07284384</v>
      </c>
      <c r="AV33" s="75" t="n">
        <v>-3.196911083</v>
      </c>
      <c r="AW33" s="75" t="n">
        <v>15.22347371</v>
      </c>
      <c r="AX33" s="75" t="n">
        <v>0.080030389</v>
      </c>
      <c r="AZ33" s="75" t="n">
        <v>96.5256771925755</v>
      </c>
      <c r="BA33" s="75" t="n">
        <v>97.5616965962974</v>
      </c>
      <c r="BB33" s="75" t="n">
        <v>99.1558480099777</v>
      </c>
      <c r="BC33" s="75" t="n">
        <v>101.816637346977</v>
      </c>
      <c r="BD33" s="75" t="n">
        <v>104.7687256</v>
      </c>
      <c r="BE33" s="75" t="n">
        <v>107.716482869949</v>
      </c>
      <c r="BF33" s="75" t="n">
        <v>110.365961397887</v>
      </c>
      <c r="BG33" s="75" t="n">
        <v>111.949977806694</v>
      </c>
      <c r="BH33" s="75" t="n">
        <v>112.978062192788</v>
      </c>
      <c r="BJ33" s="75" t="n">
        <v>95.1313438974767</v>
      </c>
      <c r="BK33" s="75" t="n">
        <v>96.1255519788487</v>
      </c>
      <c r="BL33" s="75" t="n">
        <v>97.6742261936883</v>
      </c>
      <c r="BM33" s="75" t="n">
        <v>100.310760761384</v>
      </c>
      <c r="BN33" s="75" t="n">
        <v>103.3130077</v>
      </c>
      <c r="BO33" s="75" t="n">
        <v>106.393613021409</v>
      </c>
      <c r="BP33" s="75" t="n">
        <v>109.234697302578</v>
      </c>
      <c r="BQ33" s="75" t="n">
        <v>110.966545219335</v>
      </c>
      <c r="BR33" s="75" t="n">
        <v>112.104091698063</v>
      </c>
      <c r="BT33" s="75" t="n">
        <v>13.8046561016939</v>
      </c>
      <c r="BU33" s="75" t="n">
        <v>14.1410247138421</v>
      </c>
      <c r="BV33" s="75" t="n">
        <v>14.6914839775232</v>
      </c>
      <c r="BW33" s="75" t="n">
        <v>15.7110316675324</v>
      </c>
      <c r="BX33" s="75" t="n">
        <v>17.01903746</v>
      </c>
      <c r="BY33" s="75" t="n">
        <v>18.5584248578099</v>
      </c>
      <c r="BZ33" s="75" t="n">
        <v>20.1963690558126</v>
      </c>
      <c r="CA33" s="75" t="n">
        <v>21.3189567159373</v>
      </c>
      <c r="CB33" s="75" t="n">
        <v>22.1156779955188</v>
      </c>
      <c r="CD33" s="75" t="n">
        <v>13.2796509881816</v>
      </c>
      <c r="CE33" s="75" t="n">
        <v>13.6120634085358</v>
      </c>
      <c r="CF33" s="75" t="n">
        <v>14.1617607849735</v>
      </c>
      <c r="CG33" s="75" t="n">
        <v>15.1998113636576</v>
      </c>
      <c r="CH33" s="75" t="n">
        <v>16.57289122</v>
      </c>
      <c r="CI33" s="75" t="n">
        <v>18.2553346926953</v>
      </c>
      <c r="CJ33" s="75" t="n">
        <v>20.1346416521323</v>
      </c>
      <c r="CK33" s="75" t="n">
        <v>21.4820691401368</v>
      </c>
      <c r="CL33" s="75" t="n">
        <v>22.4704990895742</v>
      </c>
      <c r="CN33" s="75" t="n">
        <v>13.7676260432091</v>
      </c>
      <c r="CO33" s="75" t="n">
        <v>13.9572157118366</v>
      </c>
      <c r="CP33" s="75" t="n">
        <v>14.26509664393</v>
      </c>
      <c r="CQ33" s="75" t="n">
        <v>14.8283766193555</v>
      </c>
      <c r="CR33" s="75" t="n">
        <v>15.5398746</v>
      </c>
      <c r="CS33" s="75" t="n">
        <v>16.3646808852229</v>
      </c>
      <c r="CT33" s="75" t="n">
        <v>16.8651937529405</v>
      </c>
      <c r="CU33" s="75" t="n">
        <v>17.82103560711</v>
      </c>
      <c r="CV33" s="75" t="n">
        <v>19.1122674170209</v>
      </c>
      <c r="CX33" s="75" t="n">
        <v>13.4631089842547</v>
      </c>
      <c r="CY33" s="75" t="n">
        <v>13.6394773865863</v>
      </c>
      <c r="CZ33" s="75" t="n">
        <v>13.9312128336697</v>
      </c>
      <c r="DA33" s="75" t="n">
        <v>14.4839568598879</v>
      </c>
      <c r="DB33" s="75" t="n">
        <v>15.22347371</v>
      </c>
      <c r="DC33" s="75" t="n">
        <v>16.1527804946413</v>
      </c>
      <c r="DD33" s="75" t="n">
        <v>16.763745046494</v>
      </c>
      <c r="DE33" s="75" t="n">
        <v>18.0596721608965</v>
      </c>
      <c r="DF33" s="75" t="n">
        <v>20.2007929012933</v>
      </c>
    </row>
    <row r="34" customFormat="false" ht="12.75" hidden="false" customHeight="false" outlineLevel="0" collapsed="false">
      <c r="A34" s="75" t="n">
        <v>4.45833333333333</v>
      </c>
      <c r="C34" s="75" t="str">
        <f aca="false">IF(C2,IF(B1,AZ34,BJ34),"")</f>
        <v/>
      </c>
      <c r="D34" s="75" t="e">
        <f aca="false">IF(D2,IF(B1,BA34,BK34),"")</f>
        <v>#VALUE!</v>
      </c>
      <c r="E34" s="75" t="str">
        <f aca="false">IF(E2,IF(B1,BB34,BL34),"")</f>
        <v/>
      </c>
      <c r="F34" s="75" t="e">
        <f aca="false">IF(F2,IF(B1,BC34,BM34),"")</f>
        <v>#VALUE!</v>
      </c>
      <c r="G34" s="75" t="e">
        <f aca="false">IF(G2,IF(B1,BD34,BN34),"")</f>
        <v>#VALUE!</v>
      </c>
      <c r="H34" s="75" t="e">
        <f aca="false">IF(H2,IF(B1,BE34,BO34),"")</f>
        <v>#VALUE!</v>
      </c>
      <c r="I34" s="75" t="str">
        <f aca="false">IF(I2,IF(B1,BF34,BP34),"")</f>
        <v/>
      </c>
      <c r="J34" s="75" t="e">
        <f aca="false">IF(J2,IF(B1,BG34,BQ34),"")</f>
        <v>#VALUE!</v>
      </c>
      <c r="K34" s="75" t="str">
        <f aca="false">IF(K2,IF(B1,BH34,BR34),"")</f>
        <v/>
      </c>
      <c r="M34" s="75" t="str">
        <f aca="false">IF(M2,IF(B1,BT34,CD34),"")</f>
        <v/>
      </c>
      <c r="N34" s="75" t="e">
        <f aca="false">IF(N2,IF(B1,BU34,CE34),"")</f>
        <v>#VALUE!</v>
      </c>
      <c r="O34" s="75" t="str">
        <f aca="false">IF(O2,IF(B1,BV34,CF34),"")</f>
        <v/>
      </c>
      <c r="P34" s="75" t="e">
        <f aca="false">IF(P2,IF(B1,BW34,CG34),"")</f>
        <v>#VALUE!</v>
      </c>
      <c r="Q34" s="75" t="e">
        <f aca="false">IF(Q2,IF(B1,BX34,CH34),"")</f>
        <v>#VALUE!</v>
      </c>
      <c r="R34" s="75" t="e">
        <f aca="false">IF(R2,IF(B1,BY34,CI34),"")</f>
        <v>#VALUE!</v>
      </c>
      <c r="S34" s="75" t="str">
        <f aca="false">IF(S2,IF(B1,BZ34,CJ34),"")</f>
        <v/>
      </c>
      <c r="T34" s="75" t="e">
        <f aca="false">IF(T2,IF(B1,CA34,CK34),"")</f>
        <v>#VALUE!</v>
      </c>
      <c r="U34" s="75" t="str">
        <f aca="false">IF(U2,IF(B1,CB34,CL34),"")</f>
        <v/>
      </c>
      <c r="W34" s="75" t="str">
        <f aca="false">IF(W2,IF(B1,CN34,CX34),"")</f>
        <v/>
      </c>
      <c r="X34" s="75" t="e">
        <f aca="false">IF(X2,IF(B1,CO34,CY34),"")</f>
        <v>#VALUE!</v>
      </c>
      <c r="Y34" s="75" t="str">
        <f aca="false">IF(Y2,IF(B1,CP34,CZ34),"")</f>
        <v/>
      </c>
      <c r="Z34" s="75" t="e">
        <f aca="false">IF(Z2,IF(B1,CQ34,DA34),"")</f>
        <v>#VALUE!</v>
      </c>
      <c r="AA34" s="75" t="e">
        <f aca="false">IF(AA2,IF(B1,CR34,DB34),"")</f>
        <v>#VALUE!</v>
      </c>
      <c r="AB34" s="75" t="e">
        <f aca="false">IF(AB2,IF(B1,CS34,DC34),"")</f>
        <v>#VALUE!</v>
      </c>
      <c r="AC34" s="75" t="e">
        <f aca="false">IF(AC2,IF(B1,CT34,DD34),"")</f>
        <v>#VALUE!</v>
      </c>
      <c r="AD34" s="75" t="e">
        <f aca="false">IF(AD2,IF(B1,CU34,DE34),"")</f>
        <v>#VALUE!</v>
      </c>
      <c r="AE34" s="75" t="e">
        <f aca="false">IF(AE2,IF(B1,CV34,DF34),"")</f>
        <v>#VALUE!</v>
      </c>
      <c r="AG34" s="75" t="n">
        <v>1.0953669</v>
      </c>
      <c r="AH34" s="75" t="n">
        <v>105.3261638</v>
      </c>
      <c r="AI34" s="75" t="n">
        <v>0.041849607</v>
      </c>
      <c r="AJ34" s="75" t="n">
        <v>0.100012514</v>
      </c>
      <c r="AK34" s="75" t="n">
        <v>103.8872839</v>
      </c>
      <c r="AL34" s="75" t="n">
        <v>0.043730791</v>
      </c>
      <c r="AM34" s="75" t="n">
        <v>-0.963096972</v>
      </c>
      <c r="AN34" s="75" t="n">
        <v>17.1983908</v>
      </c>
      <c r="AO34" s="75" t="n">
        <v>0.124043503</v>
      </c>
      <c r="AP34" s="75" t="n">
        <v>-1.228798212</v>
      </c>
      <c r="AQ34" s="75" t="n">
        <v>16.74994187</v>
      </c>
      <c r="AR34" s="75" t="n">
        <v>0.136028014</v>
      </c>
      <c r="AS34" s="75" t="n">
        <v>-2.076707178</v>
      </c>
      <c r="AT34" s="75" t="n">
        <v>15.52064993</v>
      </c>
      <c r="AU34" s="75" t="n">
        <v>0.073154324</v>
      </c>
      <c r="AV34" s="75" t="n">
        <v>-3.230276759</v>
      </c>
      <c r="AW34" s="75" t="n">
        <v>15.20894491</v>
      </c>
      <c r="AX34" s="75" t="n">
        <v>0.080450145</v>
      </c>
      <c r="AZ34" s="75" t="n">
        <v>97.0037583839352</v>
      </c>
      <c r="BA34" s="75" t="n">
        <v>98.0514065704806</v>
      </c>
      <c r="BB34" s="75" t="n">
        <v>99.6625020775867</v>
      </c>
      <c r="BC34" s="75" t="n">
        <v>102.349061174919</v>
      </c>
      <c r="BD34" s="75" t="n">
        <v>105.3261638</v>
      </c>
      <c r="BE34" s="75" t="n">
        <v>108.295261709061</v>
      </c>
      <c r="BF34" s="75" t="n">
        <v>110.960913892909</v>
      </c>
      <c r="BG34" s="75" t="n">
        <v>112.553273662943</v>
      </c>
      <c r="BH34" s="75" t="n">
        <v>113.586251602439</v>
      </c>
      <c r="BJ34" s="75" t="n">
        <v>95.6521104588337</v>
      </c>
      <c r="BK34" s="75" t="n">
        <v>96.6518910017528</v>
      </c>
      <c r="BL34" s="75" t="n">
        <v>98.2097588468172</v>
      </c>
      <c r="BM34" s="75" t="n">
        <v>100.863381286171</v>
      </c>
      <c r="BN34" s="75" t="n">
        <v>103.8872839</v>
      </c>
      <c r="BO34" s="75" t="n">
        <v>106.992533575065</v>
      </c>
      <c r="BP34" s="75" t="n">
        <v>109.858512605539</v>
      </c>
      <c r="BQ34" s="75" t="n">
        <v>111.606551468629</v>
      </c>
      <c r="BR34" s="75" t="n">
        <v>112.755150135281</v>
      </c>
      <c r="BT34" s="75" t="n">
        <v>13.9344061679812</v>
      </c>
      <c r="BU34" s="75" t="n">
        <v>14.2753983268219</v>
      </c>
      <c r="BV34" s="75" t="n">
        <v>14.8337037533764</v>
      </c>
      <c r="BW34" s="75" t="n">
        <v>15.8687187714106</v>
      </c>
      <c r="BX34" s="75" t="n">
        <v>17.1983908</v>
      </c>
      <c r="BY34" s="75" t="n">
        <v>18.7659773652024</v>
      </c>
      <c r="BZ34" s="75" t="n">
        <v>20.4372221575689</v>
      </c>
      <c r="CA34" s="75" t="n">
        <v>21.584640115348</v>
      </c>
      <c r="CB34" s="75" t="n">
        <v>22.3999905979941</v>
      </c>
      <c r="CD34" s="75" t="n">
        <v>13.4090730242173</v>
      </c>
      <c r="CE34" s="75" t="n">
        <v>13.7456635452804</v>
      </c>
      <c r="CF34" s="75" t="n">
        <v>14.3025664111112</v>
      </c>
      <c r="CG34" s="75" t="n">
        <v>15.3552695299834</v>
      </c>
      <c r="CH34" s="75" t="n">
        <v>16.74994187</v>
      </c>
      <c r="CI34" s="75" t="n">
        <v>18.4624909612322</v>
      </c>
      <c r="CJ34" s="75" t="n">
        <v>20.3804790558473</v>
      </c>
      <c r="CK34" s="75" t="n">
        <v>21.7590988221039</v>
      </c>
      <c r="CL34" s="75" t="n">
        <v>22.7723211054974</v>
      </c>
      <c r="CN34" s="75" t="n">
        <v>13.7515224741122</v>
      </c>
      <c r="CO34" s="75" t="n">
        <v>13.9400294622085</v>
      </c>
      <c r="CP34" s="75" t="n">
        <v>14.2465094276947</v>
      </c>
      <c r="CQ34" s="75" t="n">
        <v>14.8084374854297</v>
      </c>
      <c r="CR34" s="75" t="n">
        <v>15.52064993</v>
      </c>
      <c r="CS34" s="75" t="n">
        <v>16.3500079071811</v>
      </c>
      <c r="CT34" s="75" t="n">
        <v>16.8554048428633</v>
      </c>
      <c r="CU34" s="75" t="n">
        <v>17.8254357983737</v>
      </c>
      <c r="CV34" s="75" t="n">
        <v>19.1470088869192</v>
      </c>
      <c r="CX34" s="75" t="n">
        <v>13.4461004083812</v>
      </c>
      <c r="CY34" s="75" t="n">
        <v>13.6223089353367</v>
      </c>
      <c r="CZ34" s="75" t="n">
        <v>13.9139607848973</v>
      </c>
      <c r="DA34" s="75" t="n">
        <v>14.467214453608</v>
      </c>
      <c r="DB34" s="75" t="n">
        <v>15.208944907</v>
      </c>
      <c r="DC34" s="75" t="n">
        <v>16.1439122142987</v>
      </c>
      <c r="DD34" s="75" t="n">
        <v>16.7606044875216</v>
      </c>
      <c r="DE34" s="75" t="n">
        <v>18.0748620979647</v>
      </c>
      <c r="DF34" s="75" t="n">
        <v>20.2689898879486</v>
      </c>
    </row>
    <row r="35" customFormat="false" ht="12.75" hidden="false" customHeight="false" outlineLevel="0" collapsed="false">
      <c r="A35" s="75" t="n">
        <v>4.54166666666667</v>
      </c>
      <c r="C35" s="75" t="str">
        <f aca="false">IF(C2,IF(B1,AZ35,BJ35),"")</f>
        <v/>
      </c>
      <c r="D35" s="75" t="e">
        <f aca="false">IF(D2,IF(B1,BA35,BK35),"")</f>
        <v>#VALUE!</v>
      </c>
      <c r="E35" s="75" t="str">
        <f aca="false">IF(E2,IF(B1,BB35,BL35),"")</f>
        <v/>
      </c>
      <c r="F35" s="75" t="e">
        <f aca="false">IF(F2,IF(B1,BC35,BM35),"")</f>
        <v>#VALUE!</v>
      </c>
      <c r="G35" s="75" t="e">
        <f aca="false">IF(G2,IF(B1,BD35,BN35),"")</f>
        <v>#VALUE!</v>
      </c>
      <c r="H35" s="75" t="e">
        <f aca="false">IF(H2,IF(B1,BE35,BO35),"")</f>
        <v>#VALUE!</v>
      </c>
      <c r="I35" s="75" t="str">
        <f aca="false">IF(I2,IF(B1,BF35,BP35),"")</f>
        <v/>
      </c>
      <c r="J35" s="75" t="e">
        <f aca="false">IF(J2,IF(B1,BG35,BQ35),"")</f>
        <v>#VALUE!</v>
      </c>
      <c r="K35" s="75" t="str">
        <f aca="false">IF(K2,IF(B1,BH35,BR35),"")</f>
        <v/>
      </c>
      <c r="M35" s="75" t="str">
        <f aca="false">IF(M2,IF(B1,BT35,CD35),"")</f>
        <v/>
      </c>
      <c r="N35" s="75" t="e">
        <f aca="false">IF(N2,IF(B1,BU35,CE35),"")</f>
        <v>#VALUE!</v>
      </c>
      <c r="O35" s="75" t="str">
        <f aca="false">IF(O2,IF(B1,BV35,CF35),"")</f>
        <v/>
      </c>
      <c r="P35" s="75" t="e">
        <f aca="false">IF(P2,IF(B1,BW35,CG35),"")</f>
        <v>#VALUE!</v>
      </c>
      <c r="Q35" s="75" t="e">
        <f aca="false">IF(Q2,IF(B1,BX35,CH35),"")</f>
        <v>#VALUE!</v>
      </c>
      <c r="R35" s="75" t="e">
        <f aca="false">IF(R2,IF(B1,BY35,CI35),"")</f>
        <v>#VALUE!</v>
      </c>
      <c r="S35" s="75" t="str">
        <f aca="false">IF(S2,IF(B1,BZ35,CJ35),"")</f>
        <v/>
      </c>
      <c r="T35" s="75" t="e">
        <f aca="false">IF(T2,IF(B1,CA35,CK35),"")</f>
        <v>#VALUE!</v>
      </c>
      <c r="U35" s="75" t="str">
        <f aca="false">IF(U2,IF(B1,CB35,CL35),"")</f>
        <v/>
      </c>
      <c r="W35" s="75" t="str">
        <f aca="false">IF(W2,IF(B1,CN35,CX35),"")</f>
        <v/>
      </c>
      <c r="X35" s="75" t="e">
        <f aca="false">IF(X2,IF(B1,CO35,CY35),"")</f>
        <v>#VALUE!</v>
      </c>
      <c r="Y35" s="75" t="str">
        <f aca="false">IF(Y2,IF(B1,CP35,CZ35),"")</f>
        <v/>
      </c>
      <c r="Z35" s="75" t="e">
        <f aca="false">IF(Z2,IF(B1,CQ35,DA35),"")</f>
        <v>#VALUE!</v>
      </c>
      <c r="AA35" s="75" t="e">
        <f aca="false">IF(AA2,IF(B1,CR35,DB35),"")</f>
        <v>#VALUE!</v>
      </c>
      <c r="AB35" s="75" t="e">
        <f aca="false">IF(AB2,IF(B1,CS35,DC35),"")</f>
        <v>#VALUE!</v>
      </c>
      <c r="AC35" s="75" t="e">
        <f aca="false">IF(AC2,IF(B1,CT35,DD35),"")</f>
        <v>#VALUE!</v>
      </c>
      <c r="AD35" s="75" t="e">
        <f aca="false">IF(AD2,IF(B1,CU35,DE35),"")</f>
        <v>#VALUE!</v>
      </c>
      <c r="AE35" s="75" t="e">
        <f aca="false">IF(AE2,IF(B1,CV35,DF35),"")</f>
        <v>#VALUE!</v>
      </c>
      <c r="AG35" s="75" t="n">
        <v>1.133652119</v>
      </c>
      <c r="AH35" s="75" t="n">
        <v>105.8812823</v>
      </c>
      <c r="AI35" s="75" t="n">
        <v>0.041955723</v>
      </c>
      <c r="AJ35" s="75" t="n">
        <v>0.075698881</v>
      </c>
      <c r="AK35" s="75" t="n">
        <v>104.4634511</v>
      </c>
      <c r="AL35" s="75" t="n">
        <v>0.043816701</v>
      </c>
      <c r="AM35" s="75" t="n">
        <v>-0.969633434</v>
      </c>
      <c r="AN35" s="75" t="n">
        <v>17.37906341</v>
      </c>
      <c r="AO35" s="75" t="n">
        <v>0.124878992</v>
      </c>
      <c r="AP35" s="75" t="n">
        <v>-1.238330855</v>
      </c>
      <c r="AQ35" s="75" t="n">
        <v>16.92826587</v>
      </c>
      <c r="AR35" s="75" t="n">
        <v>0.136810739</v>
      </c>
      <c r="AS35" s="75" t="n">
        <v>-2.155348017</v>
      </c>
      <c r="AT35" s="75" t="n">
        <v>15.50258427</v>
      </c>
      <c r="AU35" s="75" t="n">
        <v>0.073490667</v>
      </c>
      <c r="AV35" s="75" t="n">
        <v>-3.259300182</v>
      </c>
      <c r="AW35" s="75" t="n">
        <v>15.19606152</v>
      </c>
      <c r="AX35" s="75" t="n">
        <v>0.080904391</v>
      </c>
      <c r="AZ35" s="75" t="n">
        <v>97.4805835583007</v>
      </c>
      <c r="BA35" s="75" t="n">
        <v>98.5395836700554</v>
      </c>
      <c r="BB35" s="75" t="n">
        <v>100.16727661032</v>
      </c>
      <c r="BC35" s="75" t="n">
        <v>102.879243921165</v>
      </c>
      <c r="BD35" s="75" t="n">
        <v>105.8812823</v>
      </c>
      <c r="BE35" s="75" t="n">
        <v>108.871985812977</v>
      </c>
      <c r="BF35" s="75" t="n">
        <v>111.554346052806</v>
      </c>
      <c r="BG35" s="75" t="n">
        <v>113.155503662798</v>
      </c>
      <c r="BH35" s="75" t="n">
        <v>114.193724429478</v>
      </c>
      <c r="BJ35" s="75" t="n">
        <v>96.1749532620955</v>
      </c>
      <c r="BK35" s="75" t="n">
        <v>97.1802865824188</v>
      </c>
      <c r="BL35" s="75" t="n">
        <v>98.7473148557397</v>
      </c>
      <c r="BM35" s="75" t="n">
        <v>101.417964068199</v>
      </c>
      <c r="BN35" s="75" t="n">
        <v>104.4634511</v>
      </c>
      <c r="BO35" s="75" t="n">
        <v>107.593277169535</v>
      </c>
      <c r="BP35" s="75" t="n">
        <v>110.484099207567</v>
      </c>
      <c r="BQ35" s="75" t="n">
        <v>112.248305111497</v>
      </c>
      <c r="BR35" s="75" t="n">
        <v>113.407944161405</v>
      </c>
      <c r="BT35" s="75" t="n">
        <v>14.0646716392611</v>
      </c>
      <c r="BU35" s="75" t="n">
        <v>14.4103725093253</v>
      </c>
      <c r="BV35" s="75" t="n">
        <v>14.9766625563798</v>
      </c>
      <c r="BW35" s="75" t="n">
        <v>16.0273992931977</v>
      </c>
      <c r="BX35" s="75" t="n">
        <v>17.37906341</v>
      </c>
      <c r="BY35" s="75" t="n">
        <v>18.9752401080904</v>
      </c>
      <c r="BZ35" s="75" t="n">
        <v>20.6802239957818</v>
      </c>
      <c r="CA35" s="75" t="n">
        <v>21.8527950898536</v>
      </c>
      <c r="CB35" s="75" t="n">
        <v>22.6870188954212</v>
      </c>
      <c r="CD35" s="75" t="n">
        <v>13.5396154790876</v>
      </c>
      <c r="CE35" s="75" t="n">
        <v>13.8803989166681</v>
      </c>
      <c r="CF35" s="75" t="n">
        <v>14.4445309530455</v>
      </c>
      <c r="CG35" s="75" t="n">
        <v>15.5119314430951</v>
      </c>
      <c r="CH35" s="75" t="n">
        <v>16.92826587</v>
      </c>
      <c r="CI35" s="75" t="n">
        <v>18.6710466535357</v>
      </c>
      <c r="CJ35" s="75" t="n">
        <v>20.6279546619435</v>
      </c>
      <c r="CK35" s="75" t="n">
        <v>22.0380342881597</v>
      </c>
      <c r="CL35" s="75" t="n">
        <v>23.0763128524316</v>
      </c>
      <c r="CN35" s="75" t="n">
        <v>13.7360636786927</v>
      </c>
      <c r="CO35" s="75" t="n">
        <v>13.9235311602814</v>
      </c>
      <c r="CP35" s="75" t="n">
        <v>14.2286827115751</v>
      </c>
      <c r="CQ35" s="75" t="n">
        <v>14.7894083009296</v>
      </c>
      <c r="CR35" s="75" t="n">
        <v>15.50258427</v>
      </c>
      <c r="CS35" s="75" t="n">
        <v>16.3369346220302</v>
      </c>
      <c r="CT35" s="75" t="n">
        <v>16.8476049121361</v>
      </c>
      <c r="CU35" s="75" t="n">
        <v>17.8329474529895</v>
      </c>
      <c r="CV35" s="75" t="n">
        <v>19.1875592040483</v>
      </c>
      <c r="CX35" s="75" t="n">
        <v>13.4296287726233</v>
      </c>
      <c r="CY35" s="75" t="n">
        <v>13.6058042056194</v>
      </c>
      <c r="CZ35" s="75" t="n">
        <v>13.8975747346972</v>
      </c>
      <c r="DA35" s="75" t="n">
        <v>14.451694945639</v>
      </c>
      <c r="DB35" s="75" t="n">
        <v>15.19606152</v>
      </c>
      <c r="DC35" s="75" t="n">
        <v>16.1371362812385</v>
      </c>
      <c r="DD35" s="75" t="n">
        <v>16.7598088362763</v>
      </c>
      <c r="DE35" s="75" t="n">
        <v>18.0928904479512</v>
      </c>
      <c r="DF35" s="75" t="n">
        <v>20.3412824980422</v>
      </c>
    </row>
    <row r="36" customFormat="false" ht="12.75" hidden="false" customHeight="false" outlineLevel="0" collapsed="false">
      <c r="A36" s="75" t="n">
        <v>4.625</v>
      </c>
      <c r="C36" s="75" t="str">
        <f aca="false">IF(C2,IF(B1,AZ36,BJ36),"")</f>
        <v/>
      </c>
      <c r="D36" s="75" t="e">
        <f aca="false">IF(D2,IF(B1,BA36,BK36),"")</f>
        <v>#VALUE!</v>
      </c>
      <c r="E36" s="75" t="str">
        <f aca="false">IF(E2,IF(B1,BB36,BL36),"")</f>
        <v/>
      </c>
      <c r="F36" s="75" t="e">
        <f aca="false">IF(F2,IF(B1,BC36,BM36),"")</f>
        <v>#VALUE!</v>
      </c>
      <c r="G36" s="75" t="e">
        <f aca="false">IF(G2,IF(B1,BD36,BN36),"")</f>
        <v>#VALUE!</v>
      </c>
      <c r="H36" s="75" t="e">
        <f aca="false">IF(H2,IF(B1,BE36,BO36),"")</f>
        <v>#VALUE!</v>
      </c>
      <c r="I36" s="75" t="str">
        <f aca="false">IF(I2,IF(B1,BF36,BP36),"")</f>
        <v/>
      </c>
      <c r="J36" s="75" t="e">
        <f aca="false">IF(J2,IF(B1,BG36,BQ36),"")</f>
        <v>#VALUE!</v>
      </c>
      <c r="K36" s="75" t="str">
        <f aca="false">IF(K2,IF(B1,BH36,BR36),"")</f>
        <v/>
      </c>
      <c r="M36" s="75" t="str">
        <f aca="false">IF(M2,IF(B1,BT36,CD36),"")</f>
        <v/>
      </c>
      <c r="N36" s="75" t="e">
        <f aca="false">IF(N2,IF(B1,BU36,CE36),"")</f>
        <v>#VALUE!</v>
      </c>
      <c r="O36" s="75" t="str">
        <f aca="false">IF(O2,IF(B1,BV36,CF36),"")</f>
        <v/>
      </c>
      <c r="P36" s="75" t="e">
        <f aca="false">IF(P2,IF(B1,BW36,CG36),"")</f>
        <v>#VALUE!</v>
      </c>
      <c r="Q36" s="75" t="e">
        <f aca="false">IF(Q2,IF(B1,BX36,CH36),"")</f>
        <v>#VALUE!</v>
      </c>
      <c r="R36" s="75" t="e">
        <f aca="false">IF(R2,IF(B1,BY36,CI36),"")</f>
        <v>#VALUE!</v>
      </c>
      <c r="S36" s="75" t="str">
        <f aca="false">IF(S2,IF(B1,BZ36,CJ36),"")</f>
        <v/>
      </c>
      <c r="T36" s="75" t="e">
        <f aca="false">IF(T2,IF(B1,CA36,CK36),"")</f>
        <v>#VALUE!</v>
      </c>
      <c r="U36" s="75" t="str">
        <f aca="false">IF(U2,IF(B1,CB36,CL36),"")</f>
        <v/>
      </c>
      <c r="W36" s="75" t="str">
        <f aca="false">IF(W2,IF(B1,CN36,CX36),"")</f>
        <v/>
      </c>
      <c r="X36" s="75" t="e">
        <f aca="false">IF(X2,IF(B1,CO36,CY36),"")</f>
        <v>#VALUE!</v>
      </c>
      <c r="Y36" s="75" t="str">
        <f aca="false">IF(Y2,IF(B1,CP36,CZ36),"")</f>
        <v/>
      </c>
      <c r="Z36" s="75" t="e">
        <f aca="false">IF(Z2,IF(B1,CQ36,DA36),"")</f>
        <v>#VALUE!</v>
      </c>
      <c r="AA36" s="75" t="e">
        <f aca="false">IF(AA2,IF(B1,CR36,DB36),"")</f>
        <v>#VALUE!</v>
      </c>
      <c r="AB36" s="75" t="e">
        <f aca="false">IF(AB2,IF(B1,CS36,DC36),"")</f>
        <v>#VALUE!</v>
      </c>
      <c r="AC36" s="75" t="e">
        <f aca="false">IF(AC2,IF(B1,CT36,DD36),"")</f>
        <v>#VALUE!</v>
      </c>
      <c r="AD36" s="75" t="e">
        <f aca="false">IF(AD2,IF(B1,CU36,DE36),"")</f>
        <v>#VALUE!</v>
      </c>
      <c r="AE36" s="75" t="e">
        <f aca="false">IF(AE2,IF(B1,CV36,DF36),"")</f>
        <v>#VALUE!</v>
      </c>
      <c r="AG36" s="75" t="n">
        <v>1.167104213</v>
      </c>
      <c r="AH36" s="75" t="n">
        <v>106.4343146</v>
      </c>
      <c r="AI36" s="75" t="n">
        <v>0.042062532</v>
      </c>
      <c r="AJ36" s="75" t="n">
        <v>0.051847635</v>
      </c>
      <c r="AK36" s="75" t="n">
        <v>105.0414853</v>
      </c>
      <c r="AL36" s="75" t="n">
        <v>0.043899867</v>
      </c>
      <c r="AM36" s="75" t="n">
        <v>-0.975532355</v>
      </c>
      <c r="AN36" s="75" t="n">
        <v>17.56096245</v>
      </c>
      <c r="AO36" s="75" t="n">
        <v>0.125716348</v>
      </c>
      <c r="AP36" s="75" t="n">
        <v>-1.247537914</v>
      </c>
      <c r="AQ36" s="75" t="n">
        <v>17.10782615</v>
      </c>
      <c r="AR36" s="75" t="n">
        <v>0.137575606</v>
      </c>
      <c r="AS36" s="75" t="n">
        <v>-2.234438552</v>
      </c>
      <c r="AT36" s="75" t="n">
        <v>15.48568973</v>
      </c>
      <c r="AU36" s="75" t="n">
        <v>0.073851672</v>
      </c>
      <c r="AV36" s="75" t="n">
        <v>-3.284099963</v>
      </c>
      <c r="AW36" s="75" t="n">
        <v>15.18479799</v>
      </c>
      <c r="AX36" s="75" t="n">
        <v>0.081392203</v>
      </c>
      <c r="AZ36" s="75" t="n">
        <v>97.9564787064373</v>
      </c>
      <c r="BA36" s="75" t="n">
        <v>99.0265370776325</v>
      </c>
      <c r="BB36" s="75" t="n">
        <v>100.670458736908</v>
      </c>
      <c r="BC36" s="75" t="n">
        <v>103.407443852813</v>
      </c>
      <c r="BD36" s="75" t="n">
        <v>106.4343146</v>
      </c>
      <c r="BE36" s="75" t="n">
        <v>109.446866506704</v>
      </c>
      <c r="BF36" s="75" t="n">
        <v>112.146447489562</v>
      </c>
      <c r="BG36" s="75" t="n">
        <v>113.756842235793</v>
      </c>
      <c r="BH36" s="75" t="n">
        <v>114.800643982744</v>
      </c>
      <c r="BJ36" s="75" t="n">
        <v>96.6998204849736</v>
      </c>
      <c r="BK36" s="75" t="n">
        <v>97.7106936088605</v>
      </c>
      <c r="BL36" s="75" t="n">
        <v>99.2868577596683</v>
      </c>
      <c r="BM36" s="75" t="n">
        <v>101.974482236058</v>
      </c>
      <c r="BN36" s="75" t="n">
        <v>105.0414853</v>
      </c>
      <c r="BO36" s="75" t="n">
        <v>108.195813670902</v>
      </c>
      <c r="BP36" s="75" t="n">
        <v>111.111413055136</v>
      </c>
      <c r="BQ36" s="75" t="n">
        <v>112.891749692127</v>
      </c>
      <c r="BR36" s="75" t="n">
        <v>114.062407555294</v>
      </c>
      <c r="BT36" s="75" t="n">
        <v>14.195444862635</v>
      </c>
      <c r="BU36" s="75" t="n">
        <v>14.5459280194461</v>
      </c>
      <c r="BV36" s="75" t="n">
        <v>15.1203234619798</v>
      </c>
      <c r="BW36" s="75" t="n">
        <v>16.1870079536697</v>
      </c>
      <c r="BX36" s="75" t="n">
        <v>17.56096245</v>
      </c>
      <c r="BY36" s="75" t="n">
        <v>19.1861011926476</v>
      </c>
      <c r="BZ36" s="75" t="n">
        <v>20.9252590314137</v>
      </c>
      <c r="CA36" s="75" t="n">
        <v>22.1233138607902</v>
      </c>
      <c r="CB36" s="75" t="n">
        <v>22.9766658167273</v>
      </c>
      <c r="CD36" s="75" t="n">
        <v>13.6712149216122</v>
      </c>
      <c r="CE36" s="75" t="n">
        <v>14.0162093135342</v>
      </c>
      <c r="CF36" s="75" t="n">
        <v>14.5875993396473</v>
      </c>
      <c r="CG36" s="75" t="n">
        <v>15.6697508468165</v>
      </c>
      <c r="CH36" s="75" t="n">
        <v>17.10782615</v>
      </c>
      <c r="CI36" s="75" t="n">
        <v>18.8809708573718</v>
      </c>
      <c r="CJ36" s="75" t="n">
        <v>20.8770364174578</v>
      </c>
      <c r="CK36" s="75" t="n">
        <v>22.3188370743979</v>
      </c>
      <c r="CL36" s="75" t="n">
        <v>23.3824282814569</v>
      </c>
      <c r="CN36" s="75" t="n">
        <v>13.721233212091</v>
      </c>
      <c r="CO36" s="75" t="n">
        <v>13.907712800294</v>
      </c>
      <c r="CP36" s="75" t="n">
        <v>14.2116195267406</v>
      </c>
      <c r="CQ36" s="75" t="n">
        <v>14.7713034279243</v>
      </c>
      <c r="CR36" s="75" t="n">
        <v>15.48568973</v>
      </c>
      <c r="CS36" s="75" t="n">
        <v>16.3254494582967</v>
      </c>
      <c r="CT36" s="75" t="n">
        <v>16.8417598774953</v>
      </c>
      <c r="CU36" s="75" t="n">
        <v>17.8434902958867</v>
      </c>
      <c r="CV36" s="75" t="n">
        <v>19.2338352351056</v>
      </c>
      <c r="CX36" s="75" t="n">
        <v>13.4137022151052</v>
      </c>
      <c r="CY36" s="75" t="n">
        <v>13.5899667242878</v>
      </c>
      <c r="CZ36" s="75" t="n">
        <v>13.8820512338449</v>
      </c>
      <c r="DA36" s="75" t="n">
        <v>14.4373838004389</v>
      </c>
      <c r="DB36" s="75" t="n">
        <v>15.184797987</v>
      </c>
      <c r="DC36" s="75" t="n">
        <v>16.1324173558448</v>
      </c>
      <c r="DD36" s="75" t="n">
        <v>16.7613169446913</v>
      </c>
      <c r="DE36" s="75" t="n">
        <v>18.1136976789528</v>
      </c>
      <c r="DF36" s="75" t="n">
        <v>20.4175345743859</v>
      </c>
    </row>
    <row r="37" customFormat="false" ht="12.75" hidden="false" customHeight="false" outlineLevel="0" collapsed="false">
      <c r="A37" s="75" t="n">
        <v>4.70833333333333</v>
      </c>
      <c r="C37" s="75" t="str">
        <f aca="false">IF(C2,IF(B1,AZ37,BJ37),"")</f>
        <v/>
      </c>
      <c r="D37" s="75" t="e">
        <f aca="false">IF(D2,IF(B1,BA37,BK37),"")</f>
        <v>#VALUE!</v>
      </c>
      <c r="E37" s="75" t="str">
        <f aca="false">IF(E2,IF(B1,BB37,BL37),"")</f>
        <v/>
      </c>
      <c r="F37" s="75" t="e">
        <f aca="false">IF(F2,IF(B1,BC37,BM37),"")</f>
        <v>#VALUE!</v>
      </c>
      <c r="G37" s="75" t="e">
        <f aca="false">IF(G2,IF(B1,BD37,BN37),"")</f>
        <v>#VALUE!</v>
      </c>
      <c r="H37" s="75" t="e">
        <f aca="false">IF(H2,IF(B1,BE37,BO37),"")</f>
        <v>#VALUE!</v>
      </c>
      <c r="I37" s="75" t="str">
        <f aca="false">IF(I2,IF(B1,BF37,BP37),"")</f>
        <v/>
      </c>
      <c r="J37" s="75" t="e">
        <f aca="false">IF(J2,IF(B1,BG37,BQ37),"")</f>
        <v>#VALUE!</v>
      </c>
      <c r="K37" s="75" t="str">
        <f aca="false">IF(K2,IF(B1,BH37,BR37),"")</f>
        <v/>
      </c>
      <c r="M37" s="75" t="str">
        <f aca="false">IF(M2,IF(B1,BT37,CD37),"")</f>
        <v/>
      </c>
      <c r="N37" s="75" t="e">
        <f aca="false">IF(N2,IF(B1,BU37,CE37),"")</f>
        <v>#VALUE!</v>
      </c>
      <c r="O37" s="75" t="str">
        <f aca="false">IF(O2,IF(B1,BV37,CF37),"")</f>
        <v/>
      </c>
      <c r="P37" s="75" t="e">
        <f aca="false">IF(P2,IF(B1,BW37,CG37),"")</f>
        <v>#VALUE!</v>
      </c>
      <c r="Q37" s="75" t="e">
        <f aca="false">IF(Q2,IF(B1,BX37,CH37),"")</f>
        <v>#VALUE!</v>
      </c>
      <c r="R37" s="75" t="e">
        <f aca="false">IF(R2,IF(B1,BY37,CI37),"")</f>
        <v>#VALUE!</v>
      </c>
      <c r="S37" s="75" t="str">
        <f aca="false">IF(S2,IF(B1,BZ37,CJ37),"")</f>
        <v/>
      </c>
      <c r="T37" s="75" t="e">
        <f aca="false">IF(T2,IF(B1,CA37,CK37),"")</f>
        <v>#VALUE!</v>
      </c>
      <c r="U37" s="75" t="str">
        <f aca="false">IF(U2,IF(B1,CB37,CL37),"")</f>
        <v/>
      </c>
      <c r="W37" s="75" t="str">
        <f aca="false">IF(W2,IF(B1,CN37,CX37),"")</f>
        <v/>
      </c>
      <c r="X37" s="75" t="e">
        <f aca="false">IF(X2,IF(B1,CO37,CY37),"")</f>
        <v>#VALUE!</v>
      </c>
      <c r="Y37" s="75" t="str">
        <f aca="false">IF(Y2,IF(B1,CP37,CZ37),"")</f>
        <v/>
      </c>
      <c r="Z37" s="75" t="e">
        <f aca="false">IF(Z2,IF(B1,CQ37,DA37),"")</f>
        <v>#VALUE!</v>
      </c>
      <c r="AA37" s="75" t="e">
        <f aca="false">IF(AA2,IF(B1,CR37,DB37),"")</f>
        <v>#VALUE!</v>
      </c>
      <c r="AB37" s="75" t="e">
        <f aca="false">IF(AB2,IF(B1,CS37,DC37),"")</f>
        <v>#VALUE!</v>
      </c>
      <c r="AC37" s="75" t="e">
        <f aca="false">IF(AC2,IF(B1,CT37,DD37),"")</f>
        <v>#VALUE!</v>
      </c>
      <c r="AD37" s="75" t="e">
        <f aca="false">IF(AD2,IF(B1,CU37,DE37),"")</f>
        <v>#VALUE!</v>
      </c>
      <c r="AE37" s="75" t="e">
        <f aca="false">IF(AE2,IF(B1,CV37,DF37),"")</f>
        <v>#VALUE!</v>
      </c>
      <c r="AG37" s="75" t="n">
        <v>1.195845353</v>
      </c>
      <c r="AH37" s="75" t="n">
        <v>106.9854769</v>
      </c>
      <c r="AI37" s="75" t="n">
        <v>0.042169628</v>
      </c>
      <c r="AJ37" s="75" t="n">
        <v>0.02853967</v>
      </c>
      <c r="AK37" s="75" t="n">
        <v>105.6213287</v>
      </c>
      <c r="AL37" s="75" t="n">
        <v>0.043980337</v>
      </c>
      <c r="AM37" s="75" t="n">
        <v>-0.980937915</v>
      </c>
      <c r="AN37" s="75" t="n">
        <v>17.74400082</v>
      </c>
      <c r="AO37" s="75" t="n">
        <v>0.126554022</v>
      </c>
      <c r="AP37" s="75" t="n">
        <v>-1.256392179</v>
      </c>
      <c r="AQ37" s="75" t="n">
        <v>17.28858894</v>
      </c>
      <c r="AR37" s="75" t="n">
        <v>0.138324193</v>
      </c>
      <c r="AS37" s="75" t="n">
        <v>-2.313321723</v>
      </c>
      <c r="AT37" s="75" t="n">
        <v>15.46997718</v>
      </c>
      <c r="AU37" s="75" t="n">
        <v>0.074236235</v>
      </c>
      <c r="AV37" s="75" t="n">
        <v>-3.30481415</v>
      </c>
      <c r="AW37" s="75" t="n">
        <v>15.17512871</v>
      </c>
      <c r="AX37" s="75" t="n">
        <v>0.081912623</v>
      </c>
      <c r="AZ37" s="75" t="n">
        <v>98.4317477676346</v>
      </c>
      <c r="BA37" s="75" t="n">
        <v>99.5125553034942</v>
      </c>
      <c r="BB37" s="75" t="n">
        <v>101.172316511278</v>
      </c>
      <c r="BC37" s="75" t="n">
        <v>103.933901625823</v>
      </c>
      <c r="BD37" s="75" t="n">
        <v>106.9854769</v>
      </c>
      <c r="BE37" s="75" t="n">
        <v>110.020097329258</v>
      </c>
      <c r="BF37" s="75" t="n">
        <v>112.737389421251</v>
      </c>
      <c r="BG37" s="75" t="n">
        <v>114.357445172008</v>
      </c>
      <c r="BH37" s="75" t="n">
        <v>115.407154876891</v>
      </c>
      <c r="BJ37" s="75" t="n">
        <v>97.2266254824529</v>
      </c>
      <c r="BK37" s="75" t="n">
        <v>98.2430322629626</v>
      </c>
      <c r="BL37" s="75" t="n">
        <v>99.8283165906349</v>
      </c>
      <c r="BM37" s="75" t="n">
        <v>102.532874764939</v>
      </c>
      <c r="BN37" s="75" t="n">
        <v>105.6213287</v>
      </c>
      <c r="BO37" s="75" t="n">
        <v>108.800079353944</v>
      </c>
      <c r="BP37" s="75" t="n">
        <v>111.740376465414</v>
      </c>
      <c r="BQ37" s="75" t="n">
        <v>113.536794956301</v>
      </c>
      <c r="BR37" s="75" t="n">
        <v>114.718440114651</v>
      </c>
      <c r="BT37" s="75" t="n">
        <v>14.3267204976005</v>
      </c>
      <c r="BU37" s="75" t="n">
        <v>14.6820484257145</v>
      </c>
      <c r="BV37" s="75" t="n">
        <v>15.2646530855025</v>
      </c>
      <c r="BW37" s="75" t="n">
        <v>16.3474841226051</v>
      </c>
      <c r="BX37" s="75" t="n">
        <v>17.74400082</v>
      </c>
      <c r="BY37" s="75" t="n">
        <v>19.3984555562707</v>
      </c>
      <c r="BZ37" s="75" t="n">
        <v>21.1722199314048</v>
      </c>
      <c r="CA37" s="75" t="n">
        <v>22.3960982002352</v>
      </c>
      <c r="CB37" s="75" t="n">
        <v>23.2688451138809</v>
      </c>
      <c r="CD37" s="75" t="n">
        <v>13.8038061388625</v>
      </c>
      <c r="CE37" s="75" t="n">
        <v>14.1530332213663</v>
      </c>
      <c r="CF37" s="75" t="n">
        <v>14.7317160056675</v>
      </c>
      <c r="CG37" s="75" t="n">
        <v>15.8286825894809</v>
      </c>
      <c r="CH37" s="75" t="n">
        <v>17.28858894</v>
      </c>
      <c r="CI37" s="75" t="n">
        <v>19.0922386205945</v>
      </c>
      <c r="CJ37" s="75" t="n">
        <v>21.1277008325898</v>
      </c>
      <c r="CK37" s="75" t="n">
        <v>22.6014786409094</v>
      </c>
      <c r="CL37" s="75" t="n">
        <v>23.6906318567609</v>
      </c>
      <c r="CN37" s="75" t="n">
        <v>13.7070159825097</v>
      </c>
      <c r="CO37" s="75" t="n">
        <v>13.8925667722287</v>
      </c>
      <c r="CP37" s="75" t="n">
        <v>14.1953221600553</v>
      </c>
      <c r="CQ37" s="75" t="n">
        <v>14.754135563441</v>
      </c>
      <c r="CR37" s="75" t="n">
        <v>15.46997718</v>
      </c>
      <c r="CS37" s="75" t="n">
        <v>16.3155410633964</v>
      </c>
      <c r="CT37" s="75" t="n">
        <v>16.8378366112563</v>
      </c>
      <c r="CU37" s="75" t="n">
        <v>17.8569850709887</v>
      </c>
      <c r="CV37" s="75" t="n">
        <v>19.2857547986252</v>
      </c>
      <c r="CX37" s="75" t="n">
        <v>13.3983288203944</v>
      </c>
      <c r="CY37" s="75" t="n">
        <v>13.5748000234747</v>
      </c>
      <c r="CZ37" s="75" t="n">
        <v>13.867386898194</v>
      </c>
      <c r="DA37" s="75" t="n">
        <v>14.4242665558908</v>
      </c>
      <c r="DB37" s="75" t="n">
        <v>15.175128708</v>
      </c>
      <c r="DC37" s="75" t="n">
        <v>16.1297199617372</v>
      </c>
      <c r="DD37" s="75" t="n">
        <v>16.7650876250151</v>
      </c>
      <c r="DE37" s="75" t="n">
        <v>18.1372249861622</v>
      </c>
      <c r="DF37" s="75" t="n">
        <v>20.4976096690384</v>
      </c>
    </row>
    <row r="38" customFormat="false" ht="12.75" hidden="false" customHeight="false" outlineLevel="0" collapsed="false">
      <c r="A38" s="75" t="n">
        <v>4.79166666666667</v>
      </c>
      <c r="C38" s="75" t="str">
        <f aca="false">IF(C2,IF(B1,AZ38,BJ38),"")</f>
        <v/>
      </c>
      <c r="D38" s="75" t="e">
        <f aca="false">IF(D2,IF(B1,BA38,BK38),"")</f>
        <v>#VALUE!</v>
      </c>
      <c r="E38" s="75" t="str">
        <f aca="false">IF(E2,IF(B1,BB38,BL38),"")</f>
        <v/>
      </c>
      <c r="F38" s="75" t="e">
        <f aca="false">IF(F2,IF(B1,BC38,BM38),"")</f>
        <v>#VALUE!</v>
      </c>
      <c r="G38" s="75" t="e">
        <f aca="false">IF(G2,IF(B1,BD38,BN38),"")</f>
        <v>#VALUE!</v>
      </c>
      <c r="H38" s="75" t="e">
        <f aca="false">IF(H2,IF(B1,BE38,BO38),"")</f>
        <v>#VALUE!</v>
      </c>
      <c r="I38" s="75" t="str">
        <f aca="false">IF(I2,IF(B1,BF38,BP38),"")</f>
        <v/>
      </c>
      <c r="J38" s="75" t="e">
        <f aca="false">IF(J2,IF(B1,BG38,BQ38),"")</f>
        <v>#VALUE!</v>
      </c>
      <c r="K38" s="75" t="str">
        <f aca="false">IF(K2,IF(B1,BH38,BR38),"")</f>
        <v/>
      </c>
      <c r="M38" s="75" t="str">
        <f aca="false">IF(M2,IF(B1,BT38,CD38),"")</f>
        <v/>
      </c>
      <c r="N38" s="75" t="e">
        <f aca="false">IF(N2,IF(B1,BU38,CE38),"")</f>
        <v>#VALUE!</v>
      </c>
      <c r="O38" s="75" t="str">
        <f aca="false">IF(O2,IF(B1,BV38,CF38),"")</f>
        <v/>
      </c>
      <c r="P38" s="75" t="e">
        <f aca="false">IF(P2,IF(B1,BW38,CG38),"")</f>
        <v>#VALUE!</v>
      </c>
      <c r="Q38" s="75" t="e">
        <f aca="false">IF(Q2,IF(B1,BX38,CH38),"")</f>
        <v>#VALUE!</v>
      </c>
      <c r="R38" s="75" t="e">
        <f aca="false">IF(R2,IF(B1,BY38,CI38),"")</f>
        <v>#VALUE!</v>
      </c>
      <c r="S38" s="75" t="str">
        <f aca="false">IF(S2,IF(B1,BZ38,CJ38),"")</f>
        <v/>
      </c>
      <c r="T38" s="75" t="e">
        <f aca="false">IF(T2,IF(B1,CA38,CK38),"")</f>
        <v>#VALUE!</v>
      </c>
      <c r="U38" s="75" t="str">
        <f aca="false">IF(U2,IF(B1,CB38,CL38),"")</f>
        <v/>
      </c>
      <c r="W38" s="75" t="str">
        <f aca="false">IF(W2,IF(B1,CN38,CX38),"")</f>
        <v/>
      </c>
      <c r="X38" s="75" t="e">
        <f aca="false">IF(X2,IF(B1,CO38,CY38),"")</f>
        <v>#VALUE!</v>
      </c>
      <c r="Y38" s="75" t="str">
        <f aca="false">IF(Y2,IF(B1,CP38,CZ38),"")</f>
        <v/>
      </c>
      <c r="Z38" s="75" t="e">
        <f aca="false">IF(Z2,IF(B1,CQ38,DA38),"")</f>
        <v>#VALUE!</v>
      </c>
      <c r="AA38" s="75" t="e">
        <f aca="false">IF(AA2,IF(B1,CR38,DB38),"")</f>
        <v>#VALUE!</v>
      </c>
      <c r="AB38" s="75" t="e">
        <f aca="false">IF(AB2,IF(B1,CS38,DC38),"")</f>
        <v>#VALUE!</v>
      </c>
      <c r="AC38" s="75" t="e">
        <f aca="false">IF(AC2,IF(B1,CT38,DD38),"")</f>
        <v>#VALUE!</v>
      </c>
      <c r="AD38" s="75" t="e">
        <f aca="false">IF(AD2,IF(B1,CU38,DE38),"")</f>
        <v>#VALUE!</v>
      </c>
      <c r="AE38" s="75" t="e">
        <f aca="false">IF(AE2,IF(B1,CV38,DF38),"")</f>
        <v>#VALUE!</v>
      </c>
      <c r="AG38" s="75" t="n">
        <v>1.220004233</v>
      </c>
      <c r="AH38" s="75" t="n">
        <v>107.534968</v>
      </c>
      <c r="AI38" s="75" t="n">
        <v>0.042276619</v>
      </c>
      <c r="AJ38" s="75" t="n">
        <v>0.005853853</v>
      </c>
      <c r="AK38" s="75" t="n">
        <v>106.2028921</v>
      </c>
      <c r="AL38" s="75" t="n">
        <v>0.044058171</v>
      </c>
      <c r="AM38" s="75" t="n">
        <v>-0.986006518</v>
      </c>
      <c r="AN38" s="75" t="n">
        <v>17.92809121</v>
      </c>
      <c r="AO38" s="75" t="n">
        <v>0.127390453</v>
      </c>
      <c r="AP38" s="75" t="n">
        <v>-1.264864846</v>
      </c>
      <c r="AQ38" s="75" t="n">
        <v>17.47052444</v>
      </c>
      <c r="AR38" s="75" t="n">
        <v>0.139058192</v>
      </c>
      <c r="AS38" s="75" t="n">
        <v>-2.391381273</v>
      </c>
      <c r="AT38" s="75" t="n">
        <v>15.45545692</v>
      </c>
      <c r="AU38" s="75" t="n">
        <v>0.074643374</v>
      </c>
      <c r="AV38" s="75" t="n">
        <v>-3.321596954</v>
      </c>
      <c r="AW38" s="75" t="n">
        <v>15.16702811</v>
      </c>
      <c r="AX38" s="75" t="n">
        <v>0.082464661</v>
      </c>
      <c r="AZ38" s="75" t="n">
        <v>98.9066725021323</v>
      </c>
      <c r="BA38" s="75" t="n">
        <v>99.9979060270094</v>
      </c>
      <c r="BB38" s="75" t="n">
        <v>101.673098717423</v>
      </c>
      <c r="BC38" s="75" t="n">
        <v>104.45884008335</v>
      </c>
      <c r="BD38" s="75" t="n">
        <v>107.534968</v>
      </c>
      <c r="BE38" s="75" t="n">
        <v>110.591854159975</v>
      </c>
      <c r="BF38" s="75" t="n">
        <v>113.327325096401</v>
      </c>
      <c r="BG38" s="75" t="n">
        <v>114.957450256895</v>
      </c>
      <c r="BH38" s="75" t="n">
        <v>116.013383812423</v>
      </c>
      <c r="BJ38" s="75" t="n">
        <v>97.7572157556786</v>
      </c>
      <c r="BK38" s="75" t="n">
        <v>98.7787102911426</v>
      </c>
      <c r="BL38" s="75" t="n">
        <v>100.372525860024</v>
      </c>
      <c r="BM38" s="75" t="n">
        <v>103.093315753167</v>
      </c>
      <c r="BN38" s="75" t="n">
        <v>106.2028921</v>
      </c>
      <c r="BO38" s="75" t="n">
        <v>109.406261773647</v>
      </c>
      <c r="BP38" s="75" t="n">
        <v>112.371928411303</v>
      </c>
      <c r="BQ38" s="75" t="n">
        <v>114.185073455202</v>
      </c>
      <c r="BR38" s="75" t="n">
        <v>115.378227614354</v>
      </c>
      <c r="BT38" s="75" t="n">
        <v>14.4585014756314</v>
      </c>
      <c r="BU38" s="75" t="n">
        <v>14.8187242258134</v>
      </c>
      <c r="BV38" s="75" t="n">
        <v>15.4096229626683</v>
      </c>
      <c r="BW38" s="75" t="n">
        <v>16.5087690976552</v>
      </c>
      <c r="BX38" s="75" t="n">
        <v>17.92809121</v>
      </c>
      <c r="BY38" s="75" t="n">
        <v>19.612198481</v>
      </c>
      <c r="BZ38" s="75" t="n">
        <v>21.4210048153355</v>
      </c>
      <c r="CA38" s="75" t="n">
        <v>22.6710620322652</v>
      </c>
      <c r="CB38" s="75" t="n">
        <v>23.5634892357243</v>
      </c>
      <c r="CD38" s="75" t="n">
        <v>13.9373230958597</v>
      </c>
      <c r="CE38" s="75" t="n">
        <v>14.2908087459639</v>
      </c>
      <c r="CF38" s="75" t="n">
        <v>14.8768257627212</v>
      </c>
      <c r="CG38" s="75" t="n">
        <v>15.9886833992399</v>
      </c>
      <c r="CH38" s="75" t="n">
        <v>17.47052444</v>
      </c>
      <c r="CI38" s="75" t="n">
        <v>19.3048315355666</v>
      </c>
      <c r="CJ38" s="75" t="n">
        <v>21.3799335337147</v>
      </c>
      <c r="CK38" s="75" t="n">
        <v>22.8859409395512</v>
      </c>
      <c r="CL38" s="75" t="n">
        <v>24.0008991464839</v>
      </c>
      <c r="CN38" s="75" t="n">
        <v>13.6933973903189</v>
      </c>
      <c r="CO38" s="75" t="n">
        <v>13.8780852527303</v>
      </c>
      <c r="CP38" s="75" t="n">
        <v>14.179791901347</v>
      </c>
      <c r="CQ38" s="75" t="n">
        <v>14.737915993287</v>
      </c>
      <c r="CR38" s="75" t="n">
        <v>15.45545692</v>
      </c>
      <c r="CS38" s="75" t="n">
        <v>16.3071991450285</v>
      </c>
      <c r="CT38" s="75" t="n">
        <v>16.8358036598006</v>
      </c>
      <c r="CU38" s="75" t="n">
        <v>17.873353196188</v>
      </c>
      <c r="CV38" s="75" t="n">
        <v>19.3432320705261</v>
      </c>
      <c r="CX38" s="75" t="n">
        <v>13.3835165783831</v>
      </c>
      <c r="CY38" s="75" t="n">
        <v>13.5603076132712</v>
      </c>
      <c r="CZ38" s="75" t="n">
        <v>13.8535784037157</v>
      </c>
      <c r="DA38" s="75" t="n">
        <v>14.4123288557472</v>
      </c>
      <c r="DB38" s="75" t="n">
        <v>15.167028107</v>
      </c>
      <c r="DC38" s="75" t="n">
        <v>16.1290085358717</v>
      </c>
      <c r="DD38" s="75" t="n">
        <v>16.7710796632983</v>
      </c>
      <c r="DE38" s="75" t="n">
        <v>18.1634142220403</v>
      </c>
      <c r="DF38" s="75" t="n">
        <v>20.5813713508897</v>
      </c>
    </row>
    <row r="39" customFormat="false" ht="12.75" hidden="false" customHeight="false" outlineLevel="0" collapsed="false">
      <c r="A39" s="75" t="n">
        <v>4.875</v>
      </c>
      <c r="C39" s="75" t="str">
        <f aca="false">IF(C2,IF(B1,AZ39,BJ39),"")</f>
        <v/>
      </c>
      <c r="D39" s="75" t="e">
        <f aca="false">IF(D2,IF(B1,BA39,BK39),"")</f>
        <v>#VALUE!</v>
      </c>
      <c r="E39" s="75" t="str">
        <f aca="false">IF(E2,IF(B1,BB39,BL39),"")</f>
        <v/>
      </c>
      <c r="F39" s="75" t="e">
        <f aca="false">IF(F2,IF(B1,BC39,BM39),"")</f>
        <v>#VALUE!</v>
      </c>
      <c r="G39" s="75" t="e">
        <f aca="false">IF(G2,IF(B1,BD39,BN39),"")</f>
        <v>#VALUE!</v>
      </c>
      <c r="H39" s="75" t="e">
        <f aca="false">IF(H2,IF(B1,BE39,BO39),"")</f>
        <v>#VALUE!</v>
      </c>
      <c r="I39" s="75" t="str">
        <f aca="false">IF(I2,IF(B1,BF39,BP39),"")</f>
        <v/>
      </c>
      <c r="J39" s="75" t="e">
        <f aca="false">IF(J2,IF(B1,BG39,BQ39),"")</f>
        <v>#VALUE!</v>
      </c>
      <c r="K39" s="75" t="str">
        <f aca="false">IF(K2,IF(B1,BH39,BR39),"")</f>
        <v/>
      </c>
      <c r="M39" s="75" t="str">
        <f aca="false">IF(M2,IF(B1,BT39,CD39),"")</f>
        <v/>
      </c>
      <c r="N39" s="75" t="e">
        <f aca="false">IF(N2,IF(B1,BU39,CE39),"")</f>
        <v>#VALUE!</v>
      </c>
      <c r="O39" s="75" t="str">
        <f aca="false">IF(O2,IF(B1,BV39,CF39),"")</f>
        <v/>
      </c>
      <c r="P39" s="75" t="e">
        <f aca="false">IF(P2,IF(B1,BW39,CG39),"")</f>
        <v>#VALUE!</v>
      </c>
      <c r="Q39" s="75" t="e">
        <f aca="false">IF(Q2,IF(B1,BX39,CH39),"")</f>
        <v>#VALUE!</v>
      </c>
      <c r="R39" s="75" t="e">
        <f aca="false">IF(R2,IF(B1,BY39,CI39),"")</f>
        <v>#VALUE!</v>
      </c>
      <c r="S39" s="75" t="str">
        <f aca="false">IF(S2,IF(B1,BZ39,CJ39),"")</f>
        <v/>
      </c>
      <c r="T39" s="75" t="e">
        <f aca="false">IF(T2,IF(B1,CA39,CK39),"")</f>
        <v>#VALUE!</v>
      </c>
      <c r="U39" s="75" t="str">
        <f aca="false">IF(U2,IF(B1,CB39,CL39),"")</f>
        <v/>
      </c>
      <c r="W39" s="75" t="str">
        <f aca="false">IF(W2,IF(B1,CN39,CX39),"")</f>
        <v/>
      </c>
      <c r="X39" s="75" t="e">
        <f aca="false">IF(X2,IF(B1,CO39,CY39),"")</f>
        <v>#VALUE!</v>
      </c>
      <c r="Y39" s="75" t="str">
        <f aca="false">IF(Y2,IF(B1,CP39,CZ39),"")</f>
        <v/>
      </c>
      <c r="Z39" s="75" t="e">
        <f aca="false">IF(Z2,IF(B1,CQ39,DA39),"")</f>
        <v>#VALUE!</v>
      </c>
      <c r="AA39" s="75" t="e">
        <f aca="false">IF(AA2,IF(B1,CR39,DB39),"")</f>
        <v>#VALUE!</v>
      </c>
      <c r="AB39" s="75" t="e">
        <f aca="false">IF(AB2,IF(B1,CS39,DC39),"")</f>
        <v>#VALUE!</v>
      </c>
      <c r="AC39" s="75" t="e">
        <f aca="false">IF(AC2,IF(B1,CT39,DD39),"")</f>
        <v>#VALUE!</v>
      </c>
      <c r="AD39" s="75" t="e">
        <f aca="false">IF(AD2,IF(B1,CU39,DE39),"")</f>
        <v>#VALUE!</v>
      </c>
      <c r="AE39" s="75" t="e">
        <f aca="false">IF(AE2,IF(B1,CV39,DF39),"")</f>
        <v>#VALUE!</v>
      </c>
      <c r="AG39" s="75" t="n">
        <v>1.239715856</v>
      </c>
      <c r="AH39" s="75" t="n">
        <v>108.0829695</v>
      </c>
      <c r="AI39" s="75" t="n">
        <v>0.042383129</v>
      </c>
      <c r="AJ39" s="75" t="n">
        <v>-0.016133871</v>
      </c>
      <c r="AK39" s="75" t="n">
        <v>106.7860583</v>
      </c>
      <c r="AL39" s="75" t="n">
        <v>0.04413344</v>
      </c>
      <c r="AM39" s="75" t="n">
        <v>-0.99086694</v>
      </c>
      <c r="AN39" s="75" t="n">
        <v>18.11315625</v>
      </c>
      <c r="AO39" s="75" t="n">
        <v>0.128224294</v>
      </c>
      <c r="AP39" s="75" t="n">
        <v>-1.272926011</v>
      </c>
      <c r="AQ39" s="75" t="n">
        <v>17.65360733</v>
      </c>
      <c r="AR39" s="75" t="n">
        <v>0.139779387</v>
      </c>
      <c r="AS39" s="75" t="n">
        <v>-2.468032491</v>
      </c>
      <c r="AT39" s="75" t="n">
        <v>15.44213961</v>
      </c>
      <c r="AU39" s="75" t="n">
        <v>0.075072264</v>
      </c>
      <c r="AV39" s="75" t="n">
        <v>-3.334615646</v>
      </c>
      <c r="AW39" s="75" t="n">
        <v>15.16047068</v>
      </c>
      <c r="AX39" s="75" t="n">
        <v>0.083047295</v>
      </c>
      <c r="AZ39" s="75" t="n">
        <v>99.381511805747</v>
      </c>
      <c r="BA39" s="75" t="n">
        <v>100.482835578023</v>
      </c>
      <c r="BB39" s="75" t="n">
        <v>102.173034568625</v>
      </c>
      <c r="BC39" s="75" t="n">
        <v>104.982464236389</v>
      </c>
      <c r="BD39" s="75" t="n">
        <v>108.0829695</v>
      </c>
      <c r="BE39" s="75" t="n">
        <v>111.162295551547</v>
      </c>
      <c r="BF39" s="75" t="n">
        <v>113.916390165363</v>
      </c>
      <c r="BG39" s="75" t="n">
        <v>115.556977620844</v>
      </c>
      <c r="BH39" s="75" t="n">
        <v>116.619439889866</v>
      </c>
      <c r="BJ39" s="75" t="n">
        <v>98.2855499956446</v>
      </c>
      <c r="BK39" s="75" t="n">
        <v>99.3130325317281</v>
      </c>
      <c r="BL39" s="75" t="n">
        <v>100.916545052533</v>
      </c>
      <c r="BM39" s="75" t="n">
        <v>103.65488532847</v>
      </c>
      <c r="BN39" s="75" t="n">
        <v>106.7860583</v>
      </c>
      <c r="BO39" s="75" t="n">
        <v>110.013389501188</v>
      </c>
      <c r="BP39" s="75" t="n">
        <v>113.002786569702</v>
      </c>
      <c r="BQ39" s="75" t="n">
        <v>114.831170901028</v>
      </c>
      <c r="BR39" s="75" t="n">
        <v>116.034655440086</v>
      </c>
      <c r="BT39" s="75" t="n">
        <v>14.5907900393068</v>
      </c>
      <c r="BU39" s="75" t="n">
        <v>14.9559468090928</v>
      </c>
      <c r="BV39" s="75" t="n">
        <v>15.5552078720281</v>
      </c>
      <c r="BW39" s="75" t="n">
        <v>16.6708109961178</v>
      </c>
      <c r="BX39" s="75" t="n">
        <v>18.11315625</v>
      </c>
      <c r="BY39" s="75" t="n">
        <v>19.8272368355506</v>
      </c>
      <c r="BZ39" s="75" t="n">
        <v>21.6715229579139</v>
      </c>
      <c r="CA39" s="75" t="n">
        <v>22.9481290176431</v>
      </c>
      <c r="CB39" s="75" t="n">
        <v>23.8605388970541</v>
      </c>
      <c r="CD39" s="75" t="n">
        <v>14.0716997669853</v>
      </c>
      <c r="CE39" s="75" t="n">
        <v>14.4294744083563</v>
      </c>
      <c r="CF39" s="75" t="n">
        <v>15.0228745350899</v>
      </c>
      <c r="CG39" s="75" t="n">
        <v>16.149712514505</v>
      </c>
      <c r="CH39" s="75" t="n">
        <v>17.65360733</v>
      </c>
      <c r="CI39" s="75" t="n">
        <v>19.5187381428671</v>
      </c>
      <c r="CJ39" s="75" t="n">
        <v>21.6337296136632</v>
      </c>
      <c r="CK39" s="75" t="n">
        <v>23.1722167674404</v>
      </c>
      <c r="CL39" s="75" t="n">
        <v>24.313217194934</v>
      </c>
      <c r="CN39" s="75" t="n">
        <v>13.6803624110794</v>
      </c>
      <c r="CO39" s="75" t="n">
        <v>13.8642595842615</v>
      </c>
      <c r="CP39" s="75" t="n">
        <v>14.1650288469164</v>
      </c>
      <c r="CQ39" s="75" t="n">
        <v>14.7226550097013</v>
      </c>
      <c r="CR39" s="75" t="n">
        <v>15.44213961</v>
      </c>
      <c r="CS39" s="75" t="n">
        <v>16.3004156136765</v>
      </c>
      <c r="CT39" s="75" t="n">
        <v>16.8356322369554</v>
      </c>
      <c r="CU39" s="75" t="n">
        <v>17.8925164420232</v>
      </c>
      <c r="CV39" s="75" t="n">
        <v>19.4061716581905</v>
      </c>
      <c r="CX39" s="75" t="n">
        <v>13.3692733413749</v>
      </c>
      <c r="CY39" s="75" t="n">
        <v>13.5464929501172</v>
      </c>
      <c r="CZ39" s="75" t="n">
        <v>13.8406224738503</v>
      </c>
      <c r="DA39" s="75" t="n">
        <v>14.4015564707324</v>
      </c>
      <c r="DB39" s="75" t="n">
        <v>15.160470684</v>
      </c>
      <c r="DC39" s="75" t="n">
        <v>16.1302474792729</v>
      </c>
      <c r="DD39" s="75" t="n">
        <v>16.7792518433941</v>
      </c>
      <c r="DE39" s="75" t="n">
        <v>18.1922078533738</v>
      </c>
      <c r="DF39" s="75" t="n">
        <v>20.6686835807543</v>
      </c>
    </row>
    <row r="40" customFormat="false" ht="12.75" hidden="false" customHeight="false" outlineLevel="0" collapsed="false">
      <c r="A40" s="75" t="n">
        <v>4.95833333333333</v>
      </c>
      <c r="C40" s="75" t="str">
        <f aca="false">IF(C2,IF(B1,AZ40,BJ40),"")</f>
        <v/>
      </c>
      <c r="D40" s="75" t="e">
        <f aca="false">IF(D2,IF(B1,BA40,BK40),"")</f>
        <v>#VALUE!</v>
      </c>
      <c r="E40" s="75" t="str">
        <f aca="false">IF(E2,IF(B1,BB40,BL40),"")</f>
        <v/>
      </c>
      <c r="F40" s="75" t="e">
        <f aca="false">IF(F2,IF(B1,BC40,BM40),"")</f>
        <v>#VALUE!</v>
      </c>
      <c r="G40" s="75" t="e">
        <f aca="false">IF(G2,IF(B1,BD40,BN40),"")</f>
        <v>#VALUE!</v>
      </c>
      <c r="H40" s="75" t="e">
        <f aca="false">IF(H2,IF(B1,BE40,BO40),"")</f>
        <v>#VALUE!</v>
      </c>
      <c r="I40" s="75" t="str">
        <f aca="false">IF(I2,IF(B1,BF40,BP40),"")</f>
        <v/>
      </c>
      <c r="J40" s="75" t="e">
        <f aca="false">IF(J2,IF(B1,BG40,BQ40),"")</f>
        <v>#VALUE!</v>
      </c>
      <c r="K40" s="75" t="str">
        <f aca="false">IF(K2,IF(B1,BH40,BR40),"")</f>
        <v/>
      </c>
      <c r="M40" s="75" t="str">
        <f aca="false">IF(M2,IF(B1,BT40,CD40),"")</f>
        <v/>
      </c>
      <c r="N40" s="75" t="e">
        <f aca="false">IF(N2,IF(B1,BU40,CE40),"")</f>
        <v>#VALUE!</v>
      </c>
      <c r="O40" s="75" t="str">
        <f aca="false">IF(O2,IF(B1,BV40,CF40),"")</f>
        <v/>
      </c>
      <c r="P40" s="75" t="e">
        <f aca="false">IF(P2,IF(B1,BW40,CG40),"")</f>
        <v>#VALUE!</v>
      </c>
      <c r="Q40" s="75" t="e">
        <f aca="false">IF(Q2,IF(B1,BX40,CH40),"")</f>
        <v>#VALUE!</v>
      </c>
      <c r="R40" s="75" t="e">
        <f aca="false">IF(R2,IF(B1,BY40,CI40),"")</f>
        <v>#VALUE!</v>
      </c>
      <c r="S40" s="75" t="str">
        <f aca="false">IF(S2,IF(B1,BZ40,CJ40),"")</f>
        <v/>
      </c>
      <c r="T40" s="75" t="e">
        <f aca="false">IF(T2,IF(B1,CA40,CK40),"")</f>
        <v>#VALUE!</v>
      </c>
      <c r="U40" s="75" t="str">
        <f aca="false">IF(U2,IF(B1,CB40,CL40),"")</f>
        <v/>
      </c>
      <c r="W40" s="75" t="str">
        <f aca="false">IF(W2,IF(B1,CN40,CX40),"")</f>
        <v/>
      </c>
      <c r="X40" s="75" t="e">
        <f aca="false">IF(X2,IF(B1,CO40,CY40),"")</f>
        <v>#VALUE!</v>
      </c>
      <c r="Y40" s="75" t="str">
        <f aca="false">IF(Y2,IF(B1,CP40,CZ40),"")</f>
        <v/>
      </c>
      <c r="Z40" s="75" t="e">
        <f aca="false">IF(Z2,IF(B1,CQ40,DA40),"")</f>
        <v>#VALUE!</v>
      </c>
      <c r="AA40" s="75" t="e">
        <f aca="false">IF(AA2,IF(B1,CR40,DB40),"")</f>
        <v>#VALUE!</v>
      </c>
      <c r="AB40" s="75" t="e">
        <f aca="false">IF(AB2,IF(B1,CS40,DC40),"")</f>
        <v>#VALUE!</v>
      </c>
      <c r="AC40" s="75" t="e">
        <f aca="false">IF(AC2,IF(B1,CT40,DD40),"")</f>
        <v>#VALUE!</v>
      </c>
      <c r="AD40" s="75" t="e">
        <f aca="false">IF(AD2,IF(B1,CU40,DE40),"")</f>
        <v>#VALUE!</v>
      </c>
      <c r="AE40" s="75" t="e">
        <f aca="false">IF(AE2,IF(B1,CV40,DF40),"")</f>
        <v>#VALUE!</v>
      </c>
      <c r="AG40" s="75" t="n">
        <v>1.255121285</v>
      </c>
      <c r="AH40" s="75" t="n">
        <v>108.6296457</v>
      </c>
      <c r="AI40" s="75" t="n">
        <v>0.042488804</v>
      </c>
      <c r="AJ40" s="75" t="n">
        <v>-0.037351181</v>
      </c>
      <c r="AK40" s="75" t="n">
        <v>107.3706841</v>
      </c>
      <c r="AL40" s="75" t="n">
        <v>0.044206218</v>
      </c>
      <c r="AM40" s="75" t="n">
        <v>-0.995644402</v>
      </c>
      <c r="AN40" s="75" t="n">
        <v>18.29912286</v>
      </c>
      <c r="AO40" s="75" t="n">
        <v>0.129054277</v>
      </c>
      <c r="AP40" s="75" t="n">
        <v>-1.28054514</v>
      </c>
      <c r="AQ40" s="75" t="n">
        <v>17.83781722</v>
      </c>
      <c r="AR40" s="75" t="n">
        <v>0.140489635</v>
      </c>
      <c r="AS40" s="75" t="n">
        <v>-2.542781541</v>
      </c>
      <c r="AT40" s="75" t="n">
        <v>15.43003207</v>
      </c>
      <c r="AU40" s="75" t="n">
        <v>0.075522104</v>
      </c>
      <c r="AV40" s="75" t="n">
        <v>-3.344047622</v>
      </c>
      <c r="AW40" s="75" t="n">
        <v>15.15543107</v>
      </c>
      <c r="AX40" s="75" t="n">
        <v>0.083659478</v>
      </c>
      <c r="AZ40" s="75" t="n">
        <v>99.8564999563928</v>
      </c>
      <c r="BA40" s="75" t="n">
        <v>100.967567439209</v>
      </c>
      <c r="BB40" s="75" t="n">
        <v>102.67233257079</v>
      </c>
      <c r="BC40" s="75" t="n">
        <v>105.504960658556</v>
      </c>
      <c r="BD40" s="75" t="n">
        <v>108.6296457</v>
      </c>
      <c r="BE40" s="75" t="n">
        <v>111.73156305142</v>
      </c>
      <c r="BF40" s="75" t="n">
        <v>114.504703300062</v>
      </c>
      <c r="BG40" s="75" t="n">
        <v>116.156130493414</v>
      </c>
      <c r="BH40" s="75" t="n">
        <v>117.225415430728</v>
      </c>
      <c r="BJ40" s="75" t="n">
        <v>98.817354788268</v>
      </c>
      <c r="BK40" s="75" t="n">
        <v>99.8503923234235</v>
      </c>
      <c r="BL40" s="75" t="n">
        <v>101.463029632985</v>
      </c>
      <c r="BM40" s="75" t="n">
        <v>104.218237166623</v>
      </c>
      <c r="BN40" s="75" t="n">
        <v>107.3706841</v>
      </c>
      <c r="BO40" s="75" t="n">
        <v>110.622161177231</v>
      </c>
      <c r="BP40" s="75" t="n">
        <v>113.635931756003</v>
      </c>
      <c r="BQ40" s="75" t="n">
        <v>115.48017411757</v>
      </c>
      <c r="BR40" s="75" t="n">
        <v>116.69449012248</v>
      </c>
      <c r="BT40" s="75" t="n">
        <v>14.723593097501</v>
      </c>
      <c r="BU40" s="75" t="n">
        <v>15.0937121093983</v>
      </c>
      <c r="BV40" s="75" t="n">
        <v>15.7013869566962</v>
      </c>
      <c r="BW40" s="75" t="n">
        <v>16.8335620875345</v>
      </c>
      <c r="BX40" s="75" t="n">
        <v>18.29912286</v>
      </c>
      <c r="BY40" s="75" t="n">
        <v>20.0434829193137</v>
      </c>
      <c r="BZ40" s="75" t="n">
        <v>21.9236920415826</v>
      </c>
      <c r="CA40" s="75" t="n">
        <v>23.2272346981351</v>
      </c>
      <c r="CB40" s="75" t="n">
        <v>24.1599500372769</v>
      </c>
      <c r="CD40" s="75" t="n">
        <v>14.2068708770373</v>
      </c>
      <c r="CE40" s="75" t="n">
        <v>14.5689698521974</v>
      </c>
      <c r="CF40" s="75" t="n">
        <v>15.1698100127811</v>
      </c>
      <c r="CG40" s="75" t="n">
        <v>16.3117322410241</v>
      </c>
      <c r="CH40" s="75" t="n">
        <v>17.83781722</v>
      </c>
      <c r="CI40" s="75" t="n">
        <v>19.7339542943378</v>
      </c>
      <c r="CJ40" s="75" t="n">
        <v>21.8890939709834</v>
      </c>
      <c r="CK40" s="75" t="n">
        <v>23.460310139848</v>
      </c>
      <c r="CL40" s="75" t="n">
        <v>24.6275849435956</v>
      </c>
      <c r="CN40" s="75" t="n">
        <v>13.6678996167253</v>
      </c>
      <c r="CO40" s="75" t="n">
        <v>13.8510830767186</v>
      </c>
      <c r="CP40" s="75" t="n">
        <v>14.1510328589231</v>
      </c>
      <c r="CQ40" s="75" t="n">
        <v>14.7083600356296</v>
      </c>
      <c r="CR40" s="75" t="n">
        <v>15.43003207</v>
      </c>
      <c r="CS40" s="75" t="n">
        <v>16.2951799399211</v>
      </c>
      <c r="CT40" s="75" t="n">
        <v>16.8372927196114</v>
      </c>
      <c r="CU40" s="75" t="n">
        <v>17.9143989544894</v>
      </c>
      <c r="CV40" s="75" t="n">
        <v>19.4744858628694</v>
      </c>
      <c r="CX40" s="75" t="n">
        <v>13.3556067879368</v>
      </c>
      <c r="CY40" s="75" t="n">
        <v>13.533359410217</v>
      </c>
      <c r="CZ40" s="75" t="n">
        <v>13.8285158694354</v>
      </c>
      <c r="DA40" s="75" t="n">
        <v>14.391935319355</v>
      </c>
      <c r="DB40" s="75" t="n">
        <v>15.155431067</v>
      </c>
      <c r="DC40" s="75" t="n">
        <v>16.1334012140167</v>
      </c>
      <c r="DD40" s="75" t="n">
        <v>16.7895629826365</v>
      </c>
      <c r="DE40" s="75" t="n">
        <v>18.2235489324769</v>
      </c>
      <c r="DF40" s="75" t="n">
        <v>20.7594110861585</v>
      </c>
    </row>
    <row r="41" customFormat="false" ht="12.75" hidden="false" customHeight="false" outlineLevel="0" collapsed="false">
      <c r="A41" s="75" t="n">
        <v>5.04166666666667</v>
      </c>
      <c r="C41" s="75" t="str">
        <f aca="false">IF(C2,IF(B1,AZ41,BJ41),"")</f>
        <v/>
      </c>
      <c r="D41" s="75" t="e">
        <f aca="false">IF(D2,IF(B1,BA41,BK41),"")</f>
        <v>#VALUE!</v>
      </c>
      <c r="E41" s="75" t="str">
        <f aca="false">IF(E2,IF(B1,BB41,BL41),"")</f>
        <v/>
      </c>
      <c r="F41" s="75" t="e">
        <f aca="false">IF(F2,IF(B1,BC41,BM41),"")</f>
        <v>#VALUE!</v>
      </c>
      <c r="G41" s="75" t="e">
        <f aca="false">IF(G2,IF(B1,BD41,BN41),"")</f>
        <v>#VALUE!</v>
      </c>
      <c r="H41" s="75" t="e">
        <f aca="false">IF(H2,IF(B1,BE41,BO41),"")</f>
        <v>#VALUE!</v>
      </c>
      <c r="I41" s="75" t="str">
        <f aca="false">IF(I2,IF(B1,BF41,BP41),"")</f>
        <v/>
      </c>
      <c r="J41" s="75" t="e">
        <f aca="false">IF(J2,IF(B1,BG41,BQ41),"")</f>
        <v>#VALUE!</v>
      </c>
      <c r="K41" s="75" t="str">
        <f aca="false">IF(K2,IF(B1,BH41,BR41),"")</f>
        <v/>
      </c>
      <c r="M41" s="75" t="str">
        <f aca="false">IF(M2,IF(B1,BT41,CD41),"")</f>
        <v/>
      </c>
      <c r="N41" s="75" t="e">
        <f aca="false">IF(N2,IF(B1,BU41,CE41),"")</f>
        <v>#VALUE!</v>
      </c>
      <c r="O41" s="75" t="str">
        <f aca="false">IF(O2,IF(B1,BV41,CF41),"")</f>
        <v/>
      </c>
      <c r="P41" s="75" t="e">
        <f aca="false">IF(P2,IF(B1,BW41,CG41),"")</f>
        <v>#VALUE!</v>
      </c>
      <c r="Q41" s="75" t="e">
        <f aca="false">IF(Q2,IF(B1,BX41,CH41),"")</f>
        <v>#VALUE!</v>
      </c>
      <c r="R41" s="75" t="e">
        <f aca="false">IF(R2,IF(B1,BY41,CI41),"")</f>
        <v>#VALUE!</v>
      </c>
      <c r="S41" s="75" t="str">
        <f aca="false">IF(S2,IF(B1,BZ41,CJ41),"")</f>
        <v/>
      </c>
      <c r="T41" s="75" t="e">
        <f aca="false">IF(T2,IF(B1,CA41,CK41),"")</f>
        <v>#VALUE!</v>
      </c>
      <c r="U41" s="75" t="str">
        <f aca="false">IF(U2,IF(B1,CB41,CL41),"")</f>
        <v/>
      </c>
      <c r="W41" s="75" t="str">
        <f aca="false">IF(W2,IF(B1,CN41,CX41),"")</f>
        <v/>
      </c>
      <c r="X41" s="75" t="e">
        <f aca="false">IF(X2,IF(B1,CO41,CY41),"")</f>
        <v>#VALUE!</v>
      </c>
      <c r="Y41" s="75" t="str">
        <f aca="false">IF(Y2,IF(B1,CP41,CZ41),"")</f>
        <v/>
      </c>
      <c r="Z41" s="75" t="e">
        <f aca="false">IF(Z2,IF(B1,CQ41,DA41),"")</f>
        <v>#VALUE!</v>
      </c>
      <c r="AA41" s="75" t="e">
        <f aca="false">IF(AA2,IF(B1,CR41,DB41),"")</f>
        <v>#VALUE!</v>
      </c>
      <c r="AB41" s="75" t="e">
        <f aca="false">IF(AB2,IF(B1,CS41,DC41),"")</f>
        <v>#VALUE!</v>
      </c>
      <c r="AC41" s="75" t="e">
        <f aca="false">IF(AC2,IF(B1,CT41,DD41),"")</f>
        <v>#VALUE!</v>
      </c>
      <c r="AD41" s="75" t="e">
        <f aca="false">IF(AD2,IF(B1,CU41,DE41),"")</f>
        <v>#VALUE!</v>
      </c>
      <c r="AE41" s="75" t="e">
        <f aca="false">IF(AE2,IF(B1,CV41,DF41),"")</f>
        <v>#VALUE!</v>
      </c>
      <c r="AG41" s="75" t="n">
        <v>1.266367398</v>
      </c>
      <c r="AH41" s="75" t="n">
        <v>109.1751441</v>
      </c>
      <c r="AI41" s="75" t="n">
        <v>0.042593311</v>
      </c>
      <c r="AJ41" s="75" t="n">
        <v>-0.057729947</v>
      </c>
      <c r="AK41" s="75" t="n">
        <v>107.9566031</v>
      </c>
      <c r="AL41" s="75" t="n">
        <v>0.044276588</v>
      </c>
      <c r="AM41" s="75" t="n">
        <v>-1.000453886</v>
      </c>
      <c r="AN41" s="75" t="n">
        <v>18.48592413</v>
      </c>
      <c r="AO41" s="75" t="n">
        <v>0.129879257</v>
      </c>
      <c r="AP41" s="75" t="n">
        <v>-1.287691525</v>
      </c>
      <c r="AQ41" s="75" t="n">
        <v>18.02313904</v>
      </c>
      <c r="AR41" s="75" t="n">
        <v>0.141190842</v>
      </c>
      <c r="AS41" s="75" t="n">
        <v>-2.61516595</v>
      </c>
      <c r="AT41" s="75" t="n">
        <v>15.41914163</v>
      </c>
      <c r="AU41" s="75" t="n">
        <v>0.07599225</v>
      </c>
      <c r="AV41" s="75" t="n">
        <v>-3.35007771</v>
      </c>
      <c r="AW41" s="75" t="n">
        <v>15.15188405</v>
      </c>
      <c r="AX41" s="75" t="n">
        <v>0.084300139</v>
      </c>
      <c r="AZ41" s="75" t="n">
        <v>100.331846888051</v>
      </c>
      <c r="BA41" s="75" t="n">
        <v>101.452302584856</v>
      </c>
      <c r="BB41" s="75" t="n">
        <v>103.17118093693</v>
      </c>
      <c r="BC41" s="75" t="n">
        <v>106.026497973297</v>
      </c>
      <c r="BD41" s="75" t="n">
        <v>109.1751441</v>
      </c>
      <c r="BE41" s="75" t="n">
        <v>112.299781641838</v>
      </c>
      <c r="BF41" s="75" t="n">
        <v>115.092366506066</v>
      </c>
      <c r="BG41" s="75" t="n">
        <v>116.754995397918</v>
      </c>
      <c r="BH41" s="75" t="n">
        <v>117.831386076682</v>
      </c>
      <c r="BJ41" s="75" t="n">
        <v>99.3504731604914</v>
      </c>
      <c r="BK41" s="75" t="n">
        <v>100.389085245555</v>
      </c>
      <c r="BL41" s="75" t="n">
        <v>102.010865051996</v>
      </c>
      <c r="BM41" s="75" t="n">
        <v>104.782935826426</v>
      </c>
      <c r="BN41" s="75" t="n">
        <v>107.9566031</v>
      </c>
      <c r="BO41" s="75" t="n">
        <v>111.232121363084</v>
      </c>
      <c r="BP41" s="75" t="n">
        <v>114.270128648777</v>
      </c>
      <c r="BQ41" s="75" t="n">
        <v>116.130128484014</v>
      </c>
      <c r="BR41" s="75" t="n">
        <v>117.355203386253</v>
      </c>
      <c r="BT41" s="75" t="n">
        <v>14.8569204417294</v>
      </c>
      <c r="BU41" s="75" t="n">
        <v>15.2320193658734</v>
      </c>
      <c r="BV41" s="75" t="n">
        <v>15.8481433030402</v>
      </c>
      <c r="BW41" s="75" t="n">
        <v>16.9969796249274</v>
      </c>
      <c r="BX41" s="75" t="n">
        <v>18.48592413</v>
      </c>
      <c r="BY41" s="75" t="n">
        <v>20.2608566730894</v>
      </c>
      <c r="BZ41" s="75" t="n">
        <v>22.1774395332955</v>
      </c>
      <c r="CA41" s="75" t="n">
        <v>23.5083265455039</v>
      </c>
      <c r="CB41" s="75" t="n">
        <v>24.4616925390236</v>
      </c>
      <c r="CD41" s="75" t="n">
        <v>14.342772713113</v>
      </c>
      <c r="CE41" s="75" t="n">
        <v>14.7092366125509</v>
      </c>
      <c r="CF41" s="75" t="n">
        <v>15.3175823485726</v>
      </c>
      <c r="CG41" s="75" t="n">
        <v>16.474708513765</v>
      </c>
      <c r="CH41" s="75" t="n">
        <v>18.02313904</v>
      </c>
      <c r="CI41" s="75" t="n">
        <v>19.9504833566229</v>
      </c>
      <c r="CJ41" s="75" t="n">
        <v>22.1460413543425</v>
      </c>
      <c r="CK41" s="75" t="n">
        <v>23.7502362580679</v>
      </c>
      <c r="CL41" s="75" t="n">
        <v>24.9440131610344</v>
      </c>
      <c r="CN41" s="75" t="n">
        <v>13.655996831466</v>
      </c>
      <c r="CO41" s="75" t="n">
        <v>13.8385480371886</v>
      </c>
      <c r="CP41" s="75" t="n">
        <v>14.1378026119097</v>
      </c>
      <c r="CQ41" s="75" t="n">
        <v>14.6950376433674</v>
      </c>
      <c r="CR41" s="75" t="n">
        <v>15.41914163</v>
      </c>
      <c r="CS41" s="75" t="n">
        <v>16.2914839712319</v>
      </c>
      <c r="CT41" s="75" t="n">
        <v>16.8407583782497</v>
      </c>
      <c r="CU41" s="75" t="n">
        <v>17.9389252335462</v>
      </c>
      <c r="CV41" s="75" t="n">
        <v>19.5480739922514</v>
      </c>
      <c r="CX41" s="75" t="n">
        <v>13.3425243936151</v>
      </c>
      <c r="CY41" s="75" t="n">
        <v>13.5209102667786</v>
      </c>
      <c r="CZ41" s="75" t="n">
        <v>13.817255377792</v>
      </c>
      <c r="DA41" s="75" t="n">
        <v>14.3834514805814</v>
      </c>
      <c r="DB41" s="75" t="n">
        <v>15.15188405</v>
      </c>
      <c r="DC41" s="75" t="n">
        <v>16.1384342251883</v>
      </c>
      <c r="DD41" s="75" t="n">
        <v>16.8019719541018</v>
      </c>
      <c r="DE41" s="75" t="n">
        <v>18.2573810534835</v>
      </c>
      <c r="DF41" s="75" t="n">
        <v>20.8534197037028</v>
      </c>
    </row>
    <row r="42" customFormat="false" ht="12.75" hidden="false" customHeight="false" outlineLevel="0" collapsed="false">
      <c r="A42" s="75" t="n">
        <v>5.125</v>
      </c>
      <c r="C42" s="75" t="str">
        <f aca="false">IF(C2,IF(B1,AZ42,BJ42),"")</f>
        <v/>
      </c>
      <c r="D42" s="75" t="e">
        <f aca="false">IF(D2,IF(B1,BA42,BK42),"")</f>
        <v>#VALUE!</v>
      </c>
      <c r="E42" s="75" t="str">
        <f aca="false">IF(E2,IF(B1,BB42,BL42),"")</f>
        <v/>
      </c>
      <c r="F42" s="75" t="e">
        <f aca="false">IF(F2,IF(B1,BC42,BM42),"")</f>
        <v>#VALUE!</v>
      </c>
      <c r="G42" s="75" t="e">
        <f aca="false">IF(G2,IF(B1,BD42,BN42),"")</f>
        <v>#VALUE!</v>
      </c>
      <c r="H42" s="75" t="e">
        <f aca="false">IF(H2,IF(B1,BE42,BO42),"")</f>
        <v>#VALUE!</v>
      </c>
      <c r="I42" s="75" t="str">
        <f aca="false">IF(I2,IF(B1,BF42,BP42),"")</f>
        <v/>
      </c>
      <c r="J42" s="75" t="e">
        <f aca="false">IF(J2,IF(B1,BG42,BQ42),"")</f>
        <v>#VALUE!</v>
      </c>
      <c r="K42" s="75" t="str">
        <f aca="false">IF(K2,IF(B1,BH42,BR42),"")</f>
        <v/>
      </c>
      <c r="M42" s="75" t="str">
        <f aca="false">IF(M2,IF(B1,BT42,CD42),"")</f>
        <v/>
      </c>
      <c r="N42" s="75" t="e">
        <f aca="false">IF(N2,IF(B1,BU42,CE42),"")</f>
        <v>#VALUE!</v>
      </c>
      <c r="O42" s="75" t="str">
        <f aca="false">IF(O2,IF(B1,BV42,CF42),"")</f>
        <v/>
      </c>
      <c r="P42" s="75" t="e">
        <f aca="false">IF(P2,IF(B1,BW42,CG42),"")</f>
        <v>#VALUE!</v>
      </c>
      <c r="Q42" s="75" t="e">
        <f aca="false">IF(Q2,IF(B1,BX42,CH42),"")</f>
        <v>#VALUE!</v>
      </c>
      <c r="R42" s="75" t="e">
        <f aca="false">IF(R2,IF(B1,BY42,CI42),"")</f>
        <v>#VALUE!</v>
      </c>
      <c r="S42" s="75" t="str">
        <f aca="false">IF(S2,IF(B1,BZ42,CJ42),"")</f>
        <v/>
      </c>
      <c r="T42" s="75" t="e">
        <f aca="false">IF(T2,IF(B1,CA42,CK42),"")</f>
        <v>#VALUE!</v>
      </c>
      <c r="U42" s="75" t="str">
        <f aca="false">IF(U2,IF(B1,CB42,CL42),"")</f>
        <v/>
      </c>
      <c r="W42" s="75" t="str">
        <f aca="false">IF(W2,IF(B1,CN42,CX42),"")</f>
        <v/>
      </c>
      <c r="X42" s="75" t="e">
        <f aca="false">IF(X2,IF(B1,CO42,CY42),"")</f>
        <v>#VALUE!</v>
      </c>
      <c r="Y42" s="75" t="str">
        <f aca="false">IF(Y2,IF(B1,CP42,CZ42),"")</f>
        <v/>
      </c>
      <c r="Z42" s="75" t="e">
        <f aca="false">IF(Z2,IF(B1,CQ42,DA42),"")</f>
        <v>#VALUE!</v>
      </c>
      <c r="AA42" s="75" t="e">
        <f aca="false">IF(AA2,IF(B1,CR42,DB42),"")</f>
        <v>#VALUE!</v>
      </c>
      <c r="AB42" s="75" t="e">
        <f aca="false">IF(AB2,IF(B1,CS42,DC42),"")</f>
        <v>#VALUE!</v>
      </c>
      <c r="AC42" s="75" t="e">
        <f aca="false">IF(AC2,IF(B1,CT42,DD42),"")</f>
        <v>#VALUE!</v>
      </c>
      <c r="AD42" s="75" t="e">
        <f aca="false">IF(AD2,IF(B1,CU42,DE42),"")</f>
        <v>#VALUE!</v>
      </c>
      <c r="AE42" s="75" t="e">
        <f aca="false">IF(AE2,IF(B1,CV42,DF42),"")</f>
        <v>#VALUE!</v>
      </c>
      <c r="AG42" s="75" t="n">
        <v>1.273606657</v>
      </c>
      <c r="AH42" s="75" t="n">
        <v>109.7195954</v>
      </c>
      <c r="AI42" s="75" t="n">
        <v>0.042696342</v>
      </c>
      <c r="AJ42" s="75" t="n">
        <v>-0.077206672</v>
      </c>
      <c r="AK42" s="75" t="n">
        <v>108.5436278</v>
      </c>
      <c r="AL42" s="75" t="n">
        <v>0.044344632</v>
      </c>
      <c r="AM42" s="75" t="n">
        <v>-1.005399668</v>
      </c>
      <c r="AN42" s="75" t="n">
        <v>18.67349965</v>
      </c>
      <c r="AO42" s="75" t="n">
        <v>0.130698212</v>
      </c>
      <c r="AP42" s="75" t="n">
        <v>-1.294332076</v>
      </c>
      <c r="AQ42" s="75" t="n">
        <v>18.20956418</v>
      </c>
      <c r="AR42" s="75" t="n">
        <v>0.141884974</v>
      </c>
      <c r="AS42" s="75" t="n">
        <v>-2.684789516</v>
      </c>
      <c r="AT42" s="75" t="n">
        <v>15.40947356</v>
      </c>
      <c r="AU42" s="75" t="n">
        <v>0.076482128</v>
      </c>
      <c r="AV42" s="75" t="n">
        <v>-3.352893805</v>
      </c>
      <c r="AW42" s="75" t="n">
        <v>15.14980479</v>
      </c>
      <c r="AX42" s="75" t="n">
        <v>0.0849682</v>
      </c>
      <c r="AZ42" s="75" t="n">
        <v>100.807737012264</v>
      </c>
      <c r="BA42" s="75" t="n">
        <v>101.937218479264</v>
      </c>
      <c r="BB42" s="75" t="n">
        <v>103.669746840175</v>
      </c>
      <c r="BC42" s="75" t="n">
        <v>106.547226489536</v>
      </c>
      <c r="BD42" s="75" t="n">
        <v>109.7195954</v>
      </c>
      <c r="BE42" s="75" t="n">
        <v>112.867060032231</v>
      </c>
      <c r="BF42" s="75" t="n">
        <v>115.67946560233</v>
      </c>
      <c r="BG42" s="75" t="n">
        <v>117.353642701618</v>
      </c>
      <c r="BH42" s="75" t="n">
        <v>118.437411366331</v>
      </c>
      <c r="BJ42" s="75" t="n">
        <v>99.8846951134936</v>
      </c>
      <c r="BK42" s="75" t="n">
        <v>100.928906874108</v>
      </c>
      <c r="BL42" s="75" t="n">
        <v>102.559854098135</v>
      </c>
      <c r="BM42" s="75" t="n">
        <v>105.348792008085</v>
      </c>
      <c r="BN42" s="75" t="n">
        <v>108.5436278</v>
      </c>
      <c r="BO42" s="75" t="n">
        <v>111.843075764116</v>
      </c>
      <c r="BP42" s="75" t="n">
        <v>114.905168344021</v>
      </c>
      <c r="BQ42" s="75" t="n">
        <v>116.780812036238</v>
      </c>
      <c r="BR42" s="75" t="n">
        <v>118.016562908885</v>
      </c>
      <c r="BT42" s="75" t="n">
        <v>14.9907844765394</v>
      </c>
      <c r="BU42" s="75" t="n">
        <v>15.3708709421355</v>
      </c>
      <c r="BV42" s="75" t="n">
        <v>15.9954638942037</v>
      </c>
      <c r="BW42" s="75" t="n">
        <v>17.1610260051043</v>
      </c>
      <c r="BX42" s="75" t="n">
        <v>18.67349965</v>
      </c>
      <c r="BY42" s="75" t="n">
        <v>20.4792860474752</v>
      </c>
      <c r="BZ42" s="75" t="n">
        <v>22.4327028834248</v>
      </c>
      <c r="CA42" s="75" t="n">
        <v>23.7913639181797</v>
      </c>
      <c r="CB42" s="75" t="n">
        <v>24.7657499547353</v>
      </c>
      <c r="CD42" s="75" t="n">
        <v>14.4793429314246</v>
      </c>
      <c r="CE42" s="75" t="n">
        <v>14.8502181102965</v>
      </c>
      <c r="CF42" s="75" t="n">
        <v>15.4661444398414</v>
      </c>
      <c r="CG42" s="75" t="n">
        <v>16.6386116348746</v>
      </c>
      <c r="CH42" s="75" t="n">
        <v>18.20956418</v>
      </c>
      <c r="CI42" s="75" t="n">
        <v>20.1683374742962</v>
      </c>
      <c r="CJ42" s="75" t="n">
        <v>22.404597190405</v>
      </c>
      <c r="CK42" s="75" t="n">
        <v>24.0420215874784</v>
      </c>
      <c r="CL42" s="75" t="n">
        <v>25.2625237032923</v>
      </c>
      <c r="CN42" s="75" t="n">
        <v>13.6446435406589</v>
      </c>
      <c r="CO42" s="75" t="n">
        <v>13.8266474670093</v>
      </c>
      <c r="CP42" s="75" t="n">
        <v>14.1253362006298</v>
      </c>
      <c r="CQ42" s="75" t="n">
        <v>14.682692446445</v>
      </c>
      <c r="CR42" s="75" t="n">
        <v>15.40947356</v>
      </c>
      <c r="CS42" s="75" t="n">
        <v>16.2893190358045</v>
      </c>
      <c r="CT42" s="75" t="n">
        <v>16.8460031803204</v>
      </c>
      <c r="CU42" s="75" t="n">
        <v>17.9660214216736</v>
      </c>
      <c r="CV42" s="75" t="n">
        <v>19.626832763559</v>
      </c>
      <c r="CX42" s="75" t="n">
        <v>13.3300332185475</v>
      </c>
      <c r="CY42" s="75" t="n">
        <v>13.5091485270507</v>
      </c>
      <c r="CZ42" s="75" t="n">
        <v>13.806837728941</v>
      </c>
      <c r="DA42" s="75" t="n">
        <v>14.3760912470762</v>
      </c>
      <c r="DB42" s="75" t="n">
        <v>15.149804788</v>
      </c>
      <c r="DC42" s="75" t="n">
        <v>16.1453113302296</v>
      </c>
      <c r="DD42" s="75" t="n">
        <v>16.8164379210538</v>
      </c>
      <c r="DE42" s="75" t="n">
        <v>18.2936482567947</v>
      </c>
      <c r="DF42" s="75" t="n">
        <v>20.9505751421438</v>
      </c>
    </row>
    <row r="43" customFormat="false" ht="12.75" hidden="false" customHeight="false" outlineLevel="0" collapsed="false">
      <c r="A43" s="75" t="n">
        <v>5.20833333333333</v>
      </c>
      <c r="C43" s="75" t="str">
        <f aca="false">IF(C2,IF(B1,AZ43,BJ43),"")</f>
        <v/>
      </c>
      <c r="D43" s="75" t="e">
        <f aca="false">IF(D2,IF(B1,BA43,BK43),"")</f>
        <v>#VALUE!</v>
      </c>
      <c r="E43" s="75" t="str">
        <f aca="false">IF(E2,IF(B1,BB43,BL43),"")</f>
        <v/>
      </c>
      <c r="F43" s="75" t="e">
        <f aca="false">IF(F2,IF(B1,BC43,BM43),"")</f>
        <v>#VALUE!</v>
      </c>
      <c r="G43" s="75" t="e">
        <f aca="false">IF(G2,IF(B1,BD43,BN43),"")</f>
        <v>#VALUE!</v>
      </c>
      <c r="H43" s="75" t="e">
        <f aca="false">IF(H2,IF(B1,BE43,BO43),"")</f>
        <v>#VALUE!</v>
      </c>
      <c r="I43" s="75" t="str">
        <f aca="false">IF(I2,IF(B1,BF43,BP43),"")</f>
        <v/>
      </c>
      <c r="J43" s="75" t="e">
        <f aca="false">IF(J2,IF(B1,BG43,BQ43),"")</f>
        <v>#VALUE!</v>
      </c>
      <c r="K43" s="75" t="str">
        <f aca="false">IF(K2,IF(B1,BH43,BR43),"")</f>
        <v/>
      </c>
      <c r="M43" s="75" t="str">
        <f aca="false">IF(M2,IF(B1,BT43,CD43),"")</f>
        <v/>
      </c>
      <c r="N43" s="75" t="e">
        <f aca="false">IF(N2,IF(B1,BU43,CE43),"")</f>
        <v>#VALUE!</v>
      </c>
      <c r="O43" s="75" t="str">
        <f aca="false">IF(O2,IF(B1,BV43,CF43),"")</f>
        <v/>
      </c>
      <c r="P43" s="75" t="e">
        <f aca="false">IF(P2,IF(B1,BW43,CG43),"")</f>
        <v>#VALUE!</v>
      </c>
      <c r="Q43" s="75" t="e">
        <f aca="false">IF(Q2,IF(B1,BX43,CH43),"")</f>
        <v>#VALUE!</v>
      </c>
      <c r="R43" s="75" t="e">
        <f aca="false">IF(R2,IF(B1,BY43,CI43),"")</f>
        <v>#VALUE!</v>
      </c>
      <c r="S43" s="75" t="str">
        <f aca="false">IF(S2,IF(B1,BZ43,CJ43),"")</f>
        <v/>
      </c>
      <c r="T43" s="75" t="e">
        <f aca="false">IF(T2,IF(B1,CA43,CK43),"")</f>
        <v>#VALUE!</v>
      </c>
      <c r="U43" s="75" t="str">
        <f aca="false">IF(U2,IF(B1,CB43,CL43),"")</f>
        <v/>
      </c>
      <c r="W43" s="75" t="str">
        <f aca="false">IF(W2,IF(B1,CN43,CX43),"")</f>
        <v/>
      </c>
      <c r="X43" s="75" t="e">
        <f aca="false">IF(X2,IF(B1,CO43,CY43),"")</f>
        <v>#VALUE!</v>
      </c>
      <c r="Y43" s="75" t="str">
        <f aca="false">IF(Y2,IF(B1,CP43,CZ43),"")</f>
        <v/>
      </c>
      <c r="Z43" s="75" t="e">
        <f aca="false">IF(Z2,IF(B1,CQ43,DA43),"")</f>
        <v>#VALUE!</v>
      </c>
      <c r="AA43" s="75" t="e">
        <f aca="false">IF(AA2,IF(B1,CR43,DB43),"")</f>
        <v>#VALUE!</v>
      </c>
      <c r="AB43" s="75" t="e">
        <f aca="false">IF(AB2,IF(B1,CS43,DC43),"")</f>
        <v>#VALUE!</v>
      </c>
      <c r="AC43" s="75" t="e">
        <f aca="false">IF(AC2,IF(B1,CT43,DD43),"")</f>
        <v>#VALUE!</v>
      </c>
      <c r="AD43" s="75" t="e">
        <f aca="false">IF(AD2,IF(B1,CU43,DE43),"")</f>
        <v>#VALUE!</v>
      </c>
      <c r="AE43" s="75" t="e">
        <f aca="false">IF(AE2,IF(B1,CV43,DF43),"")</f>
        <v>#VALUE!</v>
      </c>
      <c r="AG43" s="75" t="n">
        <v>1.276996893</v>
      </c>
      <c r="AH43" s="75" t="n">
        <v>110.2631136</v>
      </c>
      <c r="AI43" s="75" t="n">
        <v>0.042797615</v>
      </c>
      <c r="AJ43" s="75" t="n">
        <v>-0.09572283</v>
      </c>
      <c r="AK43" s="75" t="n">
        <v>109.1315521</v>
      </c>
      <c r="AL43" s="75" t="n">
        <v>0.044410436</v>
      </c>
      <c r="AM43" s="75" t="n">
        <v>-1.010575003</v>
      </c>
      <c r="AN43" s="75" t="n">
        <v>18.86179576</v>
      </c>
      <c r="AO43" s="75" t="n">
        <v>0.131510245</v>
      </c>
      <c r="AP43" s="75" t="n">
        <v>-1.300441561</v>
      </c>
      <c r="AQ43" s="75" t="n">
        <v>18.3970876</v>
      </c>
      <c r="AR43" s="75" t="n">
        <v>0.142573939</v>
      </c>
      <c r="AS43" s="75" t="n">
        <v>-2.751316949</v>
      </c>
      <c r="AT43" s="75" t="n">
        <v>15.40103139</v>
      </c>
      <c r="AU43" s="75" t="n">
        <v>0.076991232</v>
      </c>
      <c r="AV43" s="75" t="n">
        <v>-3.352691376</v>
      </c>
      <c r="AW43" s="75" t="n">
        <v>15.14916825</v>
      </c>
      <c r="AX43" s="75" t="n">
        <v>0.085662539</v>
      </c>
      <c r="AZ43" s="75" t="n">
        <v>101.284328797509</v>
      </c>
      <c r="BA43" s="75" t="n">
        <v>102.42246873896</v>
      </c>
      <c r="BB43" s="75" t="n">
        <v>104.168176194501</v>
      </c>
      <c r="BC43" s="75" t="n">
        <v>107.067278154918</v>
      </c>
      <c r="BD43" s="75" t="n">
        <v>110.2631136</v>
      </c>
      <c r="BE43" s="75" t="n">
        <v>113.433490843135</v>
      </c>
      <c r="BF43" s="75" t="n">
        <v>116.266070409506</v>
      </c>
      <c r="BG43" s="75" t="n">
        <v>117.952126766824</v>
      </c>
      <c r="BH43" s="75" t="n">
        <v>119.043534843758</v>
      </c>
      <c r="BJ43" s="75" t="n">
        <v>100.419793836143</v>
      </c>
      <c r="BK43" s="75" t="n">
        <v>101.469635603402</v>
      </c>
      <c r="BL43" s="75" t="n">
        <v>103.109781891701</v>
      </c>
      <c r="BM43" s="75" t="n">
        <v>105.915598151845</v>
      </c>
      <c r="BN43" s="75" t="n">
        <v>109.1315521</v>
      </c>
      <c r="BO43" s="75" t="n">
        <v>112.454811459956</v>
      </c>
      <c r="BP43" s="75" t="n">
        <v>115.540823529294</v>
      </c>
      <c r="BQ43" s="75" t="n">
        <v>117.43198462542</v>
      </c>
      <c r="BR43" s="75" t="n">
        <v>118.678318360336</v>
      </c>
      <c r="BT43" s="75" t="n">
        <v>15.1251998437638</v>
      </c>
      <c r="BU43" s="75" t="n">
        <v>15.5102720399153</v>
      </c>
      <c r="BV43" s="75" t="n">
        <v>16.1433394601869</v>
      </c>
      <c r="BW43" s="75" t="n">
        <v>17.3256688329587</v>
      </c>
      <c r="BX43" s="75" t="n">
        <v>18.86179576</v>
      </c>
      <c r="BY43" s="75" t="n">
        <v>20.6987073189284</v>
      </c>
      <c r="BZ43" s="75" t="n">
        <v>22.68942971217</v>
      </c>
      <c r="CA43" s="75" t="n">
        <v>24.0763180395102</v>
      </c>
      <c r="CB43" s="75" t="n">
        <v>25.0721192830083</v>
      </c>
      <c r="CD43" s="75" t="n">
        <v>14.6165240672539</v>
      </c>
      <c r="CE43" s="75" t="n">
        <v>14.9918623052327</v>
      </c>
      <c r="CF43" s="75" t="n">
        <v>15.6154532528534</v>
      </c>
      <c r="CG43" s="75" t="n">
        <v>16.803415431078</v>
      </c>
      <c r="CH43" s="75" t="n">
        <v>18.3970876</v>
      </c>
      <c r="CI43" s="75" t="n">
        <v>20.3875337218995</v>
      </c>
      <c r="CJ43" s="75" t="n">
        <v>22.6647951261028</v>
      </c>
      <c r="CK43" s="75" t="n">
        <v>24.3357042844761</v>
      </c>
      <c r="CL43" s="75" t="n">
        <v>25.5831531940256</v>
      </c>
      <c r="CN43" s="75" t="n">
        <v>13.6338305714717</v>
      </c>
      <c r="CO43" s="75" t="n">
        <v>13.8153748971727</v>
      </c>
      <c r="CP43" s="75" t="n">
        <v>14.1136311748048</v>
      </c>
      <c r="CQ43" s="75" t="n">
        <v>14.671327351514</v>
      </c>
      <c r="CR43" s="75" t="n">
        <v>15.40103139</v>
      </c>
      <c r="CS43" s="75" t="n">
        <v>16.2886761911424</v>
      </c>
      <c r="CT43" s="75" t="n">
        <v>16.8530019681344</v>
      </c>
      <c r="CU43" s="75" t="n">
        <v>17.9956152158911</v>
      </c>
      <c r="CV43" s="75" t="n">
        <v>19.7106543006324</v>
      </c>
      <c r="CX43" s="75" t="n">
        <v>13.3181405250417</v>
      </c>
      <c r="CY43" s="75" t="n">
        <v>13.4980773974278</v>
      </c>
      <c r="CZ43" s="75" t="n">
        <v>13.7972598239763</v>
      </c>
      <c r="DA43" s="75" t="n">
        <v>14.3698409632333</v>
      </c>
      <c r="DB43" s="75" t="n">
        <v>15.14916825</v>
      </c>
      <c r="DC43" s="75" t="n">
        <v>16.1539969206782</v>
      </c>
      <c r="DD43" s="75" t="n">
        <v>16.8329196475868</v>
      </c>
      <c r="DE43" s="75" t="n">
        <v>18.3322952563667</v>
      </c>
      <c r="DF43" s="75" t="n">
        <v>21.0507488843122</v>
      </c>
    </row>
    <row r="44" customFormat="false" ht="12.75" hidden="false" customHeight="false" outlineLevel="0" collapsed="false">
      <c r="A44" s="75" t="n">
        <v>5.29166666666667</v>
      </c>
      <c r="C44" s="75" t="str">
        <f aca="false">IF(C2,IF(B1,AZ44,BJ44),"")</f>
        <v/>
      </c>
      <c r="D44" s="75" t="e">
        <f aca="false">IF(D2,IF(B1,BA44,BK44),"")</f>
        <v>#VALUE!</v>
      </c>
      <c r="E44" s="75" t="str">
        <f aca="false">IF(E2,IF(B1,BB44,BL44),"")</f>
        <v/>
      </c>
      <c r="F44" s="75" t="e">
        <f aca="false">IF(F2,IF(B1,BC44,BM44),"")</f>
        <v>#VALUE!</v>
      </c>
      <c r="G44" s="75" t="e">
        <f aca="false">IF(G2,IF(B1,BD44,BN44),"")</f>
        <v>#VALUE!</v>
      </c>
      <c r="H44" s="75" t="e">
        <f aca="false">IF(H2,IF(B1,BE44,BO44),"")</f>
        <v>#VALUE!</v>
      </c>
      <c r="I44" s="75" t="str">
        <f aca="false">IF(I2,IF(B1,BF44,BP44),"")</f>
        <v/>
      </c>
      <c r="J44" s="75" t="e">
        <f aca="false">IF(J2,IF(B1,BG44,BQ44),"")</f>
        <v>#VALUE!</v>
      </c>
      <c r="K44" s="75" t="str">
        <f aca="false">IF(K2,IF(B1,BH44,BR44),"")</f>
        <v/>
      </c>
      <c r="M44" s="75" t="str">
        <f aca="false">IF(M2,IF(B1,BT44,CD44),"")</f>
        <v/>
      </c>
      <c r="N44" s="75" t="e">
        <f aca="false">IF(N2,IF(B1,BU44,CE44),"")</f>
        <v>#VALUE!</v>
      </c>
      <c r="O44" s="75" t="str">
        <f aca="false">IF(O2,IF(B1,BV44,CF44),"")</f>
        <v/>
      </c>
      <c r="P44" s="75" t="e">
        <f aca="false">IF(P2,IF(B1,BW44,CG44),"")</f>
        <v>#VALUE!</v>
      </c>
      <c r="Q44" s="75" t="e">
        <f aca="false">IF(Q2,IF(B1,BX44,CH44),"")</f>
        <v>#VALUE!</v>
      </c>
      <c r="R44" s="75" t="e">
        <f aca="false">IF(R2,IF(B1,BY44,CI44),"")</f>
        <v>#VALUE!</v>
      </c>
      <c r="S44" s="75" t="str">
        <f aca="false">IF(S2,IF(B1,BZ44,CJ44),"")</f>
        <v/>
      </c>
      <c r="T44" s="75" t="e">
        <f aca="false">IF(T2,IF(B1,CA44,CK44),"")</f>
        <v>#VALUE!</v>
      </c>
      <c r="U44" s="75" t="str">
        <f aca="false">IF(U2,IF(B1,CB44,CL44),"")</f>
        <v/>
      </c>
      <c r="W44" s="75" t="str">
        <f aca="false">IF(W2,IF(B1,CN44,CX44),"")</f>
        <v/>
      </c>
      <c r="X44" s="75" t="e">
        <f aca="false">IF(X2,IF(B1,CO44,CY44),"")</f>
        <v>#VALUE!</v>
      </c>
      <c r="Y44" s="75" t="str">
        <f aca="false">IF(Y2,IF(B1,CP44,CZ44),"")</f>
        <v/>
      </c>
      <c r="Z44" s="75" t="e">
        <f aca="false">IF(Z2,IF(B1,CQ44,DA44),"")</f>
        <v>#VALUE!</v>
      </c>
      <c r="AA44" s="75" t="e">
        <f aca="false">IF(AA2,IF(B1,CR44,DB44),"")</f>
        <v>#VALUE!</v>
      </c>
      <c r="AB44" s="75" t="e">
        <f aca="false">IF(AB2,IF(B1,CS44,DC44),"")</f>
        <v>#VALUE!</v>
      </c>
      <c r="AC44" s="75" t="e">
        <f aca="false">IF(AC2,IF(B1,CT44,DD44),"")</f>
        <v>#VALUE!</v>
      </c>
      <c r="AD44" s="75" t="e">
        <f aca="false">IF(AD2,IF(B1,CU44,DE44),"")</f>
        <v>#VALUE!</v>
      </c>
      <c r="AE44" s="75" t="e">
        <f aca="false">IF(AE2,IF(B1,CV44,DF44),"")</f>
        <v>#VALUE!</v>
      </c>
      <c r="AG44" s="75" t="n">
        <v>1.276701119</v>
      </c>
      <c r="AH44" s="75" t="n">
        <v>110.8057967</v>
      </c>
      <c r="AI44" s="75" t="n">
        <v>0.042896877</v>
      </c>
      <c r="AJ44" s="75" t="n">
        <v>-0.113225128</v>
      </c>
      <c r="AK44" s="75" t="n">
        <v>109.7201531</v>
      </c>
      <c r="AL44" s="75" t="n">
        <v>0.044474084</v>
      </c>
      <c r="AM44" s="75" t="n">
        <v>-1.016061941</v>
      </c>
      <c r="AN44" s="75" t="n">
        <v>19.05076579</v>
      </c>
      <c r="AO44" s="75" t="n">
        <v>0.132314586</v>
      </c>
      <c r="AP44" s="75" t="n">
        <v>-1.305989011</v>
      </c>
      <c r="AQ44" s="75" t="n">
        <v>18.58571243</v>
      </c>
      <c r="AR44" s="75" t="n">
        <v>0.143259709</v>
      </c>
      <c r="AS44" s="75" t="n">
        <v>-2.81445945</v>
      </c>
      <c r="AT44" s="75" t="n">
        <v>15.39381785</v>
      </c>
      <c r="AU44" s="75" t="n">
        <v>0.077519149</v>
      </c>
      <c r="AV44" s="75" t="n">
        <v>-3.34966438</v>
      </c>
      <c r="AW44" s="75" t="n">
        <v>15.14994984</v>
      </c>
      <c r="AX44" s="75" t="n">
        <v>0.086382035</v>
      </c>
      <c r="AZ44" s="75" t="n">
        <v>101.76175452221</v>
      </c>
      <c r="BA44" s="75" t="n">
        <v>102.908183013151</v>
      </c>
      <c r="BB44" s="75" t="n">
        <v>104.666593729577</v>
      </c>
      <c r="BC44" s="75" t="n">
        <v>107.586766943191</v>
      </c>
      <c r="BD44" s="75" t="n">
        <v>110.8057967</v>
      </c>
      <c r="BE44" s="75" t="n">
        <v>113.999151559577</v>
      </c>
      <c r="BF44" s="75" t="n">
        <v>116.852235860197</v>
      </c>
      <c r="BG44" s="75" t="n">
        <v>118.55048711483</v>
      </c>
      <c r="BH44" s="75" t="n">
        <v>119.64978523886</v>
      </c>
      <c r="BJ44" s="75" t="n">
        <v>100.955528610789</v>
      </c>
      <c r="BK44" s="75" t="n">
        <v>102.011035413321</v>
      </c>
      <c r="BL44" s="75" t="n">
        <v>103.660418436726</v>
      </c>
      <c r="BM44" s="75" t="n">
        <v>106.483130629637</v>
      </c>
      <c r="BN44" s="75" t="n">
        <v>109.7201531</v>
      </c>
      <c r="BO44" s="75" t="n">
        <v>113.067098335996</v>
      </c>
      <c r="BP44" s="75" t="n">
        <v>116.176849616954</v>
      </c>
      <c r="BQ44" s="75" t="n">
        <v>118.083388893663</v>
      </c>
      <c r="BR44" s="75" t="n">
        <v>119.340202286523</v>
      </c>
      <c r="BT44" s="75" t="n">
        <v>15.2601830458087</v>
      </c>
      <c r="BU44" s="75" t="n">
        <v>15.6502304092205</v>
      </c>
      <c r="BV44" s="75" t="n">
        <v>16.2917643211795</v>
      </c>
      <c r="BW44" s="75" t="n">
        <v>17.4908809755874</v>
      </c>
      <c r="BX44" s="75" t="n">
        <v>19.05076579</v>
      </c>
      <c r="BY44" s="75" t="n">
        <v>20.9190654018243</v>
      </c>
      <c r="BZ44" s="75" t="n">
        <v>22.9475780045444</v>
      </c>
      <c r="CA44" s="75" t="n">
        <v>24.3631719972259</v>
      </c>
      <c r="CB44" s="75" t="n">
        <v>25.3808107776998</v>
      </c>
      <c r="CD44" s="75" t="n">
        <v>14.7542600132826</v>
      </c>
      <c r="CE44" s="75" t="n">
        <v>15.1341192932133</v>
      </c>
      <c r="CF44" s="75" t="n">
        <v>15.7654691433204</v>
      </c>
      <c r="CG44" s="75" t="n">
        <v>16.9690993416296</v>
      </c>
      <c r="CH44" s="75" t="n">
        <v>18.58571243</v>
      </c>
      <c r="CI44" s="75" t="n">
        <v>20.6080996416445</v>
      </c>
      <c r="CJ44" s="75" t="n">
        <v>22.9266802678928</v>
      </c>
      <c r="CK44" s="75" t="n">
        <v>24.6313332434861</v>
      </c>
      <c r="CL44" s="75" t="n">
        <v>25.9059474671817</v>
      </c>
      <c r="CN44" s="75" t="n">
        <v>13.6235490571718</v>
      </c>
      <c r="CO44" s="75" t="n">
        <v>13.8047236919052</v>
      </c>
      <c r="CP44" s="75" t="n">
        <v>14.1026843268741</v>
      </c>
      <c r="CQ44" s="75" t="n">
        <v>14.660944020372</v>
      </c>
      <c r="CR44" s="75" t="n">
        <v>15.39381785</v>
      </c>
      <c r="CS44" s="75" t="n">
        <v>16.2895472324488</v>
      </c>
      <c r="CT44" s="75" t="n">
        <v>16.8617312485518</v>
      </c>
      <c r="CU44" s="75" t="n">
        <v>18.027635445084</v>
      </c>
      <c r="CV44" s="75" t="n">
        <v>19.7994202378933</v>
      </c>
      <c r="CX44" s="75" t="n">
        <v>13.3068530971487</v>
      </c>
      <c r="CY44" s="75" t="n">
        <v>13.4876997674479</v>
      </c>
      <c r="CZ44" s="75" t="n">
        <v>13.7885184776788</v>
      </c>
      <c r="DA44" s="75" t="n">
        <v>14.3646872030604</v>
      </c>
      <c r="DB44" s="75" t="n">
        <v>15.149949835</v>
      </c>
      <c r="DC44" s="75" t="n">
        <v>16.1644558109375</v>
      </c>
      <c r="DD44" s="75" t="n">
        <v>16.8513762495463</v>
      </c>
      <c r="DE44" s="75" t="n">
        <v>18.3732671241887</v>
      </c>
      <c r="DF44" s="75" t="n">
        <v>21.1538127688731</v>
      </c>
    </row>
    <row r="45" customFormat="false" ht="12.75" hidden="false" customHeight="false" outlineLevel="0" collapsed="false">
      <c r="A45" s="75" t="n">
        <v>5.375</v>
      </c>
      <c r="C45" s="75" t="str">
        <f aca="false">IF(C2,IF(B1,AZ45,BJ45),"")</f>
        <v/>
      </c>
      <c r="D45" s="75" t="e">
        <f aca="false">IF(D2,IF(B1,BA45,BK45),"")</f>
        <v>#VALUE!</v>
      </c>
      <c r="E45" s="75" t="str">
        <f aca="false">IF(E2,IF(B1,BB45,BL45),"")</f>
        <v/>
      </c>
      <c r="F45" s="75" t="e">
        <f aca="false">IF(F2,IF(B1,BC45,BM45),"")</f>
        <v>#VALUE!</v>
      </c>
      <c r="G45" s="75" t="e">
        <f aca="false">IF(G2,IF(B1,BD45,BN45),"")</f>
        <v>#VALUE!</v>
      </c>
      <c r="H45" s="75" t="e">
        <f aca="false">IF(H2,IF(B1,BE45,BO45),"")</f>
        <v>#VALUE!</v>
      </c>
      <c r="I45" s="75" t="str">
        <f aca="false">IF(I2,IF(B1,BF45,BP45),"")</f>
        <v/>
      </c>
      <c r="J45" s="75" t="e">
        <f aca="false">IF(J2,IF(B1,BG45,BQ45),"")</f>
        <v>#VALUE!</v>
      </c>
      <c r="K45" s="75" t="str">
        <f aca="false">IF(K2,IF(B1,BH45,BR45),"")</f>
        <v/>
      </c>
      <c r="M45" s="75" t="str">
        <f aca="false">IF(M2,IF(B1,BT45,CD45),"")</f>
        <v/>
      </c>
      <c r="N45" s="75" t="e">
        <f aca="false">IF(N2,IF(B1,BU45,CE45),"")</f>
        <v>#VALUE!</v>
      </c>
      <c r="O45" s="75" t="str">
        <f aca="false">IF(O2,IF(B1,BV45,CF45),"")</f>
        <v/>
      </c>
      <c r="P45" s="75" t="e">
        <f aca="false">IF(P2,IF(B1,BW45,CG45),"")</f>
        <v>#VALUE!</v>
      </c>
      <c r="Q45" s="75" t="e">
        <f aca="false">IF(Q2,IF(B1,BX45,CH45),"")</f>
        <v>#VALUE!</v>
      </c>
      <c r="R45" s="75" t="e">
        <f aca="false">IF(R2,IF(B1,BY45,CI45),"")</f>
        <v>#VALUE!</v>
      </c>
      <c r="S45" s="75" t="str">
        <f aca="false">IF(S2,IF(B1,BZ45,CJ45),"")</f>
        <v/>
      </c>
      <c r="T45" s="75" t="e">
        <f aca="false">IF(T2,IF(B1,CA45,CK45),"")</f>
        <v>#VALUE!</v>
      </c>
      <c r="U45" s="75" t="str">
        <f aca="false">IF(U2,IF(B1,CB45,CL45),"")</f>
        <v/>
      </c>
      <c r="W45" s="75" t="str">
        <f aca="false">IF(W2,IF(B1,CN45,CX45),"")</f>
        <v/>
      </c>
      <c r="X45" s="75" t="e">
        <f aca="false">IF(X2,IF(B1,CO45,CY45),"")</f>
        <v>#VALUE!</v>
      </c>
      <c r="Y45" s="75" t="str">
        <f aca="false">IF(Y2,IF(B1,CP45,CZ45),"")</f>
        <v/>
      </c>
      <c r="Z45" s="75" t="e">
        <f aca="false">IF(Z2,IF(B1,CQ45,DA45),"")</f>
        <v>#VALUE!</v>
      </c>
      <c r="AA45" s="75" t="e">
        <f aca="false">IF(AA2,IF(B1,CR45,DB45),"")</f>
        <v>#VALUE!</v>
      </c>
      <c r="AB45" s="75" t="e">
        <f aca="false">IF(AB2,IF(B1,CS45,DC45),"")</f>
        <v>#VALUE!</v>
      </c>
      <c r="AC45" s="75" t="e">
        <f aca="false">IF(AC2,IF(B1,CT45,DD45),"")</f>
        <v>#VALUE!</v>
      </c>
      <c r="AD45" s="75" t="e">
        <f aca="false">IF(AD2,IF(B1,CU45,DE45),"")</f>
        <v>#VALUE!</v>
      </c>
      <c r="AE45" s="75" t="e">
        <f aca="false">IF(AE2,IF(B1,CV45,DF45),"")</f>
        <v>#VALUE!</v>
      </c>
      <c r="AG45" s="75" t="n">
        <v>1.272887366</v>
      </c>
      <c r="AH45" s="75" t="n">
        <v>111.3477265</v>
      </c>
      <c r="AI45" s="75" t="n">
        <v>0.042993904</v>
      </c>
      <c r="AJ45" s="75" t="n">
        <v>-0.129665689</v>
      </c>
      <c r="AK45" s="75" t="n">
        <v>110.3091934</v>
      </c>
      <c r="AL45" s="75" t="n">
        <v>0.044535662</v>
      </c>
      <c r="AM45" s="75" t="n">
        <v>-1.021931241</v>
      </c>
      <c r="AN45" s="75" t="n">
        <v>19.24037019</v>
      </c>
      <c r="AO45" s="75" t="n">
        <v>0.133110593</v>
      </c>
      <c r="AP45" s="75" t="n">
        <v>-1.310946941</v>
      </c>
      <c r="AQ45" s="75" t="n">
        <v>18.77544728</v>
      </c>
      <c r="AR45" s="75" t="n">
        <v>0.143944216</v>
      </c>
      <c r="AS45" s="75" t="n">
        <v>-2.87402476</v>
      </c>
      <c r="AT45" s="75" t="n">
        <v>15.38783094</v>
      </c>
      <c r="AU45" s="75" t="n">
        <v>0.07806539</v>
      </c>
      <c r="AV45" s="75" t="n">
        <v>-3.343998803</v>
      </c>
      <c r="AW45" s="75" t="n">
        <v>15.15212585</v>
      </c>
      <c r="AX45" s="75" t="n">
        <v>0.087125591</v>
      </c>
      <c r="AZ45" s="75" t="n">
        <v>102.240119883576</v>
      </c>
      <c r="BA45" s="75" t="n">
        <v>103.394466613061</v>
      </c>
      <c r="BB45" s="75" t="n">
        <v>105.165102658824</v>
      </c>
      <c r="BC45" s="75" t="n">
        <v>108.105788592873</v>
      </c>
      <c r="BD45" s="75" t="n">
        <v>111.3477265</v>
      </c>
      <c r="BE45" s="75" t="n">
        <v>114.564104343985</v>
      </c>
      <c r="BF45" s="75" t="n">
        <v>117.438001757958</v>
      </c>
      <c r="BG45" s="75" t="n">
        <v>119.14874811438</v>
      </c>
      <c r="BH45" s="75" t="n">
        <v>120.256176092314</v>
      </c>
      <c r="BJ45" s="75" t="n">
        <v>101.491646290103</v>
      </c>
      <c r="BK45" s="75" t="n">
        <v>102.552857433778</v>
      </c>
      <c r="BL45" s="75" t="n">
        <v>104.211520327093</v>
      </c>
      <c r="BM45" s="75" t="n">
        <v>107.051151711116</v>
      </c>
      <c r="BN45" s="75" t="n">
        <v>110.3091934</v>
      </c>
      <c r="BO45" s="75" t="n">
        <v>113.679691780818</v>
      </c>
      <c r="BP45" s="75" t="n">
        <v>116.812987869148</v>
      </c>
      <c r="BQ45" s="75" t="n">
        <v>118.734753693194</v>
      </c>
      <c r="BR45" s="75" t="n">
        <v>120.001933737101</v>
      </c>
      <c r="BT45" s="75" t="n">
        <v>15.395752011069</v>
      </c>
      <c r="BU45" s="75" t="n">
        <v>15.7907559942072</v>
      </c>
      <c r="BV45" s="75" t="n">
        <v>16.4407361566683</v>
      </c>
      <c r="BW45" s="75" t="n">
        <v>17.6566405254515</v>
      </c>
      <c r="BX45" s="75" t="n">
        <v>19.24037019</v>
      </c>
      <c r="BY45" s="75" t="n">
        <v>21.1403140299367</v>
      </c>
      <c r="BZ45" s="75" t="n">
        <v>23.2071161530159</v>
      </c>
      <c r="CA45" s="75" t="n">
        <v>24.6519205752076</v>
      </c>
      <c r="CB45" s="75" t="n">
        <v>25.6918475785137</v>
      </c>
      <c r="CD45" s="75" t="n">
        <v>14.892499069768</v>
      </c>
      <c r="CE45" s="75" t="n">
        <v>15.2769435878974</v>
      </c>
      <c r="CF45" s="75" t="n">
        <v>15.9161569466093</v>
      </c>
      <c r="CG45" s="75" t="n">
        <v>17.1356475655119</v>
      </c>
      <c r="CH45" s="75" t="n">
        <v>18.77544728</v>
      </c>
      <c r="CI45" s="75" t="n">
        <v>20.830069688176</v>
      </c>
      <c r="CJ45" s="75" t="n">
        <v>23.1903068578046</v>
      </c>
      <c r="CK45" s="75" t="n">
        <v>24.9289683433572</v>
      </c>
      <c r="CL45" s="75" t="n">
        <v>26.2309647165762</v>
      </c>
      <c r="CN45" s="75" t="n">
        <v>13.6137945192609</v>
      </c>
      <c r="CO45" s="75" t="n">
        <v>13.794690036697</v>
      </c>
      <c r="CP45" s="75" t="n">
        <v>14.0924929918192</v>
      </c>
      <c r="CQ45" s="75" t="n">
        <v>14.6515414435488</v>
      </c>
      <c r="CR45" s="75" t="n">
        <v>15.38783094</v>
      </c>
      <c r="CS45" s="75" t="n">
        <v>16.2919198256673</v>
      </c>
      <c r="CT45" s="75" t="n">
        <v>16.8721652043436</v>
      </c>
      <c r="CU45" s="75" t="n">
        <v>18.0620139766242</v>
      </c>
      <c r="CV45" s="75" t="n">
        <v>19.8930236955102</v>
      </c>
      <c r="CX45" s="75" t="n">
        <v>13.2961767313737</v>
      </c>
      <c r="CY45" s="75" t="n">
        <v>13.4780178203689</v>
      </c>
      <c r="CZ45" s="75" t="n">
        <v>13.7806102199757</v>
      </c>
      <c r="DA45" s="75" t="n">
        <v>14.3606169010804</v>
      </c>
      <c r="DB45" s="75" t="n">
        <v>15.152125852</v>
      </c>
      <c r="DC45" s="75" t="n">
        <v>16.1766539378031</v>
      </c>
      <c r="DD45" s="75" t="n">
        <v>16.8717678534393</v>
      </c>
      <c r="DE45" s="75" t="n">
        <v>18.4165091800003</v>
      </c>
      <c r="DF45" s="75" t="n">
        <v>21.2596346157462</v>
      </c>
    </row>
    <row r="46" customFormat="false" ht="12.75" hidden="false" customHeight="false" outlineLevel="0" collapsed="false">
      <c r="A46" s="75" t="n">
        <v>5.45833333333333</v>
      </c>
      <c r="C46" s="75" t="str">
        <f aca="false">IF(C2,IF(B1,AZ46,BJ46),"")</f>
        <v/>
      </c>
      <c r="D46" s="75" t="e">
        <f aca="false">IF(D2,IF(B1,BA46,BK46),"")</f>
        <v>#VALUE!</v>
      </c>
      <c r="E46" s="75" t="str">
        <f aca="false">IF(E2,IF(B1,BB46,BL46),"")</f>
        <v/>
      </c>
      <c r="F46" s="75" t="e">
        <f aca="false">IF(F2,IF(B1,BC46,BM46),"")</f>
        <v>#VALUE!</v>
      </c>
      <c r="G46" s="75" t="e">
        <f aca="false">IF(G2,IF(B1,BD46,BN46),"")</f>
        <v>#VALUE!</v>
      </c>
      <c r="H46" s="75" t="e">
        <f aca="false">IF(H2,IF(B1,BE46,BO46),"")</f>
        <v>#VALUE!</v>
      </c>
      <c r="I46" s="75" t="str">
        <f aca="false">IF(I2,IF(B1,BF46,BP46),"")</f>
        <v/>
      </c>
      <c r="J46" s="75" t="e">
        <f aca="false">IF(J2,IF(B1,BG46,BQ46),"")</f>
        <v>#VALUE!</v>
      </c>
      <c r="K46" s="75" t="str">
        <f aca="false">IF(K2,IF(B1,BH46,BR46),"")</f>
        <v/>
      </c>
      <c r="M46" s="75" t="str">
        <f aca="false">IF(M2,IF(B1,BT46,CD46),"")</f>
        <v/>
      </c>
      <c r="N46" s="75" t="e">
        <f aca="false">IF(N2,IF(B1,BU46,CE46),"")</f>
        <v>#VALUE!</v>
      </c>
      <c r="O46" s="75" t="str">
        <f aca="false">IF(O2,IF(B1,BV46,CF46),"")</f>
        <v/>
      </c>
      <c r="P46" s="75" t="e">
        <f aca="false">IF(P2,IF(B1,BW46,CG46),"")</f>
        <v>#VALUE!</v>
      </c>
      <c r="Q46" s="75" t="e">
        <f aca="false">IF(Q2,IF(B1,BX46,CH46),"")</f>
        <v>#VALUE!</v>
      </c>
      <c r="R46" s="75" t="e">
        <f aca="false">IF(R2,IF(B1,BY46,CI46),"")</f>
        <v>#VALUE!</v>
      </c>
      <c r="S46" s="75" t="str">
        <f aca="false">IF(S2,IF(B1,BZ46,CJ46),"")</f>
        <v/>
      </c>
      <c r="T46" s="75" t="e">
        <f aca="false">IF(T2,IF(B1,CA46,CK46),"")</f>
        <v>#VALUE!</v>
      </c>
      <c r="U46" s="75" t="str">
        <f aca="false">IF(U2,IF(B1,CB46,CL46),"")</f>
        <v/>
      </c>
      <c r="W46" s="75" t="str">
        <f aca="false">IF(W2,IF(B1,CN46,CX46),"")</f>
        <v/>
      </c>
      <c r="X46" s="75" t="e">
        <f aca="false">IF(X2,IF(B1,CO46,CY46),"")</f>
        <v>#VALUE!</v>
      </c>
      <c r="Y46" s="75" t="str">
        <f aca="false">IF(Y2,IF(B1,CP46,CZ46),"")</f>
        <v/>
      </c>
      <c r="Z46" s="75" t="e">
        <f aca="false">IF(Z2,IF(B1,CQ46,DA46),"")</f>
        <v>#VALUE!</v>
      </c>
      <c r="AA46" s="75" t="e">
        <f aca="false">IF(AA2,IF(B1,CR46,DB46),"")</f>
        <v>#VALUE!</v>
      </c>
      <c r="AB46" s="75" t="e">
        <f aca="false">IF(AB2,IF(B1,CS46,DC46),"")</f>
        <v>#VALUE!</v>
      </c>
      <c r="AC46" s="75" t="e">
        <f aca="false">IF(AC2,IF(B1,CT46,DD46),"")</f>
        <v>#VALUE!</v>
      </c>
      <c r="AD46" s="75" t="e">
        <f aca="false">IF(AD2,IF(B1,CU46,DE46),"")</f>
        <v>#VALUE!</v>
      </c>
      <c r="AE46" s="75" t="e">
        <f aca="false">IF(AE2,IF(B1,CV46,DF46),"")</f>
        <v>#VALUE!</v>
      </c>
      <c r="AG46" s="75" t="n">
        <v>1.265728536</v>
      </c>
      <c r="AH46" s="75" t="n">
        <v>111.8889694</v>
      </c>
      <c r="AI46" s="75" t="n">
        <v>0.043088503</v>
      </c>
      <c r="AJ46" s="75" t="n">
        <v>-0.145002179</v>
      </c>
      <c r="AK46" s="75" t="n">
        <v>110.8984228</v>
      </c>
      <c r="AL46" s="75" t="n">
        <v>0.044595254</v>
      </c>
      <c r="AM46" s="75" t="n">
        <v>-1.028242376</v>
      </c>
      <c r="AN46" s="75" t="n">
        <v>19.43057662</v>
      </c>
      <c r="AO46" s="75" t="n">
        <v>0.133897752</v>
      </c>
      <c r="AP46" s="75" t="n">
        <v>-1.315289534</v>
      </c>
      <c r="AQ46" s="75" t="n">
        <v>18.966307</v>
      </c>
      <c r="AR46" s="75" t="n">
        <v>0.144629359</v>
      </c>
      <c r="AS46" s="75" t="n">
        <v>-2.92984048</v>
      </c>
      <c r="AT46" s="75" t="n">
        <v>15.38306945</v>
      </c>
      <c r="AU46" s="75" t="n">
        <v>0.078629592</v>
      </c>
      <c r="AV46" s="75" t="n">
        <v>-3.335889574</v>
      </c>
      <c r="AW46" s="75" t="n">
        <v>15.15567186</v>
      </c>
      <c r="AX46" s="75" t="n">
        <v>0.087892047</v>
      </c>
      <c r="AZ46" s="75" t="n">
        <v>102.719504155164</v>
      </c>
      <c r="BA46" s="75" t="n">
        <v>103.881400737396</v>
      </c>
      <c r="BB46" s="75" t="n">
        <v>105.663785023747</v>
      </c>
      <c r="BC46" s="75" t="n">
        <v>108.624421169903</v>
      </c>
      <c r="BD46" s="75" t="n">
        <v>111.8889694</v>
      </c>
      <c r="BE46" s="75" t="n">
        <v>115.128397030675</v>
      </c>
      <c r="BF46" s="75" t="n">
        <v>118.023393882629</v>
      </c>
      <c r="BG46" s="75" t="n">
        <v>119.746920115086</v>
      </c>
      <c r="BH46" s="75" t="n">
        <v>120.862706889448</v>
      </c>
      <c r="BJ46" s="75" t="n">
        <v>102.02788370203</v>
      </c>
      <c r="BK46" s="75" t="n">
        <v>103.094842262515</v>
      </c>
      <c r="BL46" s="75" t="n">
        <v>104.762832927804</v>
      </c>
      <c r="BM46" s="75" t="n">
        <v>107.619411514319</v>
      </c>
      <c r="BN46" s="75" t="n">
        <v>110.8984228</v>
      </c>
      <c r="BO46" s="75" t="n">
        <v>114.292334154933</v>
      </c>
      <c r="BP46" s="75" t="n">
        <v>117.44896668871</v>
      </c>
      <c r="BQ46" s="75" t="n">
        <v>119.385795290598</v>
      </c>
      <c r="BR46" s="75" t="n">
        <v>120.66321942331</v>
      </c>
      <c r="BT46" s="75" t="n">
        <v>15.5319256669571</v>
      </c>
      <c r="BU46" s="75" t="n">
        <v>15.9318605801058</v>
      </c>
      <c r="BV46" s="75" t="n">
        <v>16.5902557657454</v>
      </c>
      <c r="BW46" s="75" t="n">
        <v>17.8229307391811</v>
      </c>
      <c r="BX46" s="75" t="n">
        <v>19.43057662</v>
      </c>
      <c r="BY46" s="75" t="n">
        <v>21.3624158836486</v>
      </c>
      <c r="BZ46" s="75" t="n">
        <v>23.468022932613</v>
      </c>
      <c r="CA46" s="75" t="n">
        <v>24.9425700085702</v>
      </c>
      <c r="CB46" s="75" t="n">
        <v>26.0052652583695</v>
      </c>
      <c r="CD46" s="75" t="n">
        <v>15.0311937626671</v>
      </c>
      <c r="CE46" s="75" t="n">
        <v>15.4202940804243</v>
      </c>
      <c r="CF46" s="75" t="n">
        <v>16.0674861512822</v>
      </c>
      <c r="CG46" s="75" t="n">
        <v>17.3030495626225</v>
      </c>
      <c r="CH46" s="75" t="n">
        <v>18.966307</v>
      </c>
      <c r="CI46" s="75" t="n">
        <v>21.0534859929665</v>
      </c>
      <c r="CJ46" s="75" t="n">
        <v>23.455738576529</v>
      </c>
      <c r="CK46" s="75" t="n">
        <v>25.2286800803971</v>
      </c>
      <c r="CL46" s="75" t="n">
        <v>26.5582744397468</v>
      </c>
      <c r="CN46" s="75" t="n">
        <v>13.6045610639486</v>
      </c>
      <c r="CO46" s="75" t="n">
        <v>13.7852688167318</v>
      </c>
      <c r="CP46" s="75" t="n">
        <v>14.0830534485536</v>
      </c>
      <c r="CQ46" s="75" t="n">
        <v>14.6431182086407</v>
      </c>
      <c r="CR46" s="75" t="n">
        <v>15.38306945</v>
      </c>
      <c r="CS46" s="75" t="n">
        <v>16.295783960669</v>
      </c>
      <c r="CT46" s="75" t="n">
        <v>16.8842808584831</v>
      </c>
      <c r="CU46" s="75" t="n">
        <v>18.0986831730526</v>
      </c>
      <c r="CV46" s="75" t="n">
        <v>19.9913388512754</v>
      </c>
      <c r="CX46" s="75" t="n">
        <v>13.2861180461603</v>
      </c>
      <c r="CY46" s="75" t="n">
        <v>13.469034400615</v>
      </c>
      <c r="CZ46" s="75" t="n">
        <v>13.7735319709569</v>
      </c>
      <c r="DA46" s="75" t="n">
        <v>14.3576168672792</v>
      </c>
      <c r="DB46" s="75" t="n">
        <v>15.155671862</v>
      </c>
      <c r="DC46" s="75" t="n">
        <v>16.1905560279053</v>
      </c>
      <c r="DD46" s="75" t="n">
        <v>16.894053448906</v>
      </c>
      <c r="DE46" s="75" t="n">
        <v>18.4619675430935</v>
      </c>
      <c r="DF46" s="75" t="n">
        <v>21.3680950044643</v>
      </c>
    </row>
    <row r="47" customFormat="false" ht="12.75" hidden="false" customHeight="false" outlineLevel="0" collapsed="false">
      <c r="A47" s="75" t="n">
        <v>5.54166666666667</v>
      </c>
      <c r="C47" s="75" t="str">
        <f aca="false">IF(C2,IF(B1,AZ47,BJ47),"")</f>
        <v/>
      </c>
      <c r="D47" s="75" t="e">
        <f aca="false">IF(D2,IF(B1,BA47,BK47),"")</f>
        <v>#VALUE!</v>
      </c>
      <c r="E47" s="75" t="str">
        <f aca="false">IF(E2,IF(B1,BB47,BL47),"")</f>
        <v/>
      </c>
      <c r="F47" s="75" t="e">
        <f aca="false">IF(F2,IF(B1,BC47,BM47),"")</f>
        <v>#VALUE!</v>
      </c>
      <c r="G47" s="75" t="e">
        <f aca="false">IF(G2,IF(B1,BD47,BN47),"")</f>
        <v>#VALUE!</v>
      </c>
      <c r="H47" s="75" t="e">
        <f aca="false">IF(H2,IF(B1,BE47,BO47),"")</f>
        <v>#VALUE!</v>
      </c>
      <c r="I47" s="75" t="str">
        <f aca="false">IF(I2,IF(B1,BF47,BP47),"")</f>
        <v/>
      </c>
      <c r="J47" s="75" t="e">
        <f aca="false">IF(J2,IF(B1,BG47,BQ47),"")</f>
        <v>#VALUE!</v>
      </c>
      <c r="K47" s="75" t="str">
        <f aca="false">IF(K2,IF(B1,BH47,BR47),"")</f>
        <v/>
      </c>
      <c r="M47" s="75" t="str">
        <f aca="false">IF(M2,IF(B1,BT47,CD47),"")</f>
        <v/>
      </c>
      <c r="N47" s="75" t="e">
        <f aca="false">IF(N2,IF(B1,BU47,CE47),"")</f>
        <v>#VALUE!</v>
      </c>
      <c r="O47" s="75" t="str">
        <f aca="false">IF(O2,IF(B1,BV47,CF47),"")</f>
        <v/>
      </c>
      <c r="P47" s="75" t="e">
        <f aca="false">IF(P2,IF(B1,BW47,CG47),"")</f>
        <v>#VALUE!</v>
      </c>
      <c r="Q47" s="75" t="e">
        <f aca="false">IF(Q2,IF(B1,BX47,CH47),"")</f>
        <v>#VALUE!</v>
      </c>
      <c r="R47" s="75" t="e">
        <f aca="false">IF(R2,IF(B1,BY47,CI47),"")</f>
        <v>#VALUE!</v>
      </c>
      <c r="S47" s="75" t="str">
        <f aca="false">IF(S2,IF(B1,BZ47,CJ47),"")</f>
        <v/>
      </c>
      <c r="T47" s="75" t="e">
        <f aca="false">IF(T2,IF(B1,CA47,CK47),"")</f>
        <v>#VALUE!</v>
      </c>
      <c r="U47" s="75" t="str">
        <f aca="false">IF(U2,IF(B1,CB47,CL47),"")</f>
        <v/>
      </c>
      <c r="W47" s="75" t="str">
        <f aca="false">IF(W2,IF(B1,CN47,CX47),"")</f>
        <v/>
      </c>
      <c r="X47" s="75" t="e">
        <f aca="false">IF(X2,IF(B1,CO47,CY47),"")</f>
        <v>#VALUE!</v>
      </c>
      <c r="Y47" s="75" t="str">
        <f aca="false">IF(Y2,IF(B1,CP47,CZ47),"")</f>
        <v/>
      </c>
      <c r="Z47" s="75" t="e">
        <f aca="false">IF(Z2,IF(B1,CQ47,DA47),"")</f>
        <v>#VALUE!</v>
      </c>
      <c r="AA47" s="75" t="e">
        <f aca="false">IF(AA2,IF(B1,CR47,DB47),"")</f>
        <v>#VALUE!</v>
      </c>
      <c r="AB47" s="75" t="e">
        <f aca="false">IF(AB2,IF(B1,CS47,DC47),"")</f>
        <v>#VALUE!</v>
      </c>
      <c r="AC47" s="75" t="e">
        <f aca="false">IF(AC2,IF(B1,CT47,DD47),"")</f>
        <v>#VALUE!</v>
      </c>
      <c r="AD47" s="75" t="e">
        <f aca="false">IF(AD2,IF(B1,CU47,DE47),"")</f>
        <v>#VALUE!</v>
      </c>
      <c r="AE47" s="75" t="e">
        <f aca="false">IF(AE2,IF(B1,CV47,DF47),"")</f>
        <v>#VALUE!</v>
      </c>
      <c r="AG47" s="75" t="n">
        <v>1.255402281</v>
      </c>
      <c r="AH47" s="75" t="n">
        <v>112.4295761</v>
      </c>
      <c r="AI47" s="75" t="n">
        <v>0.043180513</v>
      </c>
      <c r="AJ47" s="75" t="n">
        <v>-0.159197885</v>
      </c>
      <c r="AK47" s="75" t="n">
        <v>111.4875806</v>
      </c>
      <c r="AL47" s="75" t="n">
        <v>0.044652942</v>
      </c>
      <c r="AM47" s="75" t="n">
        <v>-1.035043608</v>
      </c>
      <c r="AN47" s="75" t="n">
        <v>19.62136007</v>
      </c>
      <c r="AO47" s="75" t="n">
        <v>0.134675673</v>
      </c>
      <c r="AP47" s="75" t="n">
        <v>-1.318992925</v>
      </c>
      <c r="AQ47" s="75" t="n">
        <v>19.15831267</v>
      </c>
      <c r="AR47" s="75" t="n">
        <v>0.14531699</v>
      </c>
      <c r="AS47" s="75" t="n">
        <v>-2.981796828</v>
      </c>
      <c r="AT47" s="75" t="n">
        <v>15.37952958</v>
      </c>
      <c r="AU47" s="75" t="n">
        <v>0.079211369</v>
      </c>
      <c r="AV47" s="75" t="n">
        <v>-3.325522491</v>
      </c>
      <c r="AW47" s="75" t="n">
        <v>15.16056419</v>
      </c>
      <c r="AX47" s="75" t="n">
        <v>0.088680264</v>
      </c>
      <c r="AZ47" s="75" t="n">
        <v>103.1999595944</v>
      </c>
      <c r="BA47" s="75" t="n">
        <v>104.369041893569</v>
      </c>
      <c r="BB47" s="75" t="n">
        <v>106.162701158182</v>
      </c>
      <c r="BC47" s="75" t="n">
        <v>109.142724638968</v>
      </c>
      <c r="BD47" s="75" t="n">
        <v>112.4295761</v>
      </c>
      <c r="BE47" s="75" t="n">
        <v>115.692062920655</v>
      </c>
      <c r="BF47" s="75" t="n">
        <v>118.608423810398</v>
      </c>
      <c r="BG47" s="75" t="n">
        <v>120.34499924543</v>
      </c>
      <c r="BH47" s="75" t="n">
        <v>121.469362826482</v>
      </c>
      <c r="BJ47" s="75" t="n">
        <v>102.563969846798</v>
      </c>
      <c r="BK47" s="75" t="n">
        <v>103.636722170292</v>
      </c>
      <c r="BL47" s="75" t="n">
        <v>105.314092593741</v>
      </c>
      <c r="BM47" s="75" t="n">
        <v>108.187650253836</v>
      </c>
      <c r="BN47" s="75" t="n">
        <v>111.4875806</v>
      </c>
      <c r="BO47" s="75" t="n">
        <v>114.904757176651</v>
      </c>
      <c r="BP47" s="75" t="n">
        <v>118.084504125593</v>
      </c>
      <c r="BQ47" s="75" t="n">
        <v>120.036219971262</v>
      </c>
      <c r="BR47" s="75" t="n">
        <v>121.32375639853</v>
      </c>
      <c r="BT47" s="75" t="n">
        <v>15.668723649879</v>
      </c>
      <c r="BU47" s="75" t="n">
        <v>16.0735575659818</v>
      </c>
      <c r="BV47" s="75" t="n">
        <v>16.7403269351604</v>
      </c>
      <c r="BW47" s="75" t="n">
        <v>17.9897400506294</v>
      </c>
      <c r="BX47" s="75" t="n">
        <v>19.62136007</v>
      </c>
      <c r="BY47" s="75" t="n">
        <v>21.5853426898795</v>
      </c>
      <c r="BZ47" s="75" t="n">
        <v>23.7302873762282</v>
      </c>
      <c r="CA47" s="75" t="n">
        <v>25.235137579505</v>
      </c>
      <c r="CB47" s="75" t="n">
        <v>26.3211111637933</v>
      </c>
      <c r="CD47" s="75" t="n">
        <v>15.1703012036244</v>
      </c>
      <c r="CE47" s="75" t="n">
        <v>15.564134364255</v>
      </c>
      <c r="CF47" s="75" t="n">
        <v>16.2194311643101</v>
      </c>
      <c r="CG47" s="75" t="n">
        <v>17.4713002022541</v>
      </c>
      <c r="CH47" s="75" t="n">
        <v>19.15831267</v>
      </c>
      <c r="CI47" s="75" t="n">
        <v>21.2783981667126</v>
      </c>
      <c r="CJ47" s="75" t="n">
        <v>23.7230481726183</v>
      </c>
      <c r="CK47" s="75" t="n">
        <v>25.5305491192788</v>
      </c>
      <c r="CL47" s="75" t="n">
        <v>26.8879569669918</v>
      </c>
      <c r="CN47" s="75" t="n">
        <v>13.5958450031862</v>
      </c>
      <c r="CO47" s="75" t="n">
        <v>13.7764562783506</v>
      </c>
      <c r="CP47" s="75" t="n">
        <v>14.0743621048534</v>
      </c>
      <c r="CQ47" s="75" t="n">
        <v>14.6356713076597</v>
      </c>
      <c r="CR47" s="75" t="n">
        <v>15.37952958</v>
      </c>
      <c r="CS47" s="75" t="n">
        <v>16.3011277220116</v>
      </c>
      <c r="CT47" s="75" t="n">
        <v>16.8980545804144</v>
      </c>
      <c r="CU47" s="75" t="n">
        <v>18.1375775191648</v>
      </c>
      <c r="CV47" s="75" t="n">
        <v>20.0942401061006</v>
      </c>
      <c r="CX47" s="75" t="n">
        <v>13.276682822798</v>
      </c>
      <c r="CY47" s="75" t="n">
        <v>13.4607517542953</v>
      </c>
      <c r="CZ47" s="75" t="n">
        <v>13.7672804100904</v>
      </c>
      <c r="DA47" s="75" t="n">
        <v>14.3556742175103</v>
      </c>
      <c r="DB47" s="75" t="n">
        <v>15.160564192</v>
      </c>
      <c r="DC47" s="75" t="n">
        <v>16.2061277382324</v>
      </c>
      <c r="DD47" s="75" t="n">
        <v>16.9181928519105</v>
      </c>
      <c r="DE47" s="75" t="n">
        <v>18.5095885772402</v>
      </c>
      <c r="DF47" s="75" t="n">
        <v>21.4790726291799</v>
      </c>
    </row>
    <row r="48" customFormat="false" ht="12.75" hidden="false" customHeight="false" outlineLevel="0" collapsed="false">
      <c r="A48" s="75" t="n">
        <v>5.625</v>
      </c>
      <c r="C48" s="75" t="str">
        <f aca="false">IF(C2,IF(B1,AZ48,BJ48),"")</f>
        <v/>
      </c>
      <c r="D48" s="75" t="e">
        <f aca="false">IF(D2,IF(B1,BA48,BK48),"")</f>
        <v>#VALUE!</v>
      </c>
      <c r="E48" s="75" t="str">
        <f aca="false">IF(E2,IF(B1,BB48,BL48),"")</f>
        <v/>
      </c>
      <c r="F48" s="75" t="e">
        <f aca="false">IF(F2,IF(B1,BC48,BM48),"")</f>
        <v>#VALUE!</v>
      </c>
      <c r="G48" s="75" t="e">
        <f aca="false">IF(G2,IF(B1,BD48,BN48),"")</f>
        <v>#VALUE!</v>
      </c>
      <c r="H48" s="75" t="e">
        <f aca="false">IF(H2,IF(B1,BE48,BO48),"")</f>
        <v>#VALUE!</v>
      </c>
      <c r="I48" s="75" t="str">
        <f aca="false">IF(I2,IF(B1,BF48,BP48),"")</f>
        <v/>
      </c>
      <c r="J48" s="75" t="e">
        <f aca="false">IF(J2,IF(B1,BG48,BQ48),"")</f>
        <v>#VALUE!</v>
      </c>
      <c r="K48" s="75" t="str">
        <f aca="false">IF(K2,IF(B1,BH48,BR48),"")</f>
        <v/>
      </c>
      <c r="M48" s="75" t="str">
        <f aca="false">IF(M2,IF(B1,BT48,CD48),"")</f>
        <v/>
      </c>
      <c r="N48" s="75" t="e">
        <f aca="false">IF(N2,IF(B1,BU48,CE48),"")</f>
        <v>#VALUE!</v>
      </c>
      <c r="O48" s="75" t="str">
        <f aca="false">IF(O2,IF(B1,BV48,CF48),"")</f>
        <v/>
      </c>
      <c r="P48" s="75" t="e">
        <f aca="false">IF(P2,IF(B1,BW48,CG48),"")</f>
        <v>#VALUE!</v>
      </c>
      <c r="Q48" s="75" t="e">
        <f aca="false">IF(Q2,IF(B1,BX48,CH48),"")</f>
        <v>#VALUE!</v>
      </c>
      <c r="R48" s="75" t="e">
        <f aca="false">IF(R2,IF(B1,BY48,CI48),"")</f>
        <v>#VALUE!</v>
      </c>
      <c r="S48" s="75" t="str">
        <f aca="false">IF(S2,IF(B1,BZ48,CJ48),"")</f>
        <v/>
      </c>
      <c r="T48" s="75" t="e">
        <f aca="false">IF(T2,IF(B1,CA48,CK48),"")</f>
        <v>#VALUE!</v>
      </c>
      <c r="U48" s="75" t="str">
        <f aca="false">IF(U2,IF(B1,CB48,CL48),"")</f>
        <v/>
      </c>
      <c r="W48" s="75" t="str">
        <f aca="false">IF(W2,IF(B1,CN48,CX48),"")</f>
        <v/>
      </c>
      <c r="X48" s="75" t="e">
        <f aca="false">IF(X2,IF(B1,CO48,CY48),"")</f>
        <v>#VALUE!</v>
      </c>
      <c r="Y48" s="75" t="str">
        <f aca="false">IF(Y2,IF(B1,CP48,CZ48),"")</f>
        <v/>
      </c>
      <c r="Z48" s="75" t="e">
        <f aca="false">IF(Z2,IF(B1,CQ48,DA48),"")</f>
        <v>#VALUE!</v>
      </c>
      <c r="AA48" s="75" t="e">
        <f aca="false">IF(AA2,IF(B1,CR48,DB48),"")</f>
        <v>#VALUE!</v>
      </c>
      <c r="AB48" s="75" t="e">
        <f aca="false">IF(AB2,IF(B1,CS48,DC48),"")</f>
        <v>#VALUE!</v>
      </c>
      <c r="AC48" s="75" t="e">
        <f aca="false">IF(AC2,IF(B1,CT48,DD48),"")</f>
        <v>#VALUE!</v>
      </c>
      <c r="AD48" s="75" t="e">
        <f aca="false">IF(AD2,IF(B1,CU48,DE48),"")</f>
        <v>#VALUE!</v>
      </c>
      <c r="AE48" s="75" t="e">
        <f aca="false">IF(AE2,IF(B1,CV48,DF48),"")</f>
        <v>#VALUE!</v>
      </c>
      <c r="AG48" s="75" t="n">
        <v>1.242090871</v>
      </c>
      <c r="AH48" s="75" t="n">
        <v>112.9695827</v>
      </c>
      <c r="AI48" s="75" t="n">
        <v>0.043269806</v>
      </c>
      <c r="AJ48" s="75" t="n">
        <v>-0.172221748</v>
      </c>
      <c r="AK48" s="75" t="n">
        <v>112.0763967</v>
      </c>
      <c r="AL48" s="75" t="n">
        <v>0.044708809</v>
      </c>
      <c r="AM48" s="75" t="n">
        <v>-1.042372125</v>
      </c>
      <c r="AN48" s="75" t="n">
        <v>19.8127028</v>
      </c>
      <c r="AO48" s="75" t="n">
        <v>0.13544409</v>
      </c>
      <c r="AP48" s="75" t="n">
        <v>-1.322035315</v>
      </c>
      <c r="AQ48" s="75" t="n">
        <v>19.35149163</v>
      </c>
      <c r="AR48" s="75" t="n">
        <v>0.146008903</v>
      </c>
      <c r="AS48" s="75" t="n">
        <v>-3.029831343</v>
      </c>
      <c r="AT48" s="75" t="n">
        <v>15.37720582</v>
      </c>
      <c r="AU48" s="75" t="n">
        <v>0.079810334</v>
      </c>
      <c r="AV48" s="75" t="n">
        <v>-3.31307846</v>
      </c>
      <c r="AW48" s="75" t="n">
        <v>15.16677947</v>
      </c>
      <c r="AX48" s="75" t="n">
        <v>0.089489106</v>
      </c>
      <c r="AZ48" s="75" t="n">
        <v>103.681512197465</v>
      </c>
      <c r="BA48" s="75" t="n">
        <v>104.857422662426</v>
      </c>
      <c r="BB48" s="75" t="n">
        <v>106.661890497575</v>
      </c>
      <c r="BC48" s="75" t="n">
        <v>109.66074179819</v>
      </c>
      <c r="BD48" s="75" t="n">
        <v>112.9695827</v>
      </c>
      <c r="BE48" s="75" t="n">
        <v>116.255122023946</v>
      </c>
      <c r="BF48" s="75" t="n">
        <v>119.193090229917</v>
      </c>
      <c r="BG48" s="75" t="n">
        <v>120.942968737628</v>
      </c>
      <c r="BH48" s="75" t="n">
        <v>122.076116124161</v>
      </c>
      <c r="BJ48" s="75" t="n">
        <v>103.099626401653</v>
      </c>
      <c r="BK48" s="75" t="n">
        <v>104.178221671087</v>
      </c>
      <c r="BL48" s="75" t="n">
        <v>105.865027344192</v>
      </c>
      <c r="BM48" s="75" t="n">
        <v>108.755599103112</v>
      </c>
      <c r="BN48" s="75" t="n">
        <v>112.0763967</v>
      </c>
      <c r="BO48" s="75" t="n">
        <v>115.516683304312</v>
      </c>
      <c r="BP48" s="75" t="n">
        <v>118.719309565566</v>
      </c>
      <c r="BQ48" s="75" t="n">
        <v>120.685725941686</v>
      </c>
      <c r="BR48" s="75" t="n">
        <v>121.983234113538</v>
      </c>
      <c r="BT48" s="75" t="n">
        <v>15.8061658060648</v>
      </c>
      <c r="BU48" s="75" t="n">
        <v>16.2158615264913</v>
      </c>
      <c r="BV48" s="75" t="n">
        <v>16.8909560958655</v>
      </c>
      <c r="BW48" s="75" t="n">
        <v>18.1570618797166</v>
      </c>
      <c r="BX48" s="75" t="n">
        <v>19.8127028</v>
      </c>
      <c r="BY48" s="75" t="n">
        <v>21.8090751891748</v>
      </c>
      <c r="BZ48" s="75" t="n">
        <v>23.9939085844204</v>
      </c>
      <c r="CA48" s="75" t="n">
        <v>25.5296512010712</v>
      </c>
      <c r="CB48" s="75" t="n">
        <v>26.6394437839529</v>
      </c>
      <c r="CD48" s="75" t="n">
        <v>15.3097833732848</v>
      </c>
      <c r="CE48" s="75" t="n">
        <v>15.7084329985271</v>
      </c>
      <c r="CF48" s="75" t="n">
        <v>16.3719715385617</v>
      </c>
      <c r="CG48" s="75" t="n">
        <v>17.6403999132236</v>
      </c>
      <c r="CH48" s="75" t="n">
        <v>19.35149163</v>
      </c>
      <c r="CI48" s="75" t="n">
        <v>21.5048631617436</v>
      </c>
      <c r="CJ48" s="75" t="n">
        <v>23.9923171308486</v>
      </c>
      <c r="CK48" s="75" t="n">
        <v>25.8346658359082</v>
      </c>
      <c r="CL48" s="75" t="n">
        <v>27.220102929448</v>
      </c>
      <c r="CN48" s="75" t="n">
        <v>13.5876438754701</v>
      </c>
      <c r="CO48" s="75" t="n">
        <v>13.7682493606069</v>
      </c>
      <c r="CP48" s="75" t="n">
        <v>14.0664152802497</v>
      </c>
      <c r="CQ48" s="75" t="n">
        <v>14.6291965632161</v>
      </c>
      <c r="CR48" s="75" t="n">
        <v>15.37720582</v>
      </c>
      <c r="CS48" s="75" t="n">
        <v>16.3079381875493</v>
      </c>
      <c r="CT48" s="75" t="n">
        <v>16.9134627426045</v>
      </c>
      <c r="CU48" s="75" t="n">
        <v>18.1786332677696</v>
      </c>
      <c r="CV48" s="75" t="n">
        <v>20.2015979267007</v>
      </c>
      <c r="CX48" s="75" t="n">
        <v>13.2678765121945</v>
      </c>
      <c r="CY48" s="75" t="n">
        <v>13.4531719094877</v>
      </c>
      <c r="CZ48" s="75" t="n">
        <v>13.7618521597638</v>
      </c>
      <c r="DA48" s="75" t="n">
        <v>14.3547762319513</v>
      </c>
      <c r="DB48" s="75" t="n">
        <v>15.166779473</v>
      </c>
      <c r="DC48" s="75" t="n">
        <v>16.2233350211155</v>
      </c>
      <c r="DD48" s="75" t="n">
        <v>16.9441461294439</v>
      </c>
      <c r="DE48" s="75" t="n">
        <v>18.5593190643623</v>
      </c>
      <c r="DF48" s="75" t="n">
        <v>21.5924490701233</v>
      </c>
    </row>
    <row r="49" customFormat="false" ht="12.75" hidden="false" customHeight="false" outlineLevel="0" collapsed="false">
      <c r="A49" s="75" t="n">
        <v>5.70833333333333</v>
      </c>
      <c r="C49" s="75" t="str">
        <f aca="false">IF(C2,IF(B1,AZ49,BJ49),"")</f>
        <v/>
      </c>
      <c r="D49" s="75" t="e">
        <f aca="false">IF(D2,IF(B1,BA49,BK49),"")</f>
        <v>#VALUE!</v>
      </c>
      <c r="E49" s="75" t="str">
        <f aca="false">IF(E2,IF(B1,BB49,BL49),"")</f>
        <v/>
      </c>
      <c r="F49" s="75" t="e">
        <f aca="false">IF(F2,IF(B1,BC49,BM49),"")</f>
        <v>#VALUE!</v>
      </c>
      <c r="G49" s="75" t="e">
        <f aca="false">IF(G2,IF(B1,BD49,BN49),"")</f>
        <v>#VALUE!</v>
      </c>
      <c r="H49" s="75" t="e">
        <f aca="false">IF(H2,IF(B1,BE49,BO49),"")</f>
        <v>#VALUE!</v>
      </c>
      <c r="I49" s="75" t="str">
        <f aca="false">IF(I2,IF(B1,BF49,BP49),"")</f>
        <v/>
      </c>
      <c r="J49" s="75" t="e">
        <f aca="false">IF(J2,IF(B1,BG49,BQ49),"")</f>
        <v>#VALUE!</v>
      </c>
      <c r="K49" s="75" t="str">
        <f aca="false">IF(K2,IF(B1,BH49,BR49),"")</f>
        <v/>
      </c>
      <c r="M49" s="75" t="str">
        <f aca="false">IF(M2,IF(B1,BT49,CD49),"")</f>
        <v/>
      </c>
      <c r="N49" s="75" t="e">
        <f aca="false">IF(N2,IF(B1,BU49,CE49),"")</f>
        <v>#VALUE!</v>
      </c>
      <c r="O49" s="75" t="str">
        <f aca="false">IF(O2,IF(B1,BV49,CF49),"")</f>
        <v/>
      </c>
      <c r="P49" s="75" t="e">
        <f aca="false">IF(P2,IF(B1,BW49,CG49),"")</f>
        <v>#VALUE!</v>
      </c>
      <c r="Q49" s="75" t="e">
        <f aca="false">IF(Q2,IF(B1,BX49,CH49),"")</f>
        <v>#VALUE!</v>
      </c>
      <c r="R49" s="75" t="e">
        <f aca="false">IF(R2,IF(B1,BY49,CI49),"")</f>
        <v>#VALUE!</v>
      </c>
      <c r="S49" s="75" t="str">
        <f aca="false">IF(S2,IF(B1,BZ49,CJ49),"")</f>
        <v/>
      </c>
      <c r="T49" s="75" t="e">
        <f aca="false">IF(T2,IF(B1,CA49,CK49),"")</f>
        <v>#VALUE!</v>
      </c>
      <c r="U49" s="75" t="str">
        <f aca="false">IF(U2,IF(B1,CB49,CL49),"")</f>
        <v/>
      </c>
      <c r="W49" s="75" t="str">
        <f aca="false">IF(W2,IF(B1,CN49,CX49),"")</f>
        <v/>
      </c>
      <c r="X49" s="75" t="e">
        <f aca="false">IF(X2,IF(B1,CO49,CY49),"")</f>
        <v>#VALUE!</v>
      </c>
      <c r="Y49" s="75" t="str">
        <f aca="false">IF(Y2,IF(B1,CP49,CZ49),"")</f>
        <v/>
      </c>
      <c r="Z49" s="75" t="e">
        <f aca="false">IF(Z2,IF(B1,CQ49,DA49),"")</f>
        <v>#VALUE!</v>
      </c>
      <c r="AA49" s="75" t="e">
        <f aca="false">IF(AA2,IF(B1,CR49,DB49),"")</f>
        <v>#VALUE!</v>
      </c>
      <c r="AB49" s="75" t="e">
        <f aca="false">IF(AB2,IF(B1,CS49,DC49),"")</f>
        <v>#VALUE!</v>
      </c>
      <c r="AC49" s="75" t="e">
        <f aca="false">IF(AC2,IF(B1,CT49,DD49),"")</f>
        <v>#VALUE!</v>
      </c>
      <c r="AD49" s="75" t="e">
        <f aca="false">IF(AD2,IF(B1,CU49,DE49),"")</f>
        <v>#VALUE!</v>
      </c>
      <c r="AE49" s="75" t="e">
        <f aca="false">IF(AE2,IF(B1,CV49,DF49),"")</f>
        <v>#VALUE!</v>
      </c>
      <c r="AG49" s="75" t="n">
        <v>1.225981067</v>
      </c>
      <c r="AH49" s="75" t="n">
        <v>113.5090108</v>
      </c>
      <c r="AI49" s="75" t="n">
        <v>0.043356287</v>
      </c>
      <c r="AJ49" s="75" t="n">
        <v>-0.184048358</v>
      </c>
      <c r="AK49" s="75" t="n">
        <v>112.6645943</v>
      </c>
      <c r="AL49" s="75" t="n">
        <v>0.044762936</v>
      </c>
      <c r="AM49" s="75" t="n">
        <v>-1.050254232</v>
      </c>
      <c r="AN49" s="75" t="n">
        <v>20.0045944</v>
      </c>
      <c r="AO49" s="75" t="n">
        <v>0.13620286</v>
      </c>
      <c r="AP49" s="75" t="n">
        <v>-1.324398133</v>
      </c>
      <c r="AQ49" s="75" t="n">
        <v>19.54587708</v>
      </c>
      <c r="AR49" s="75" t="n">
        <v>0.146706813</v>
      </c>
      <c r="AS49" s="75" t="n">
        <v>-3.073924224</v>
      </c>
      <c r="AT49" s="75" t="n">
        <v>15.37609107</v>
      </c>
      <c r="AU49" s="75" t="n">
        <v>0.080426086</v>
      </c>
      <c r="AV49" s="75" t="n">
        <v>-3.298732648</v>
      </c>
      <c r="AW49" s="75" t="n">
        <v>15.17429464</v>
      </c>
      <c r="AX49" s="75" t="n">
        <v>0.090317434</v>
      </c>
      <c r="AZ49" s="75" t="n">
        <v>104.164161806118</v>
      </c>
      <c r="BA49" s="75" t="n">
        <v>105.346551761104</v>
      </c>
      <c r="BB49" s="75" t="n">
        <v>107.161371610257</v>
      </c>
      <c r="BC49" s="75" t="n">
        <v>110.178498323238</v>
      </c>
      <c r="BD49" s="75" t="n">
        <v>113.5090108</v>
      </c>
      <c r="BE49" s="75" t="n">
        <v>116.817581203499</v>
      </c>
      <c r="BF49" s="75" t="n">
        <v>119.777379077562</v>
      </c>
      <c r="BG49" s="75" t="n">
        <v>121.540799024159</v>
      </c>
      <c r="BH49" s="75" t="n">
        <v>122.682926082796</v>
      </c>
      <c r="BJ49" s="75" t="n">
        <v>103.634570822334</v>
      </c>
      <c r="BK49" s="75" t="n">
        <v>104.719060576243</v>
      </c>
      <c r="BL49" s="75" t="n">
        <v>106.415359841139</v>
      </c>
      <c r="BM49" s="75" t="n">
        <v>109.322983040949</v>
      </c>
      <c r="BN49" s="75" t="n">
        <v>112.6645943</v>
      </c>
      <c r="BO49" s="75" t="n">
        <v>116.127828301117</v>
      </c>
      <c r="BP49" s="75" t="n">
        <v>119.35308619521</v>
      </c>
      <c r="BQ49" s="75" t="n">
        <v>121.334005750142</v>
      </c>
      <c r="BR49" s="75" t="n">
        <v>122.641336816455</v>
      </c>
      <c r="BT49" s="75" t="n">
        <v>15.9442718419483</v>
      </c>
      <c r="BU49" s="75" t="n">
        <v>16.3587879174953</v>
      </c>
      <c r="BV49" s="75" t="n">
        <v>17.0421521155055</v>
      </c>
      <c r="BW49" s="75" t="n">
        <v>18.3248945670011</v>
      </c>
      <c r="BX49" s="75" t="n">
        <v>20.0045944</v>
      </c>
      <c r="BY49" s="75" t="n">
        <v>22.0336032230203</v>
      </c>
      <c r="BZ49" s="75" t="n">
        <v>24.2588956568184</v>
      </c>
      <c r="CA49" s="75" t="n">
        <v>25.8261491196104</v>
      </c>
      <c r="CB49" s="75" t="n">
        <v>26.9603322325753</v>
      </c>
      <c r="CD49" s="75" t="n">
        <v>15.4496076939796</v>
      </c>
      <c r="CE49" s="75" t="n">
        <v>15.8531639640196</v>
      </c>
      <c r="CF49" s="75" t="n">
        <v>16.5250922428094</v>
      </c>
      <c r="CG49" s="75" t="n">
        <v>17.8103546321269</v>
      </c>
      <c r="CH49" s="75" t="n">
        <v>19.54587708</v>
      </c>
      <c r="CI49" s="75" t="n">
        <v>21.7329446101597</v>
      </c>
      <c r="CJ49" s="75" t="n">
        <v>24.26363501655</v>
      </c>
      <c r="CK49" s="75" t="n">
        <v>26.1411299254057</v>
      </c>
      <c r="CL49" s="75" t="n">
        <v>27.5548132329007</v>
      </c>
      <c r="CN49" s="75" t="n">
        <v>13.5799564273662</v>
      </c>
      <c r="CO49" s="75" t="n">
        <v>13.7606457391433</v>
      </c>
      <c r="CP49" s="75" t="n">
        <v>14.0592093267064</v>
      </c>
      <c r="CQ49" s="75" t="n">
        <v>14.6236888097689</v>
      </c>
      <c r="CR49" s="75" t="n">
        <v>15.37609107</v>
      </c>
      <c r="CS49" s="75" t="n">
        <v>16.3162013538888</v>
      </c>
      <c r="CT49" s="75" t="n">
        <v>16.9304815307707</v>
      </c>
      <c r="CU49" s="75" t="n">
        <v>18.2217882359461</v>
      </c>
      <c r="CV49" s="75" t="n">
        <v>20.3132786833668</v>
      </c>
      <c r="CX49" s="75" t="n">
        <v>13.2597042297081</v>
      </c>
      <c r="CY49" s="75" t="n">
        <v>13.4462966688501</v>
      </c>
      <c r="CZ49" s="75" t="n">
        <v>13.7572437758916</v>
      </c>
      <c r="DA49" s="75" t="n">
        <v>14.3549103469878</v>
      </c>
      <c r="DB49" s="75" t="n">
        <v>15.174294641</v>
      </c>
      <c r="DC49" s="75" t="n">
        <v>16.2421441391438</v>
      </c>
      <c r="DD49" s="75" t="n">
        <v>16.9718736181446</v>
      </c>
      <c r="DE49" s="75" t="n">
        <v>18.6111062029633</v>
      </c>
      <c r="DF49" s="75" t="n">
        <v>21.7081089597878</v>
      </c>
    </row>
    <row r="50" customFormat="false" ht="12.75" hidden="false" customHeight="false" outlineLevel="0" collapsed="false">
      <c r="A50" s="75" t="n">
        <v>5.79166666666667</v>
      </c>
      <c r="C50" s="75" t="str">
        <f aca="false">IF(C2,IF(B1,AZ50,BJ50),"")</f>
        <v/>
      </c>
      <c r="D50" s="75" t="e">
        <f aca="false">IF(D2,IF(B1,BA50,BK50),"")</f>
        <v>#VALUE!</v>
      </c>
      <c r="E50" s="75" t="str">
        <f aca="false">IF(E2,IF(B1,BB50,BL50),"")</f>
        <v/>
      </c>
      <c r="F50" s="75" t="e">
        <f aca="false">IF(F2,IF(B1,BC50,BM50),"")</f>
        <v>#VALUE!</v>
      </c>
      <c r="G50" s="75" t="e">
        <f aca="false">IF(G2,IF(B1,BD50,BN50),"")</f>
        <v>#VALUE!</v>
      </c>
      <c r="H50" s="75" t="e">
        <f aca="false">IF(H2,IF(B1,BE50,BO50),"")</f>
        <v>#VALUE!</v>
      </c>
      <c r="I50" s="75" t="str">
        <f aca="false">IF(I2,IF(B1,BF50,BP50),"")</f>
        <v/>
      </c>
      <c r="J50" s="75" t="e">
        <f aca="false">IF(J2,IF(B1,BG50,BQ50),"")</f>
        <v>#VALUE!</v>
      </c>
      <c r="K50" s="75" t="str">
        <f aca="false">IF(K2,IF(B1,BH50,BR50),"")</f>
        <v/>
      </c>
      <c r="M50" s="75" t="str">
        <f aca="false">IF(M2,IF(B1,BT50,CD50),"")</f>
        <v/>
      </c>
      <c r="N50" s="75" t="e">
        <f aca="false">IF(N2,IF(B1,BU50,CE50),"")</f>
        <v>#VALUE!</v>
      </c>
      <c r="O50" s="75" t="str">
        <f aca="false">IF(O2,IF(B1,BV50,CF50),"")</f>
        <v/>
      </c>
      <c r="P50" s="75" t="e">
        <f aca="false">IF(P2,IF(B1,BW50,CG50),"")</f>
        <v>#VALUE!</v>
      </c>
      <c r="Q50" s="75" t="e">
        <f aca="false">IF(Q2,IF(B1,BX50,CH50),"")</f>
        <v>#VALUE!</v>
      </c>
      <c r="R50" s="75" t="e">
        <f aca="false">IF(R2,IF(B1,BY50,CI50),"")</f>
        <v>#VALUE!</v>
      </c>
      <c r="S50" s="75" t="str">
        <f aca="false">IF(S2,IF(B1,BZ50,CJ50),"")</f>
        <v/>
      </c>
      <c r="T50" s="75" t="e">
        <f aca="false">IF(T2,IF(B1,CA50,CK50),"")</f>
        <v>#VALUE!</v>
      </c>
      <c r="U50" s="75" t="str">
        <f aca="false">IF(U2,IF(B1,CB50,CL50),"")</f>
        <v/>
      </c>
      <c r="W50" s="75" t="str">
        <f aca="false">IF(W2,IF(B1,CN50,CX50),"")</f>
        <v/>
      </c>
      <c r="X50" s="75" t="e">
        <f aca="false">IF(X2,IF(B1,CO50,CY50),"")</f>
        <v>#VALUE!</v>
      </c>
      <c r="Y50" s="75" t="str">
        <f aca="false">IF(Y2,IF(B1,CP50,CZ50),"")</f>
        <v/>
      </c>
      <c r="Z50" s="75" t="e">
        <f aca="false">IF(Z2,IF(B1,CQ50,DA50),"")</f>
        <v>#VALUE!</v>
      </c>
      <c r="AA50" s="75" t="e">
        <f aca="false">IF(AA2,IF(B1,CR50,DB50),"")</f>
        <v>#VALUE!</v>
      </c>
      <c r="AB50" s="75" t="e">
        <f aca="false">IF(AB2,IF(B1,CS50,DC50),"")</f>
        <v>#VALUE!</v>
      </c>
      <c r="AC50" s="75" t="e">
        <f aca="false">IF(AC2,IF(B1,CT50,DD50),"")</f>
        <v>#VALUE!</v>
      </c>
      <c r="AD50" s="75" t="e">
        <f aca="false">IF(AD2,IF(B1,CU50,DE50),"")</f>
        <v>#VALUE!</v>
      </c>
      <c r="AE50" s="75" t="e">
        <f aca="false">IF(AE2,IF(B1,CV50,DF50),"")</f>
        <v>#VALUE!</v>
      </c>
      <c r="AG50" s="75" t="n">
        <v>1.207263978</v>
      </c>
      <c r="AH50" s="75" t="n">
        <v>114.0478678</v>
      </c>
      <c r="AI50" s="75" t="n">
        <v>0.043439893</v>
      </c>
      <c r="AJ50" s="75" t="n">
        <v>-0.194660215</v>
      </c>
      <c r="AK50" s="75" t="n">
        <v>113.2518902</v>
      </c>
      <c r="AL50" s="75" t="n">
        <v>0.044815402</v>
      </c>
      <c r="AM50" s="75" t="n">
        <v>-1.058705595</v>
      </c>
      <c r="AN50" s="75" t="n">
        <v>20.19703171</v>
      </c>
      <c r="AO50" s="75" t="n">
        <v>0.136951959</v>
      </c>
      <c r="AP50" s="75" t="n">
        <v>-1.326064539</v>
      </c>
      <c r="AQ50" s="75" t="n">
        <v>19.74150854</v>
      </c>
      <c r="AR50" s="75" t="n">
        <v>0.147412363</v>
      </c>
      <c r="AS50" s="75" t="n">
        <v>-3.114093476</v>
      </c>
      <c r="AT50" s="75" t="n">
        <v>15.37617677</v>
      </c>
      <c r="AU50" s="75" t="n">
        <v>0.081058206</v>
      </c>
      <c r="AV50" s="75" t="n">
        <v>-3.282653831</v>
      </c>
      <c r="AW50" s="75" t="n">
        <v>15.18308694</v>
      </c>
      <c r="AX50" s="75" t="n">
        <v>0.091164117</v>
      </c>
      <c r="AZ50" s="75" t="n">
        <v>104.647882677292</v>
      </c>
      <c r="BA50" s="75" t="n">
        <v>105.83641452651</v>
      </c>
      <c r="BB50" s="75" t="n">
        <v>107.661142590603</v>
      </c>
      <c r="BC50" s="75" t="n">
        <v>110.69600308909</v>
      </c>
      <c r="BD50" s="75" t="n">
        <v>114.0478678</v>
      </c>
      <c r="BE50" s="75" t="n">
        <v>117.379434453629</v>
      </c>
      <c r="BF50" s="75" t="n">
        <v>120.361263755597</v>
      </c>
      <c r="BG50" s="75" t="n">
        <v>122.138447888737</v>
      </c>
      <c r="BH50" s="75" t="n">
        <v>123.289739174008</v>
      </c>
      <c r="BJ50" s="75" t="n">
        <v>104.168517494037</v>
      </c>
      <c r="BK50" s="75" t="n">
        <v>105.258954954825</v>
      </c>
      <c r="BL50" s="75" t="n">
        <v>106.964808098407</v>
      </c>
      <c r="BM50" s="75" t="n">
        <v>109.889521266993</v>
      </c>
      <c r="BN50" s="75" t="n">
        <v>113.2518902</v>
      </c>
      <c r="BO50" s="75" t="n">
        <v>116.737901677726</v>
      </c>
      <c r="BP50" s="75" t="n">
        <v>119.985531828748</v>
      </c>
      <c r="BQ50" s="75" t="n">
        <v>121.980747474468</v>
      </c>
      <c r="BR50" s="75" t="n">
        <v>123.297745032343</v>
      </c>
      <c r="BT50" s="75" t="n">
        <v>16.083060971031</v>
      </c>
      <c r="BU50" s="75" t="n">
        <v>16.5023527622457</v>
      </c>
      <c r="BV50" s="75" t="n">
        <v>17.1939260463539</v>
      </c>
      <c r="BW50" s="75" t="n">
        <v>18.4932412200289</v>
      </c>
      <c r="BX50" s="75" t="n">
        <v>20.19703171</v>
      </c>
      <c r="BY50" s="75" t="n">
        <v>22.2589256219525</v>
      </c>
      <c r="BZ50" s="75" t="n">
        <v>24.5252673543309</v>
      </c>
      <c r="CA50" s="75" t="n">
        <v>26.1246792895263</v>
      </c>
      <c r="CB50" s="75" t="n">
        <v>27.2838553529777</v>
      </c>
      <c r="CD50" s="75" t="n">
        <v>15.5897467017662</v>
      </c>
      <c r="CE50" s="75" t="n">
        <v>15.9983064562349</v>
      </c>
      <c r="CF50" s="75" t="n">
        <v>16.6787836374334</v>
      </c>
      <c r="CG50" s="75" t="n">
        <v>17.9811760562831</v>
      </c>
      <c r="CH50" s="75" t="n">
        <v>19.74150854</v>
      </c>
      <c r="CI50" s="75" t="n">
        <v>21.9627132410805</v>
      </c>
      <c r="CJ50" s="75" t="n">
        <v>24.5370993875374</v>
      </c>
      <c r="CK50" s="75" t="n">
        <v>26.4500496108414</v>
      </c>
      <c r="CL50" s="75" t="n">
        <v>27.8921975504058</v>
      </c>
      <c r="CN50" s="75" t="n">
        <v>13.5727824504859</v>
      </c>
      <c r="CO50" s="75" t="n">
        <v>13.7536437337972</v>
      </c>
      <c r="CP50" s="75" t="n">
        <v>14.0527406313747</v>
      </c>
      <c r="CQ50" s="75" t="n">
        <v>14.6191420047278</v>
      </c>
      <c r="CR50" s="75" t="n">
        <v>15.37617677</v>
      </c>
      <c r="CS50" s="75" t="n">
        <v>16.3259021768043</v>
      </c>
      <c r="CT50" s="75" t="n">
        <v>16.9490869327828</v>
      </c>
      <c r="CU50" s="75" t="n">
        <v>18.266981916878</v>
      </c>
      <c r="CV50" s="75" t="n">
        <v>20.4291452165268</v>
      </c>
      <c r="CX50" s="75" t="n">
        <v>13.2521707610083</v>
      </c>
      <c r="CY50" s="75" t="n">
        <v>13.4401276120384</v>
      </c>
      <c r="CZ50" s="75" t="n">
        <v>13.7534517462132</v>
      </c>
      <c r="DA50" s="75" t="n">
        <v>14.3560641505956</v>
      </c>
      <c r="DB50" s="75" t="n">
        <v>15.183086936</v>
      </c>
      <c r="DC50" s="75" t="n">
        <v>16.2625216725255</v>
      </c>
      <c r="DD50" s="75" t="n">
        <v>17.0013359330413</v>
      </c>
      <c r="DE50" s="75" t="n">
        <v>18.6648975937308</v>
      </c>
      <c r="DF50" s="75" t="n">
        <v>21.8259400932584</v>
      </c>
    </row>
    <row r="51" customFormat="false" ht="12.75" hidden="false" customHeight="false" outlineLevel="0" collapsed="false">
      <c r="A51" s="75" t="n">
        <v>5.875</v>
      </c>
      <c r="C51" s="75" t="str">
        <f aca="false">IF(C2,IF(B1,AZ51,BJ51),"")</f>
        <v/>
      </c>
      <c r="D51" s="75" t="e">
        <f aca="false">IF(D2,IF(B1,BA51,BK51),"")</f>
        <v>#VALUE!</v>
      </c>
      <c r="E51" s="75" t="str">
        <f aca="false">IF(E2,IF(B1,BB51,BL51),"")</f>
        <v/>
      </c>
      <c r="F51" s="75" t="e">
        <f aca="false">IF(F2,IF(B1,BC51,BM51),"")</f>
        <v>#VALUE!</v>
      </c>
      <c r="G51" s="75" t="e">
        <f aca="false">IF(G2,IF(B1,BD51,BN51),"")</f>
        <v>#VALUE!</v>
      </c>
      <c r="H51" s="75" t="e">
        <f aca="false">IF(H2,IF(B1,BE51,BO51),"")</f>
        <v>#VALUE!</v>
      </c>
      <c r="I51" s="75" t="str">
        <f aca="false">IF(I2,IF(B1,BF51,BP51),"")</f>
        <v/>
      </c>
      <c r="J51" s="75" t="e">
        <f aca="false">IF(J2,IF(B1,BG51,BQ51),"")</f>
        <v>#VALUE!</v>
      </c>
      <c r="K51" s="75" t="str">
        <f aca="false">IF(K2,IF(B1,BH51,BR51),"")</f>
        <v/>
      </c>
      <c r="M51" s="75" t="str">
        <f aca="false">IF(M2,IF(B1,BT51,CD51),"")</f>
        <v/>
      </c>
      <c r="N51" s="75" t="e">
        <f aca="false">IF(N2,IF(B1,BU51,CE51),"")</f>
        <v>#VALUE!</v>
      </c>
      <c r="O51" s="75" t="str">
        <f aca="false">IF(O2,IF(B1,BV51,CF51),"")</f>
        <v/>
      </c>
      <c r="P51" s="75" t="e">
        <f aca="false">IF(P2,IF(B1,BW51,CG51),"")</f>
        <v>#VALUE!</v>
      </c>
      <c r="Q51" s="75" t="e">
        <f aca="false">IF(Q2,IF(B1,BX51,CH51),"")</f>
        <v>#VALUE!</v>
      </c>
      <c r="R51" s="75" t="e">
        <f aca="false">IF(R2,IF(B1,BY51,CI51),"")</f>
        <v>#VALUE!</v>
      </c>
      <c r="S51" s="75" t="str">
        <f aca="false">IF(S2,IF(B1,BZ51,CJ51),"")</f>
        <v/>
      </c>
      <c r="T51" s="75" t="e">
        <f aca="false">IF(T2,IF(B1,CA51,CK51),"")</f>
        <v>#VALUE!</v>
      </c>
      <c r="U51" s="75" t="str">
        <f aca="false">IF(U2,IF(B1,CB51,CL51),"")</f>
        <v/>
      </c>
      <c r="W51" s="75" t="str">
        <f aca="false">IF(W2,IF(B1,CN51,CX51),"")</f>
        <v/>
      </c>
      <c r="X51" s="75" t="e">
        <f aca="false">IF(X2,IF(B1,CO51,CY51),"")</f>
        <v>#VALUE!</v>
      </c>
      <c r="Y51" s="75" t="str">
        <f aca="false">IF(Y2,IF(B1,CP51,CZ51),"")</f>
        <v/>
      </c>
      <c r="Z51" s="75" t="e">
        <f aca="false">IF(Z2,IF(B1,CQ51,DA51),"")</f>
        <v>#VALUE!</v>
      </c>
      <c r="AA51" s="75" t="e">
        <f aca="false">IF(AA2,IF(B1,CR51,DB51),"")</f>
        <v>#VALUE!</v>
      </c>
      <c r="AB51" s="75" t="e">
        <f aca="false">IF(AB2,IF(B1,CS51,DC51),"")</f>
        <v>#VALUE!</v>
      </c>
      <c r="AC51" s="75" t="e">
        <f aca="false">IF(AC2,IF(B1,CT51,DD51),"")</f>
        <v>#VALUE!</v>
      </c>
      <c r="AD51" s="75" t="e">
        <f aca="false">IF(AD2,IF(B1,CU51,DE51),"")</f>
        <v>#VALUE!</v>
      </c>
      <c r="AE51" s="75" t="e">
        <f aca="false">IF(AE2,IF(B1,CV51,DF51),"")</f>
        <v>#VALUE!</v>
      </c>
      <c r="AG51" s="75" t="n">
        <v>1.186140222</v>
      </c>
      <c r="AH51" s="75" t="n">
        <v>114.5861486</v>
      </c>
      <c r="AI51" s="75" t="n">
        <v>0.043520597</v>
      </c>
      <c r="AJ51" s="75" t="n">
        <v>-0.204030559</v>
      </c>
      <c r="AK51" s="75" t="n">
        <v>113.8380006</v>
      </c>
      <c r="AL51" s="75" t="n">
        <v>0.044866288</v>
      </c>
      <c r="AM51" s="75" t="n">
        <v>-1.067731529</v>
      </c>
      <c r="AN51" s="75" t="n">
        <v>20.39001872</v>
      </c>
      <c r="AO51" s="75" t="n">
        <v>0.137691478</v>
      </c>
      <c r="AP51" s="75" t="n">
        <v>-1.327020415</v>
      </c>
      <c r="AQ51" s="75" t="n">
        <v>19.93843145</v>
      </c>
      <c r="AR51" s="75" t="n">
        <v>0.148127109</v>
      </c>
      <c r="AS51" s="75" t="n">
        <v>-3.15039004</v>
      </c>
      <c r="AT51" s="75" t="n">
        <v>15.37745304</v>
      </c>
      <c r="AU51" s="75" t="n">
        <v>0.081706249</v>
      </c>
      <c r="AV51" s="75" t="n">
        <v>-3.265003896</v>
      </c>
      <c r="AW51" s="75" t="n">
        <v>15.1931339</v>
      </c>
      <c r="AX51" s="75" t="n">
        <v>0.092028028</v>
      </c>
      <c r="AZ51" s="75" t="n">
        <v>105.132622154989</v>
      </c>
      <c r="BA51" s="75" t="n">
        <v>106.326972155613</v>
      </c>
      <c r="BB51" s="75" t="n">
        <v>108.161181077503</v>
      </c>
      <c r="BC51" s="75" t="n">
        <v>111.213249202395</v>
      </c>
      <c r="BD51" s="75" t="n">
        <v>114.5861486</v>
      </c>
      <c r="BE51" s="75" t="n">
        <v>117.940664748283</v>
      </c>
      <c r="BF51" s="75" t="n">
        <v>120.944706647835</v>
      </c>
      <c r="BG51" s="75" t="n">
        <v>122.735861565909</v>
      </c>
      <c r="BH51" s="75" t="n">
        <v>123.896489781878</v>
      </c>
      <c r="BJ51" s="75" t="n">
        <v>104.701176119449</v>
      </c>
      <c r="BK51" s="75" t="n">
        <v>105.79761705814</v>
      </c>
      <c r="BL51" s="75" t="n">
        <v>107.513087456795</v>
      </c>
      <c r="BM51" s="75" t="n">
        <v>110.454931687755</v>
      </c>
      <c r="BN51" s="75" t="n">
        <v>113.8380006</v>
      </c>
      <c r="BO51" s="75" t="n">
        <v>117.34661207555</v>
      </c>
      <c r="BP51" s="75" t="n">
        <v>120.616342273143</v>
      </c>
      <c r="BQ51" s="75" t="n">
        <v>122.625636068253</v>
      </c>
      <c r="BR51" s="75" t="n">
        <v>123.952135252302</v>
      </c>
      <c r="BT51" s="75" t="n">
        <v>16.2225515865857</v>
      </c>
      <c r="BU51" s="75" t="n">
        <v>16.6465723551011</v>
      </c>
      <c r="BV51" s="75" t="n">
        <v>17.3462908790034</v>
      </c>
      <c r="BW51" s="75" t="n">
        <v>18.6621095495909</v>
      </c>
      <c r="BX51" s="75" t="n">
        <v>20.39001872</v>
      </c>
      <c r="BY51" s="75" t="n">
        <v>22.4850500728054</v>
      </c>
      <c r="BZ51" s="75" t="n">
        <v>24.7930517426858</v>
      </c>
      <c r="CA51" s="75" t="n">
        <v>26.425298725428</v>
      </c>
      <c r="CB51" s="75" t="n">
        <v>27.61010079167</v>
      </c>
      <c r="CD51" s="75" t="n">
        <v>15.7301784425576</v>
      </c>
      <c r="CE51" s="75" t="n">
        <v>16.1438451845393</v>
      </c>
      <c r="CF51" s="75" t="n">
        <v>16.833041619689</v>
      </c>
      <c r="CG51" s="75" t="n">
        <v>18.1528815249366</v>
      </c>
      <c r="CH51" s="75" t="n">
        <v>19.93843145</v>
      </c>
      <c r="CI51" s="75" t="n">
        <v>22.1942462788731</v>
      </c>
      <c r="CJ51" s="75" t="n">
        <v>24.812815224838</v>
      </c>
      <c r="CK51" s="75" t="n">
        <v>26.7615413231164</v>
      </c>
      <c r="CL51" s="75" t="n">
        <v>28.2323743375469</v>
      </c>
      <c r="CN51" s="75" t="n">
        <v>13.5661227150859</v>
      </c>
      <c r="CO51" s="75" t="n">
        <v>13.747242301484</v>
      </c>
      <c r="CP51" s="75" t="n">
        <v>14.0470056881649</v>
      </c>
      <c r="CQ51" s="75" t="n">
        <v>14.6155493825692</v>
      </c>
      <c r="CR51" s="75" t="n">
        <v>15.37745304</v>
      </c>
      <c r="CS51" s="75" t="n">
        <v>16.3370245602715</v>
      </c>
      <c r="CT51" s="75" t="n">
        <v>16.9692546137538</v>
      </c>
      <c r="CU51" s="75" t="n">
        <v>18.3141552914966</v>
      </c>
      <c r="CV51" s="75" t="n">
        <v>20.5490568061995</v>
      </c>
      <c r="CX51" s="75" t="n">
        <v>13.2452805542763</v>
      </c>
      <c r="CY51" s="75" t="n">
        <v>13.434666085066</v>
      </c>
      <c r="CZ51" s="75" t="n">
        <v>13.7504724765949</v>
      </c>
      <c r="DA51" s="75" t="n">
        <v>14.3582253681237</v>
      </c>
      <c r="DB51" s="75" t="n">
        <v>15.193133896</v>
      </c>
      <c r="DC51" s="75" t="n">
        <v>16.2844345310642</v>
      </c>
      <c r="DD51" s="75" t="n">
        <v>17.0324939904834</v>
      </c>
      <c r="DE51" s="75" t="n">
        <v>18.7206412690419</v>
      </c>
      <c r="DF51" s="75" t="n">
        <v>21.9458336303731</v>
      </c>
    </row>
    <row r="52" customFormat="false" ht="12.75" hidden="false" customHeight="false" outlineLevel="0" collapsed="false">
      <c r="A52" s="75" t="n">
        <v>5.95833333333333</v>
      </c>
      <c r="C52" s="75" t="str">
        <f aca="false">IF(C2,IF(B1,AZ52,BJ52),"")</f>
        <v/>
      </c>
      <c r="D52" s="75" t="e">
        <f aca="false">IF(D2,IF(B1,BA52,BK52),"")</f>
        <v>#VALUE!</v>
      </c>
      <c r="E52" s="75" t="str">
        <f aca="false">IF(E2,IF(B1,BB52,BL52),"")</f>
        <v/>
      </c>
      <c r="F52" s="75" t="e">
        <f aca="false">IF(F2,IF(B1,BC52,BM52),"")</f>
        <v>#VALUE!</v>
      </c>
      <c r="G52" s="75" t="e">
        <f aca="false">IF(G2,IF(B1,BD52,BN52),"")</f>
        <v>#VALUE!</v>
      </c>
      <c r="H52" s="75" t="e">
        <f aca="false">IF(H2,IF(B1,BE52,BO52),"")</f>
        <v>#VALUE!</v>
      </c>
      <c r="I52" s="75" t="str">
        <f aca="false">IF(I2,IF(B1,BF52,BP52),"")</f>
        <v/>
      </c>
      <c r="J52" s="75" t="e">
        <f aca="false">IF(J2,IF(B1,BG52,BQ52),"")</f>
        <v>#VALUE!</v>
      </c>
      <c r="K52" s="75" t="str">
        <f aca="false">IF(K2,IF(B1,BH52,BR52),"")</f>
        <v/>
      </c>
      <c r="M52" s="75" t="str">
        <f aca="false">IF(M2,IF(B1,BT52,CD52),"")</f>
        <v/>
      </c>
      <c r="N52" s="75" t="e">
        <f aca="false">IF(N2,IF(B1,BU52,CE52),"")</f>
        <v>#VALUE!</v>
      </c>
      <c r="O52" s="75" t="str">
        <f aca="false">IF(O2,IF(B1,BV52,CF52),"")</f>
        <v/>
      </c>
      <c r="P52" s="75" t="e">
        <f aca="false">IF(P2,IF(B1,BW52,CG52),"")</f>
        <v>#VALUE!</v>
      </c>
      <c r="Q52" s="75" t="e">
        <f aca="false">IF(Q2,IF(B1,BX52,CH52),"")</f>
        <v>#VALUE!</v>
      </c>
      <c r="R52" s="75" t="e">
        <f aca="false">IF(R2,IF(B1,BY52,CI52),"")</f>
        <v>#VALUE!</v>
      </c>
      <c r="S52" s="75" t="str">
        <f aca="false">IF(S2,IF(B1,BZ52,CJ52),"")</f>
        <v/>
      </c>
      <c r="T52" s="75" t="e">
        <f aca="false">IF(T2,IF(B1,CA52,CK52),"")</f>
        <v>#VALUE!</v>
      </c>
      <c r="U52" s="75" t="str">
        <f aca="false">IF(U2,IF(B1,CB52,CL52),"")</f>
        <v/>
      </c>
      <c r="W52" s="75" t="str">
        <f aca="false">IF(W2,IF(B1,CN52,CX52),"")</f>
        <v/>
      </c>
      <c r="X52" s="75" t="e">
        <f aca="false">IF(X2,IF(B1,CO52,CY52),"")</f>
        <v>#VALUE!</v>
      </c>
      <c r="Y52" s="75" t="str">
        <f aca="false">IF(Y2,IF(B1,CP52,CZ52),"")</f>
        <v/>
      </c>
      <c r="Z52" s="75" t="e">
        <f aca="false">IF(Z2,IF(B1,CQ52,DA52),"")</f>
        <v>#VALUE!</v>
      </c>
      <c r="AA52" s="75" t="e">
        <f aca="false">IF(AA2,IF(B1,CR52,DB52),"")</f>
        <v>#VALUE!</v>
      </c>
      <c r="AB52" s="75" t="e">
        <f aca="false">IF(AB2,IF(B1,CS52,DC52),"")</f>
        <v>#VALUE!</v>
      </c>
      <c r="AC52" s="75" t="e">
        <f aca="false">IF(AC2,IF(B1,CT52,DD52),"")</f>
        <v>#VALUE!</v>
      </c>
      <c r="AD52" s="75" t="e">
        <f aca="false">IF(AD2,IF(B1,CU52,DE52),"")</f>
        <v>#VALUE!</v>
      </c>
      <c r="AE52" s="75" t="e">
        <f aca="false">IF(AE2,IF(B1,CV52,DF52),"")</f>
        <v>#VALUE!</v>
      </c>
      <c r="AG52" s="75" t="n">
        <v>1.162796198</v>
      </c>
      <c r="AH52" s="75" t="n">
        <v>115.1238315</v>
      </c>
      <c r="AI52" s="75" t="n">
        <v>0.043598407</v>
      </c>
      <c r="AJ52" s="75" t="n">
        <v>-0.212174408</v>
      </c>
      <c r="AK52" s="75" t="n">
        <v>114.4226317</v>
      </c>
      <c r="AL52" s="75" t="n">
        <v>0.044915672</v>
      </c>
      <c r="AM52" s="75" t="n">
        <v>-1.077321193</v>
      </c>
      <c r="AN52" s="75" t="n">
        <v>20.58356862</v>
      </c>
      <c r="AO52" s="75" t="n">
        <v>0.138421673</v>
      </c>
      <c r="AP52" s="75" t="n">
        <v>-1.327256387</v>
      </c>
      <c r="AQ52" s="75" t="n">
        <v>20.13669623</v>
      </c>
      <c r="AR52" s="75" t="n">
        <v>0.148852482</v>
      </c>
      <c r="AS52" s="75" t="n">
        <v>-3.182893018</v>
      </c>
      <c r="AT52" s="75" t="n">
        <v>15.37990886</v>
      </c>
      <c r="AU52" s="75" t="n">
        <v>0.082369741</v>
      </c>
      <c r="AV52" s="75" t="n">
        <v>-3.245937506</v>
      </c>
      <c r="AW52" s="75" t="n">
        <v>15.20441335</v>
      </c>
      <c r="AX52" s="75" t="n">
        <v>0.092908048</v>
      </c>
      <c r="AZ52" s="75" t="n">
        <v>105.618306790195</v>
      </c>
      <c r="BA52" s="75" t="n">
        <v>106.818165388199</v>
      </c>
      <c r="BB52" s="75" t="n">
        <v>108.661444867613</v>
      </c>
      <c r="BC52" s="75" t="n">
        <v>111.730211241478</v>
      </c>
      <c r="BD52" s="75" t="n">
        <v>115.1238315</v>
      </c>
      <c r="BE52" s="75" t="n">
        <v>118.501240948411</v>
      </c>
      <c r="BF52" s="75" t="n">
        <v>121.527658799977</v>
      </c>
      <c r="BG52" s="75" t="n">
        <v>123.332976878692</v>
      </c>
      <c r="BH52" s="75" t="n">
        <v>124.503104243512</v>
      </c>
      <c r="BJ52" s="75" t="n">
        <v>105.232262631361</v>
      </c>
      <c r="BK52" s="75" t="n">
        <v>106.334761849409</v>
      </c>
      <c r="BL52" s="75" t="n">
        <v>108.059911314455</v>
      </c>
      <c r="BM52" s="75" t="n">
        <v>111.01892472423</v>
      </c>
      <c r="BN52" s="75" t="n">
        <v>114.4226317</v>
      </c>
      <c r="BO52" s="75" t="n">
        <v>117.953659952071</v>
      </c>
      <c r="BP52" s="75" t="n">
        <v>121.245210950373</v>
      </c>
      <c r="BQ52" s="75" t="n">
        <v>123.268359647721</v>
      </c>
      <c r="BR52" s="75" t="n">
        <v>124.604191625447</v>
      </c>
      <c r="BT52" s="75" t="n">
        <v>16.3627589524183</v>
      </c>
      <c r="BU52" s="75" t="n">
        <v>16.7914615704256</v>
      </c>
      <c r="BV52" s="75" t="n">
        <v>17.4992607962572</v>
      </c>
      <c r="BW52" s="75" t="n">
        <v>18.8315126157404</v>
      </c>
      <c r="BX52" s="75" t="n">
        <v>20.58356862</v>
      </c>
      <c r="BY52" s="75" t="n">
        <v>22.7119955807838</v>
      </c>
      <c r="BZ52" s="75" t="n">
        <v>25.0622874037746</v>
      </c>
      <c r="CA52" s="75" t="n">
        <v>26.7280726389386</v>
      </c>
      <c r="CB52" s="75" t="n">
        <v>27.9391619753444</v>
      </c>
      <c r="CD52" s="75" t="n">
        <v>15.8708874166269</v>
      </c>
      <c r="CE52" s="75" t="n">
        <v>16.289771091765</v>
      </c>
      <c r="CF52" s="75" t="n">
        <v>16.9878679845757</v>
      </c>
      <c r="CG52" s="75" t="n">
        <v>18.3254937578081</v>
      </c>
      <c r="CH52" s="75" t="n">
        <v>20.13669623</v>
      </c>
      <c r="CI52" s="75" t="n">
        <v>22.4276259773207</v>
      </c>
      <c r="CJ52" s="75" t="n">
        <v>25.0908934274399</v>
      </c>
      <c r="CK52" s="75" t="n">
        <v>27.075728640778</v>
      </c>
      <c r="CL52" s="75" t="n">
        <v>28.5754704146794</v>
      </c>
      <c r="CN52" s="75" t="n">
        <v>13.5599788731192</v>
      </c>
      <c r="CO52" s="75" t="n">
        <v>13.7414409994141</v>
      </c>
      <c r="CP52" s="75" t="n">
        <v>14.0420011448448</v>
      </c>
      <c r="CQ52" s="75" t="n">
        <v>14.6129036054056</v>
      </c>
      <c r="CR52" s="75" t="n">
        <v>15.37990886</v>
      </c>
      <c r="CS52" s="75" t="n">
        <v>16.3495514465555</v>
      </c>
      <c r="CT52" s="75" t="n">
        <v>16.9909599263771</v>
      </c>
      <c r="CU52" s="75" t="n">
        <v>18.3632508303167</v>
      </c>
      <c r="CV52" s="75" t="n">
        <v>20.6728695367735</v>
      </c>
      <c r="CX52" s="75" t="n">
        <v>13.2390377316736</v>
      </c>
      <c r="CY52" s="75" t="n">
        <v>13.4299132070817</v>
      </c>
      <c r="CZ52" s="75" t="n">
        <v>13.7483022914775</v>
      </c>
      <c r="DA52" s="75" t="n">
        <v>14.3613818553546</v>
      </c>
      <c r="DB52" s="75" t="n">
        <v>15.204413348</v>
      </c>
      <c r="DC52" s="75" t="n">
        <v>16.3078499491568</v>
      </c>
      <c r="DD52" s="75" t="n">
        <v>17.0653090045674</v>
      </c>
      <c r="DE52" s="75" t="n">
        <v>18.7782856734059</v>
      </c>
      <c r="DF52" s="75" t="n">
        <v>22.0676841570545</v>
      </c>
    </row>
    <row r="53" customFormat="false" ht="12.75" hidden="false" customHeight="false" outlineLevel="0" collapsed="false">
      <c r="A53" s="75" t="n">
        <v>6.04166666666667</v>
      </c>
      <c r="C53" s="75" t="str">
        <f aca="false">IF(C2,IF(B1,AZ53,BJ53),"")</f>
        <v/>
      </c>
      <c r="D53" s="75" t="e">
        <f aca="false">IF(D2,IF(B1,BA53,BK53),"")</f>
        <v>#VALUE!</v>
      </c>
      <c r="E53" s="75" t="str">
        <f aca="false">IF(E2,IF(B1,BB53,BL53),"")</f>
        <v/>
      </c>
      <c r="F53" s="75" t="e">
        <f aca="false">IF(F2,IF(B1,BC53,BM53),"")</f>
        <v>#VALUE!</v>
      </c>
      <c r="G53" s="75" t="e">
        <f aca="false">IF(G2,IF(B1,BD53,BN53),"")</f>
        <v>#VALUE!</v>
      </c>
      <c r="H53" s="75" t="e">
        <f aca="false">IF(H2,IF(B1,BE53,BO53),"")</f>
        <v>#VALUE!</v>
      </c>
      <c r="I53" s="75" t="str">
        <f aca="false">IF(I2,IF(B1,BF53,BP53),"")</f>
        <v/>
      </c>
      <c r="J53" s="75" t="e">
        <f aca="false">IF(J2,IF(B1,BG53,BQ53),"")</f>
        <v>#VALUE!</v>
      </c>
      <c r="K53" s="75" t="str">
        <f aca="false">IF(K2,IF(B1,BH53,BR53),"")</f>
        <v/>
      </c>
      <c r="M53" s="75" t="str">
        <f aca="false">IF(M2,IF(B1,BT53,CD53),"")</f>
        <v/>
      </c>
      <c r="N53" s="75" t="e">
        <f aca="false">IF(N2,IF(B1,BU53,CE53),"")</f>
        <v>#VALUE!</v>
      </c>
      <c r="O53" s="75" t="str">
        <f aca="false">IF(O2,IF(B1,BV53,CF53),"")</f>
        <v/>
      </c>
      <c r="P53" s="75" t="e">
        <f aca="false">IF(P2,IF(B1,BW53,CG53),"")</f>
        <v>#VALUE!</v>
      </c>
      <c r="Q53" s="75" t="e">
        <f aca="false">IF(Q2,IF(B1,BX53,CH53),"")</f>
        <v>#VALUE!</v>
      </c>
      <c r="R53" s="75" t="e">
        <f aca="false">IF(R2,IF(B1,BY53,CI53),"")</f>
        <v>#VALUE!</v>
      </c>
      <c r="S53" s="75" t="str">
        <f aca="false">IF(S2,IF(B1,BZ53,CJ53),"")</f>
        <v/>
      </c>
      <c r="T53" s="75" t="e">
        <f aca="false">IF(T2,IF(B1,CA53,CK53),"")</f>
        <v>#VALUE!</v>
      </c>
      <c r="U53" s="75" t="str">
        <f aca="false">IF(U2,IF(B1,CB53,CL53),"")</f>
        <v/>
      </c>
      <c r="W53" s="75" t="str">
        <f aca="false">IF(W2,IF(B1,CN53,CX53),"")</f>
        <v/>
      </c>
      <c r="X53" s="75" t="e">
        <f aca="false">IF(X2,IF(B1,CO53,CY53),"")</f>
        <v>#VALUE!</v>
      </c>
      <c r="Y53" s="75" t="str">
        <f aca="false">IF(Y2,IF(B1,CP53,CZ53),"")</f>
        <v/>
      </c>
      <c r="Z53" s="75" t="e">
        <f aca="false">IF(Z2,IF(B1,CQ53,DA53),"")</f>
        <v>#VALUE!</v>
      </c>
      <c r="AA53" s="75" t="e">
        <f aca="false">IF(AA2,IF(B1,CR53,DB53),"")</f>
        <v>#VALUE!</v>
      </c>
      <c r="AB53" s="75" t="e">
        <f aca="false">IF(AB2,IF(B1,CS53,DC53),"")</f>
        <v>#VALUE!</v>
      </c>
      <c r="AC53" s="75" t="e">
        <f aca="false">IF(AC2,IF(B1,CT53,DD53),"")</f>
        <v>#VALUE!</v>
      </c>
      <c r="AD53" s="75" t="e">
        <f aca="false">IF(AD2,IF(B1,CU53,DE53),"")</f>
        <v>#VALUE!</v>
      </c>
      <c r="AE53" s="75" t="e">
        <f aca="false">IF(AE2,IF(B1,CV53,DF53),"")</f>
        <v>#VALUE!</v>
      </c>
      <c r="AG53" s="75" t="n">
        <v>1.137442868</v>
      </c>
      <c r="AH53" s="75" t="n">
        <v>115.6608862</v>
      </c>
      <c r="AI53" s="75" t="n">
        <v>0.043673359</v>
      </c>
      <c r="AJ53" s="75" t="n">
        <v>-0.219069129</v>
      </c>
      <c r="AK53" s="75" t="n">
        <v>115.0054978</v>
      </c>
      <c r="AL53" s="75" t="n">
        <v>0.044963636</v>
      </c>
      <c r="AM53" s="75" t="n">
        <v>-1.087471249</v>
      </c>
      <c r="AN53" s="75" t="n">
        <v>20.77769565</v>
      </c>
      <c r="AO53" s="75" t="n">
        <v>0.139142773</v>
      </c>
      <c r="AP53" s="75" t="n">
        <v>-1.326763834</v>
      </c>
      <c r="AQ53" s="75" t="n">
        <v>20.33635961</v>
      </c>
      <c r="AR53" s="75" t="n">
        <v>0.149589838</v>
      </c>
      <c r="AS53" s="75" t="n">
        <v>-3.21170511</v>
      </c>
      <c r="AT53" s="75" t="n">
        <v>15.38353217</v>
      </c>
      <c r="AU53" s="75" t="n">
        <v>0.083048178</v>
      </c>
      <c r="AV53" s="75" t="n">
        <v>-3.225606516</v>
      </c>
      <c r="AW53" s="75" t="n">
        <v>15.21690296</v>
      </c>
      <c r="AX53" s="75" t="n">
        <v>0.093803033</v>
      </c>
      <c r="AZ53" s="75" t="n">
        <v>106.104835747701</v>
      </c>
      <c r="BA53" s="75" t="n">
        <v>107.309911471669</v>
      </c>
      <c r="BB53" s="75" t="n">
        <v>109.16187336786</v>
      </c>
      <c r="BC53" s="75" t="n">
        <v>112.246851582649</v>
      </c>
      <c r="BD53" s="75" t="n">
        <v>115.6608862</v>
      </c>
      <c r="BE53" s="75" t="n">
        <v>119.061123671927</v>
      </c>
      <c r="BF53" s="75" t="n">
        <v>122.110060731591</v>
      </c>
      <c r="BG53" s="75" t="n">
        <v>123.929717641462</v>
      </c>
      <c r="BH53" s="75" t="n">
        <v>125.109493846034</v>
      </c>
      <c r="BJ53" s="75" t="n">
        <v>105.76148564657</v>
      </c>
      <c r="BK53" s="75" t="n">
        <v>106.870100276614</v>
      </c>
      <c r="BL53" s="75" t="n">
        <v>108.604993423074</v>
      </c>
      <c r="BM53" s="75" t="n">
        <v>111.581216387412</v>
      </c>
      <c r="BN53" s="75" t="n">
        <v>115.0054978</v>
      </c>
      <c r="BO53" s="75" t="n">
        <v>118.558752516858</v>
      </c>
      <c r="BP53" s="75" t="n">
        <v>121.871833175692</v>
      </c>
      <c r="BQ53" s="75" t="n">
        <v>123.908603520852</v>
      </c>
      <c r="BR53" s="75" t="n">
        <v>125.253591675856</v>
      </c>
      <c r="BT53" s="75" t="n">
        <v>16.5037022875199</v>
      </c>
      <c r="BU53" s="75" t="n">
        <v>16.937038740875</v>
      </c>
      <c r="BV53" s="75" t="n">
        <v>17.6528527061226</v>
      </c>
      <c r="BW53" s="75" t="n">
        <v>19.0014651507254</v>
      </c>
      <c r="BX53" s="75" t="n">
        <v>20.77769565</v>
      </c>
      <c r="BY53" s="75" t="n">
        <v>22.9397829091643</v>
      </c>
      <c r="BZ53" s="75" t="n">
        <v>25.3330179363022</v>
      </c>
      <c r="CA53" s="75" t="n">
        <v>27.0330756528827</v>
      </c>
      <c r="CB53" s="75" t="n">
        <v>28.2711463108952</v>
      </c>
      <c r="CD53" s="75" t="n">
        <v>16.0118630273668</v>
      </c>
      <c r="CE53" s="75" t="n">
        <v>16.4360801840171</v>
      </c>
      <c r="CF53" s="75" t="n">
        <v>17.1432698482946</v>
      </c>
      <c r="CG53" s="75" t="n">
        <v>18.4990412540774</v>
      </c>
      <c r="CH53" s="75" t="n">
        <v>20.33635961</v>
      </c>
      <c r="CI53" s="75" t="n">
        <v>22.6629413858086</v>
      </c>
      <c r="CJ53" s="75" t="n">
        <v>25.3714519087992</v>
      </c>
      <c r="CK53" s="75" t="n">
        <v>27.3927419912109</v>
      </c>
      <c r="CL53" s="75" t="n">
        <v>28.9216190790483</v>
      </c>
      <c r="CN53" s="75" t="n">
        <v>13.5543532844963</v>
      </c>
      <c r="CO53" s="75" t="n">
        <v>13.7362398660915</v>
      </c>
      <c r="CP53" s="75" t="n">
        <v>14.0377237619619</v>
      </c>
      <c r="CQ53" s="75" t="n">
        <v>14.6111968232429</v>
      </c>
      <c r="CR53" s="75" t="n">
        <v>15.38353217</v>
      </c>
      <c r="CS53" s="75" t="n">
        <v>16.3634648442669</v>
      </c>
      <c r="CT53" s="75" t="n">
        <v>17.0141778644239</v>
      </c>
      <c r="CU53" s="75" t="n">
        <v>18.4142124243942</v>
      </c>
      <c r="CV53" s="75" t="n">
        <v>20.8004366515037</v>
      </c>
      <c r="CX53" s="75" t="n">
        <v>13.2334467741578</v>
      </c>
      <c r="CY53" s="75" t="n">
        <v>13.425870417678</v>
      </c>
      <c r="CZ53" s="75" t="n">
        <v>13.7469377631025</v>
      </c>
      <c r="DA53" s="75" t="n">
        <v>14.3655215522734</v>
      </c>
      <c r="DB53" s="75" t="n">
        <v>15.216902957</v>
      </c>
      <c r="DC53" s="75" t="n">
        <v>16.3327347405054</v>
      </c>
      <c r="DD53" s="75" t="n">
        <v>17.0997417234658</v>
      </c>
      <c r="DE53" s="75" t="n">
        <v>18.8377795401005</v>
      </c>
      <c r="DF53" s="75" t="n">
        <v>22.1913946186611</v>
      </c>
    </row>
    <row r="54" customFormat="false" ht="12.75" hidden="false" customHeight="false" outlineLevel="0" collapsed="false">
      <c r="A54" s="75" t="n">
        <v>6.125</v>
      </c>
      <c r="C54" s="75" t="str">
        <f aca="false">IF(C2,IF(B1,AZ54,BJ54),"")</f>
        <v/>
      </c>
      <c r="D54" s="75" t="e">
        <f aca="false">IF(D2,IF(B1,BA54,BK54),"")</f>
        <v>#VALUE!</v>
      </c>
      <c r="E54" s="75" t="str">
        <f aca="false">IF(E2,IF(B1,BB54,BL54),"")</f>
        <v/>
      </c>
      <c r="F54" s="75" t="e">
        <f aca="false">IF(F2,IF(B1,BC54,BM54),"")</f>
        <v>#VALUE!</v>
      </c>
      <c r="G54" s="75" t="e">
        <f aca="false">IF(G2,IF(B1,BD54,BN54),"")</f>
        <v>#VALUE!</v>
      </c>
      <c r="H54" s="75" t="e">
        <f aca="false">IF(H2,IF(B1,BE54,BO54),"")</f>
        <v>#VALUE!</v>
      </c>
      <c r="I54" s="75" t="str">
        <f aca="false">IF(I2,IF(B1,BF54,BP54),"")</f>
        <v/>
      </c>
      <c r="J54" s="75" t="e">
        <f aca="false">IF(J2,IF(B1,BG54,BQ54),"")</f>
        <v>#VALUE!</v>
      </c>
      <c r="K54" s="75" t="str">
        <f aca="false">IF(K2,IF(B1,BH54,BR54),"")</f>
        <v/>
      </c>
      <c r="M54" s="75" t="str">
        <f aca="false">IF(M2,IF(B1,BT54,CD54),"")</f>
        <v/>
      </c>
      <c r="N54" s="75" t="e">
        <f aca="false">IF(N2,IF(B1,BU54,CE54),"")</f>
        <v>#VALUE!</v>
      </c>
      <c r="O54" s="75" t="str">
        <f aca="false">IF(O2,IF(B1,BV54,CF54),"")</f>
        <v/>
      </c>
      <c r="P54" s="75" t="e">
        <f aca="false">IF(P2,IF(B1,BW54,CG54),"")</f>
        <v>#VALUE!</v>
      </c>
      <c r="Q54" s="75" t="e">
        <f aca="false">IF(Q2,IF(B1,BX54,CH54),"")</f>
        <v>#VALUE!</v>
      </c>
      <c r="R54" s="75" t="e">
        <f aca="false">IF(R2,IF(B1,BY54,CI54),"")</f>
        <v>#VALUE!</v>
      </c>
      <c r="S54" s="75" t="str">
        <f aca="false">IF(S2,IF(B1,BZ54,CJ54),"")</f>
        <v/>
      </c>
      <c r="T54" s="75" t="e">
        <f aca="false">IF(T2,IF(B1,CA54,CK54),"")</f>
        <v>#VALUE!</v>
      </c>
      <c r="U54" s="75" t="str">
        <f aca="false">IF(U2,IF(B1,CB54,CL54),"")</f>
        <v/>
      </c>
      <c r="W54" s="75" t="str">
        <f aca="false">IF(W2,IF(B1,CN54,CX54),"")</f>
        <v/>
      </c>
      <c r="X54" s="75" t="e">
        <f aca="false">IF(X2,IF(B1,CO54,CY54),"")</f>
        <v>#VALUE!</v>
      </c>
      <c r="Y54" s="75" t="str">
        <f aca="false">IF(Y2,IF(B1,CP54,CZ54),"")</f>
        <v/>
      </c>
      <c r="Z54" s="75" t="e">
        <f aca="false">IF(Z2,IF(B1,CQ54,DA54),"")</f>
        <v>#VALUE!</v>
      </c>
      <c r="AA54" s="75" t="e">
        <f aca="false">IF(AA2,IF(B1,CR54,DB54),"")</f>
        <v>#VALUE!</v>
      </c>
      <c r="AB54" s="75" t="e">
        <f aca="false">IF(AB2,IF(B1,CS54,DC54),"")</f>
        <v>#VALUE!</v>
      </c>
      <c r="AC54" s="75" t="e">
        <f aca="false">IF(AC2,IF(B1,CT54,DD54),"")</f>
        <v>#VALUE!</v>
      </c>
      <c r="AD54" s="75" t="e">
        <f aca="false">IF(AD2,IF(B1,CU54,DE54),"")</f>
        <v>#VALUE!</v>
      </c>
      <c r="AE54" s="75" t="e">
        <f aca="false">IF(AE2,IF(B1,CV54,DF54),"")</f>
        <v>#VALUE!</v>
      </c>
      <c r="AG54" s="75" t="n">
        <v>1.110286487</v>
      </c>
      <c r="AH54" s="75" t="n">
        <v>116.1972691</v>
      </c>
      <c r="AI54" s="75" t="n">
        <v>0.043745523</v>
      </c>
      <c r="AJ54" s="75" t="n">
        <v>-0.224722166</v>
      </c>
      <c r="AK54" s="75" t="n">
        <v>115.5863089</v>
      </c>
      <c r="AL54" s="75" t="n">
        <v>0.045010259</v>
      </c>
      <c r="AM54" s="75" t="n">
        <v>-1.098152984</v>
      </c>
      <c r="AN54" s="75" t="n">
        <v>20.97242631</v>
      </c>
      <c r="AO54" s="75" t="n">
        <v>0.139855242</v>
      </c>
      <c r="AP54" s="75" t="n">
        <v>-1.325538668</v>
      </c>
      <c r="AQ54" s="75" t="n">
        <v>20.53748298</v>
      </c>
      <c r="AR54" s="75" t="n">
        <v>0.1503404</v>
      </c>
      <c r="AS54" s="75" t="n">
        <v>-3.23694834</v>
      </c>
      <c r="AT54" s="75" t="n">
        <v>15.38831005</v>
      </c>
      <c r="AU54" s="75" t="n">
        <v>0.083741021</v>
      </c>
      <c r="AV54" s="75" t="n">
        <v>-3.204146115</v>
      </c>
      <c r="AW54" s="75" t="n">
        <v>15.2305815</v>
      </c>
      <c r="AX54" s="75" t="n">
        <v>0.094711916</v>
      </c>
      <c r="AZ54" s="75" t="n">
        <v>106.592087119508</v>
      </c>
      <c r="BA54" s="75" t="n">
        <v>107.80210768128</v>
      </c>
      <c r="BB54" s="75" t="n">
        <v>109.662387646837</v>
      </c>
      <c r="BC54" s="75" t="n">
        <v>112.763116801168</v>
      </c>
      <c r="BD54" s="75" t="n">
        <v>116.1972691</v>
      </c>
      <c r="BE54" s="75" t="n">
        <v>119.620262384621</v>
      </c>
      <c r="BF54" s="75" t="n">
        <v>122.691843444777</v>
      </c>
      <c r="BG54" s="75" t="n">
        <v>124.52599900068</v>
      </c>
      <c r="BH54" s="75" t="n">
        <v>125.71556171166</v>
      </c>
      <c r="BJ54" s="75" t="n">
        <v>106.288561119655</v>
      </c>
      <c r="BK54" s="75" t="n">
        <v>107.40334809539</v>
      </c>
      <c r="BL54" s="75" t="n">
        <v>109.148048993906</v>
      </c>
      <c r="BM54" s="75" t="n">
        <v>112.141520165991</v>
      </c>
      <c r="BN54" s="75" t="n">
        <v>115.5863089</v>
      </c>
      <c r="BO54" s="75" t="n">
        <v>119.161594070125</v>
      </c>
      <c r="BP54" s="75" t="n">
        <v>122.495905675638</v>
      </c>
      <c r="BQ54" s="75" t="n">
        <v>124.546058532704</v>
      </c>
      <c r="BR54" s="75" t="n">
        <v>125.900021808804</v>
      </c>
      <c r="BT54" s="75" t="n">
        <v>16.6453940832465</v>
      </c>
      <c r="BU54" s="75" t="n">
        <v>17.0833181352065</v>
      </c>
      <c r="BV54" s="75" t="n">
        <v>17.8070835214508</v>
      </c>
      <c r="BW54" s="75" t="n">
        <v>19.1719883368596</v>
      </c>
      <c r="BX54" s="75" t="n">
        <v>20.97242631</v>
      </c>
      <c r="BY54" s="75" t="n">
        <v>23.1684476890193</v>
      </c>
      <c r="BZ54" s="75" t="n">
        <v>25.6052987589225</v>
      </c>
      <c r="CA54" s="75" t="n">
        <v>27.3403883400525</v>
      </c>
      <c r="CB54" s="75" t="n">
        <v>28.6061610771608</v>
      </c>
      <c r="CD54" s="75" t="n">
        <v>16.1531011188109</v>
      </c>
      <c r="CE54" s="75" t="n">
        <v>16.5827746716887</v>
      </c>
      <c r="CF54" s="75" t="n">
        <v>17.2992601630112</v>
      </c>
      <c r="CG54" s="75" t="n">
        <v>18.6735577442823</v>
      </c>
      <c r="CH54" s="75" t="n">
        <v>20.53748298</v>
      </c>
      <c r="CI54" s="75" t="n">
        <v>22.9002859684426</v>
      </c>
      <c r="CJ54" s="75" t="n">
        <v>25.6546134690997</v>
      </c>
      <c r="CK54" s="75" t="n">
        <v>27.71271759912</v>
      </c>
      <c r="CL54" s="75" t="n">
        <v>29.2709604258101</v>
      </c>
      <c r="CN54" s="75" t="n">
        <v>13.5492490119616</v>
      </c>
      <c r="CO54" s="75" t="n">
        <v>13.7316394597186</v>
      </c>
      <c r="CP54" s="75" t="n">
        <v>14.034170512225</v>
      </c>
      <c r="CQ54" s="75" t="n">
        <v>14.6104208470559</v>
      </c>
      <c r="CR54" s="75" t="n">
        <v>15.38831005</v>
      </c>
      <c r="CS54" s="75" t="n">
        <v>16.3787458859655</v>
      </c>
      <c r="CT54" s="75" t="n">
        <v>17.0388829962728</v>
      </c>
      <c r="CU54" s="75" t="n">
        <v>18.4669851299034</v>
      </c>
      <c r="CV54" s="75" t="n">
        <v>20.9316083730051</v>
      </c>
      <c r="CX54" s="75" t="n">
        <v>13.2285105349341</v>
      </c>
      <c r="CY54" s="75" t="n">
        <v>13.4225378768414</v>
      </c>
      <c r="CZ54" s="75" t="n">
        <v>13.7463747285382</v>
      </c>
      <c r="DA54" s="75" t="n">
        <v>14.3706325760078</v>
      </c>
      <c r="DB54" s="75" t="n">
        <v>15.230581504</v>
      </c>
      <c r="DC54" s="75" t="n">
        <v>16.3590574711544</v>
      </c>
      <c r="DD54" s="75" t="n">
        <v>17.135754683103</v>
      </c>
      <c r="DE54" s="75" t="n">
        <v>18.899072291625</v>
      </c>
      <c r="DF54" s="75" t="n">
        <v>22.3168624572162</v>
      </c>
    </row>
    <row r="55" customFormat="false" ht="12.75" hidden="false" customHeight="false" outlineLevel="0" collapsed="false">
      <c r="A55" s="75" t="n">
        <v>6.20833333333333</v>
      </c>
      <c r="C55" s="75" t="str">
        <f aca="false">IF(C2,IF(B1,AZ55,BJ55),"")</f>
        <v/>
      </c>
      <c r="D55" s="75" t="e">
        <f aca="false">IF(D2,IF(B1,BA55,BK55),"")</f>
        <v>#VALUE!</v>
      </c>
      <c r="E55" s="75" t="str">
        <f aca="false">IF(E2,IF(B1,BB55,BL55),"")</f>
        <v/>
      </c>
      <c r="F55" s="75" t="e">
        <f aca="false">IF(F2,IF(B1,BC55,BM55),"")</f>
        <v>#VALUE!</v>
      </c>
      <c r="G55" s="75" t="e">
        <f aca="false">IF(G2,IF(B1,BD55,BN55),"")</f>
        <v>#VALUE!</v>
      </c>
      <c r="H55" s="75" t="e">
        <f aca="false">IF(H2,IF(B1,BE55,BO55),"")</f>
        <v>#VALUE!</v>
      </c>
      <c r="I55" s="75" t="str">
        <f aca="false">IF(I2,IF(B1,BF55,BP55),"")</f>
        <v/>
      </c>
      <c r="J55" s="75" t="e">
        <f aca="false">IF(J2,IF(B1,BG55,BQ55),"")</f>
        <v>#VALUE!</v>
      </c>
      <c r="K55" s="75" t="str">
        <f aca="false">IF(K2,IF(B1,BH55,BR55),"")</f>
        <v/>
      </c>
      <c r="M55" s="75" t="str">
        <f aca="false">IF(M2,IF(B1,BT55,CD55),"")</f>
        <v/>
      </c>
      <c r="N55" s="75" t="e">
        <f aca="false">IF(N2,IF(B1,BU55,CE55),"")</f>
        <v>#VALUE!</v>
      </c>
      <c r="O55" s="75" t="str">
        <f aca="false">IF(O2,IF(B1,BV55,CF55),"")</f>
        <v/>
      </c>
      <c r="P55" s="75" t="e">
        <f aca="false">IF(P2,IF(B1,BW55,CG55),"")</f>
        <v>#VALUE!</v>
      </c>
      <c r="Q55" s="75" t="e">
        <f aca="false">IF(Q2,IF(B1,BX55,CH55),"")</f>
        <v>#VALUE!</v>
      </c>
      <c r="R55" s="75" t="e">
        <f aca="false">IF(R2,IF(B1,BY55,CI55),"")</f>
        <v>#VALUE!</v>
      </c>
      <c r="S55" s="75" t="str">
        <f aca="false">IF(S2,IF(B1,BZ55,CJ55),"")</f>
        <v/>
      </c>
      <c r="T55" s="75" t="e">
        <f aca="false">IF(T2,IF(B1,CA55,CK55),"")</f>
        <v>#VALUE!</v>
      </c>
      <c r="U55" s="75" t="str">
        <f aca="false">IF(U2,IF(B1,CB55,CL55),"")</f>
        <v/>
      </c>
      <c r="W55" s="75" t="str">
        <f aca="false">IF(W2,IF(B1,CN55,CX55),"")</f>
        <v/>
      </c>
      <c r="X55" s="75" t="e">
        <f aca="false">IF(X2,IF(B1,CO55,CY55),"")</f>
        <v>#VALUE!</v>
      </c>
      <c r="Y55" s="75" t="str">
        <f aca="false">IF(Y2,IF(B1,CP55,CZ55),"")</f>
        <v/>
      </c>
      <c r="Z55" s="75" t="e">
        <f aca="false">IF(Z2,IF(B1,CQ55,DA55),"")</f>
        <v>#VALUE!</v>
      </c>
      <c r="AA55" s="75" t="e">
        <f aca="false">IF(AA2,IF(B1,CR55,DB55),"")</f>
        <v>#VALUE!</v>
      </c>
      <c r="AB55" s="75" t="e">
        <f aca="false">IF(AB2,IF(B1,CS55,DC55),"")</f>
        <v>#VALUE!</v>
      </c>
      <c r="AC55" s="75" t="e">
        <f aca="false">IF(AC2,IF(B1,CT55,DD55),"")</f>
        <v>#VALUE!</v>
      </c>
      <c r="AD55" s="75" t="e">
        <f aca="false">IF(AD2,IF(B1,CU55,DE55),"")</f>
        <v>#VALUE!</v>
      </c>
      <c r="AE55" s="75" t="e">
        <f aca="false">IF(AE2,IF(B1,CV55,DF55),"")</f>
        <v>#VALUE!</v>
      </c>
      <c r="AG55" s="75" t="n">
        <v>1.081536236</v>
      </c>
      <c r="AH55" s="75" t="n">
        <v>116.732925</v>
      </c>
      <c r="AI55" s="75" t="n">
        <v>0.043815003</v>
      </c>
      <c r="AJ55" s="75" t="n">
        <v>-0.229140412</v>
      </c>
      <c r="AK55" s="75" t="n">
        <v>116.1647782</v>
      </c>
      <c r="AL55" s="75" t="n">
        <v>0.045055624</v>
      </c>
      <c r="AM55" s="75" t="n">
        <v>-1.10933408</v>
      </c>
      <c r="AN55" s="75" t="n">
        <v>21.16779192</v>
      </c>
      <c r="AO55" s="75" t="n">
        <v>0.140559605</v>
      </c>
      <c r="AP55" s="75" t="n">
        <v>-1.323579654</v>
      </c>
      <c r="AQ55" s="75" t="n">
        <v>20.74013277</v>
      </c>
      <c r="AR55" s="75" t="n">
        <v>0.151105277</v>
      </c>
      <c r="AS55" s="75" t="n">
        <v>-3.25876011</v>
      </c>
      <c r="AT55" s="75" t="n">
        <v>15.39422883</v>
      </c>
      <c r="AU55" s="75" t="n">
        <v>0.0844477</v>
      </c>
      <c r="AV55" s="75" t="n">
        <v>-3.181690237</v>
      </c>
      <c r="AW55" s="75" t="n">
        <v>15.24542745</v>
      </c>
      <c r="AX55" s="75" t="n">
        <v>0.095633595</v>
      </c>
      <c r="AZ55" s="75" t="n">
        <v>107.079916614132</v>
      </c>
      <c r="BA55" s="75" t="n">
        <v>108.294630673666</v>
      </c>
      <c r="BB55" s="75" t="n">
        <v>110.162890655491</v>
      </c>
      <c r="BC55" s="75" t="n">
        <v>113.278938906018</v>
      </c>
      <c r="BD55" s="75" t="n">
        <v>116.732925</v>
      </c>
      <c r="BE55" s="75" t="n">
        <v>120.178596846029</v>
      </c>
      <c r="BF55" s="75" t="n">
        <v>123.272929011689</v>
      </c>
      <c r="BG55" s="75" t="n">
        <v>125.121727219417</v>
      </c>
      <c r="BH55" s="75" t="n">
        <v>126.321201943891</v>
      </c>
      <c r="BJ55" s="75" t="n">
        <v>106.81320677008</v>
      </c>
      <c r="BK55" s="75" t="n">
        <v>107.93422302325</v>
      </c>
      <c r="BL55" s="75" t="n">
        <v>109.688795487936</v>
      </c>
      <c r="BM55" s="75" t="n">
        <v>112.69955225181</v>
      </c>
      <c r="BN55" s="75" t="n">
        <v>116.1647782</v>
      </c>
      <c r="BO55" s="75" t="n">
        <v>119.761892651741</v>
      </c>
      <c r="BP55" s="75" t="n">
        <v>123.117129490193</v>
      </c>
      <c r="BQ55" s="75" t="n">
        <v>125.180420248018</v>
      </c>
      <c r="BR55" s="75" t="n">
        <v>126.543173445882</v>
      </c>
      <c r="BT55" s="75" t="n">
        <v>16.787846570588</v>
      </c>
      <c r="BU55" s="75" t="n">
        <v>17.2303144027864</v>
      </c>
      <c r="BV55" s="75" t="n">
        <v>17.9619715414471</v>
      </c>
      <c r="BW55" s="75" t="n">
        <v>19.3431064300379</v>
      </c>
      <c r="BX55" s="75" t="n">
        <v>21.16779192</v>
      </c>
      <c r="BY55" s="75" t="n">
        <v>23.3980317233574</v>
      </c>
      <c r="BZ55" s="75" t="n">
        <v>25.8791921118542</v>
      </c>
      <c r="CA55" s="75" t="n">
        <v>27.6500982774359</v>
      </c>
      <c r="CB55" s="75" t="n">
        <v>28.9443207454922</v>
      </c>
      <c r="CD55" s="75" t="n">
        <v>16.2946032926498</v>
      </c>
      <c r="CE55" s="75" t="n">
        <v>16.7298624337891</v>
      </c>
      <c r="CF55" s="75" t="n">
        <v>17.4558574084374</v>
      </c>
      <c r="CG55" s="75" t="n">
        <v>18.8490822463038</v>
      </c>
      <c r="CH55" s="75" t="n">
        <v>20.74013277</v>
      </c>
      <c r="CI55" s="75" t="n">
        <v>23.1397580768873</v>
      </c>
      <c r="CJ55" s="75" t="n">
        <v>25.9405058863429</v>
      </c>
      <c r="CK55" s="75" t="n">
        <v>28.0357969340606</v>
      </c>
      <c r="CL55" s="75" t="n">
        <v>29.6236401044504</v>
      </c>
      <c r="CN55" s="75" t="n">
        <v>13.5446696302185</v>
      </c>
      <c r="CO55" s="75" t="n">
        <v>13.7276407149854</v>
      </c>
      <c r="CP55" s="75" t="n">
        <v>14.0313385088758</v>
      </c>
      <c r="CQ55" s="75" t="n">
        <v>14.6105671837051</v>
      </c>
      <c r="CR55" s="75" t="n">
        <v>15.39422883</v>
      </c>
      <c r="CS55" s="75" t="n">
        <v>16.3953749318956</v>
      </c>
      <c r="CT55" s="75" t="n">
        <v>17.0650495325412</v>
      </c>
      <c r="CU55" s="75" t="n">
        <v>18.5215152537266</v>
      </c>
      <c r="CV55" s="75" t="n">
        <v>21.0662326180491</v>
      </c>
      <c r="CX55" s="75" t="n">
        <v>13.2242325101196</v>
      </c>
      <c r="CY55" s="75" t="n">
        <v>13.4199162926702</v>
      </c>
      <c r="CZ55" s="75" t="n">
        <v>13.7466094121579</v>
      </c>
      <c r="DA55" s="75" t="n">
        <v>14.3767031198943</v>
      </c>
      <c r="DB55" s="75" t="n">
        <v>15.245427448</v>
      </c>
      <c r="DC55" s="75" t="n">
        <v>16.3867860207573</v>
      </c>
      <c r="DD55" s="75" t="n">
        <v>17.173309678039</v>
      </c>
      <c r="DE55" s="75" t="n">
        <v>18.9621135422615</v>
      </c>
      <c r="DF55" s="75" t="n">
        <v>22.4439949644956</v>
      </c>
    </row>
    <row r="56" customFormat="false" ht="12.75" hidden="false" customHeight="false" outlineLevel="0" collapsed="false">
      <c r="A56" s="75" t="n">
        <v>6.29166666666667</v>
      </c>
      <c r="C56" s="75" t="str">
        <f aca="false">IF(C2,IF(B1,AZ56,BJ56),"")</f>
        <v/>
      </c>
      <c r="D56" s="75" t="e">
        <f aca="false">IF(D2,IF(B1,BA56,BK56),"")</f>
        <v>#VALUE!</v>
      </c>
      <c r="E56" s="75" t="str">
        <f aca="false">IF(E2,IF(B1,BB56,BL56),"")</f>
        <v/>
      </c>
      <c r="F56" s="75" t="e">
        <f aca="false">IF(F2,IF(B1,BC56,BM56),"")</f>
        <v>#VALUE!</v>
      </c>
      <c r="G56" s="75" t="e">
        <f aca="false">IF(G2,IF(B1,BD56,BN56),"")</f>
        <v>#VALUE!</v>
      </c>
      <c r="H56" s="75" t="e">
        <f aca="false">IF(H2,IF(B1,BE56,BO56),"")</f>
        <v>#VALUE!</v>
      </c>
      <c r="I56" s="75" t="str">
        <f aca="false">IF(I2,IF(B1,BF56,BP56),"")</f>
        <v/>
      </c>
      <c r="J56" s="75" t="e">
        <f aca="false">IF(J2,IF(B1,BG56,BQ56),"")</f>
        <v>#VALUE!</v>
      </c>
      <c r="K56" s="75" t="str">
        <f aca="false">IF(K2,IF(B1,BH56,BR56),"")</f>
        <v/>
      </c>
      <c r="M56" s="75" t="str">
        <f aca="false">IF(M2,IF(B1,BT56,CD56),"")</f>
        <v/>
      </c>
      <c r="N56" s="75" t="e">
        <f aca="false">IF(N2,IF(B1,BU56,CE56),"")</f>
        <v>#VALUE!</v>
      </c>
      <c r="O56" s="75" t="str">
        <f aca="false">IF(O2,IF(B1,BV56,CF56),"")</f>
        <v/>
      </c>
      <c r="P56" s="75" t="e">
        <f aca="false">IF(P2,IF(B1,BW56,CG56),"")</f>
        <v>#VALUE!</v>
      </c>
      <c r="Q56" s="75" t="e">
        <f aca="false">IF(Q2,IF(B1,BX56,CH56),"")</f>
        <v>#VALUE!</v>
      </c>
      <c r="R56" s="75" t="e">
        <f aca="false">IF(R2,IF(B1,BY56,CI56),"")</f>
        <v>#VALUE!</v>
      </c>
      <c r="S56" s="75" t="str">
        <f aca="false">IF(S2,IF(B1,BZ56,CJ56),"")</f>
        <v/>
      </c>
      <c r="T56" s="75" t="e">
        <f aca="false">IF(T2,IF(B1,CA56,CK56),"")</f>
        <v>#VALUE!</v>
      </c>
      <c r="U56" s="75" t="str">
        <f aca="false">IF(U2,IF(B1,CB56,CL56),"")</f>
        <v/>
      </c>
      <c r="W56" s="75" t="str">
        <f aca="false">IF(W2,IF(B1,CN56,CX56),"")</f>
        <v/>
      </c>
      <c r="X56" s="75" t="e">
        <f aca="false">IF(X2,IF(B1,CO56,CY56),"")</f>
        <v>#VALUE!</v>
      </c>
      <c r="Y56" s="75" t="str">
        <f aca="false">IF(Y2,IF(B1,CP56,CZ56),"")</f>
        <v/>
      </c>
      <c r="Z56" s="75" t="e">
        <f aca="false">IF(Z2,IF(B1,CQ56,DA56),"")</f>
        <v>#VALUE!</v>
      </c>
      <c r="AA56" s="75" t="e">
        <f aca="false">IF(AA2,IF(B1,CR56,DB56),"")</f>
        <v>#VALUE!</v>
      </c>
      <c r="AB56" s="75" t="e">
        <f aca="false">IF(AB2,IF(B1,CS56,DC56),"")</f>
        <v>#VALUE!</v>
      </c>
      <c r="AC56" s="75" t="e">
        <f aca="false">IF(AC2,IF(B1,CT56,DD56),"")</f>
        <v>#VALUE!</v>
      </c>
      <c r="AD56" s="75" t="e">
        <f aca="false">IF(AD2,IF(B1,CU56,DE56),"")</f>
        <v>#VALUE!</v>
      </c>
      <c r="AE56" s="75" t="e">
        <f aca="false">IF(AE2,IF(B1,CV56,DF56),"")</f>
        <v>#VALUE!</v>
      </c>
      <c r="AG56" s="75" t="n">
        <v>1.05140374</v>
      </c>
      <c r="AH56" s="75" t="n">
        <v>117.2677879</v>
      </c>
      <c r="AI56" s="75" t="n">
        <v>0.043881929</v>
      </c>
      <c r="AJ56" s="75" t="n">
        <v>-0.232335686</v>
      </c>
      <c r="AK56" s="75" t="n">
        <v>116.7406221</v>
      </c>
      <c r="AL56" s="75" t="n">
        <v>0.045099817</v>
      </c>
      <c r="AM56" s="75" t="n">
        <v>-1.120974043</v>
      </c>
      <c r="AN56" s="75" t="n">
        <v>21.36383013</v>
      </c>
      <c r="AO56" s="75" t="n">
        <v>0.141256489</v>
      </c>
      <c r="AP56" s="75" t="n">
        <v>-1.320888012</v>
      </c>
      <c r="AQ56" s="75" t="n">
        <v>20.94438028</v>
      </c>
      <c r="AR56" s="75" t="n">
        <v>0.151885464</v>
      </c>
      <c r="AS56" s="75" t="n">
        <v>-3.277281546</v>
      </c>
      <c r="AT56" s="75" t="n">
        <v>15.40127496</v>
      </c>
      <c r="AU56" s="75" t="n">
        <v>0.085167651</v>
      </c>
      <c r="AV56" s="75" t="n">
        <v>-3.158363475</v>
      </c>
      <c r="AW56" s="75" t="n">
        <v>15.26141966</v>
      </c>
      <c r="AX56" s="75" t="n">
        <v>0.096566992</v>
      </c>
      <c r="AZ56" s="75" t="n">
        <v>107.568160459006</v>
      </c>
      <c r="BA56" s="75" t="n">
        <v>108.787339037874</v>
      </c>
      <c r="BB56" s="75" t="n">
        <v>110.663269297975</v>
      </c>
      <c r="BC56" s="75" t="n">
        <v>113.794236742332</v>
      </c>
      <c r="BD56" s="75" t="n">
        <v>117.2677879</v>
      </c>
      <c r="BE56" s="75" t="n">
        <v>120.736057391782</v>
      </c>
      <c r="BF56" s="75" t="n">
        <v>123.853230416299</v>
      </c>
      <c r="BG56" s="75" t="n">
        <v>125.716799251042</v>
      </c>
      <c r="BH56" s="75" t="n">
        <v>126.926299021096</v>
      </c>
      <c r="BJ56" s="75" t="n">
        <v>107.335144307954</v>
      </c>
      <c r="BK56" s="75" t="n">
        <v>108.462446484781</v>
      </c>
      <c r="BL56" s="75" t="n">
        <v>110.226953725008</v>
      </c>
      <c r="BM56" s="75" t="n">
        <v>113.25503188978</v>
      </c>
      <c r="BN56" s="75" t="n">
        <v>116.7406221</v>
      </c>
      <c r="BO56" s="75" t="n">
        <v>120.359360276724</v>
      </c>
      <c r="BP56" s="75" t="n">
        <v>123.735210982845</v>
      </c>
      <c r="BQ56" s="75" t="n">
        <v>125.811390705612</v>
      </c>
      <c r="BR56" s="75" t="n">
        <v>127.18274538359</v>
      </c>
      <c r="BT56" s="75" t="n">
        <v>16.9310698582888</v>
      </c>
      <c r="BU56" s="75" t="n">
        <v>17.3780411816592</v>
      </c>
      <c r="BV56" s="75" t="n">
        <v>18.1175357817562</v>
      </c>
      <c r="BW56" s="75" t="n">
        <v>19.5148472417399</v>
      </c>
      <c r="BX56" s="75" t="n">
        <v>21.36383013</v>
      </c>
      <c r="BY56" s="75" t="n">
        <v>23.6285848482842</v>
      </c>
      <c r="BZ56" s="75" t="n">
        <v>26.1547679405358</v>
      </c>
      <c r="CA56" s="75" t="n">
        <v>27.9622992446581</v>
      </c>
      <c r="CB56" s="75" t="n">
        <v>29.2857443900632</v>
      </c>
      <c r="CD56" s="75" t="n">
        <v>16.4363766923598</v>
      </c>
      <c r="CE56" s="75" t="n">
        <v>16.8773568211787</v>
      </c>
      <c r="CF56" s="75" t="n">
        <v>17.6130854205725</v>
      </c>
      <c r="CG56" s="75" t="n">
        <v>19.0256589186839</v>
      </c>
      <c r="CH56" s="75" t="n">
        <v>20.94438028</v>
      </c>
      <c r="CI56" s="75" t="n">
        <v>23.3814606493837</v>
      </c>
      <c r="CJ56" s="75" t="n">
        <v>26.2292613183637</v>
      </c>
      <c r="CK56" s="75" t="n">
        <v>28.3621257981249</v>
      </c>
      <c r="CL56" s="75" t="n">
        <v>29.97980812535</v>
      </c>
      <c r="CN56" s="75" t="n">
        <v>13.5406183929775</v>
      </c>
      <c r="CO56" s="75" t="n">
        <v>13.7242443400824</v>
      </c>
      <c r="CP56" s="75" t="n">
        <v>14.0292247589859</v>
      </c>
      <c r="CQ56" s="75" t="n">
        <v>14.6116273684309</v>
      </c>
      <c r="CR56" s="75" t="n">
        <v>15.40127496</v>
      </c>
      <c r="CS56" s="75" t="n">
        <v>16.4133326485846</v>
      </c>
      <c r="CT56" s="75" t="n">
        <v>17.092652220418</v>
      </c>
      <c r="CU56" s="75" t="n">
        <v>18.5777499302775</v>
      </c>
      <c r="CV56" s="75" t="n">
        <v>21.2041485924035</v>
      </c>
      <c r="CX56" s="75" t="n">
        <v>13.2206156397633</v>
      </c>
      <c r="CY56" s="75" t="n">
        <v>13.4180059501876</v>
      </c>
      <c r="CZ56" s="75" t="n">
        <v>13.7476378187206</v>
      </c>
      <c r="DA56" s="75" t="n">
        <v>14.3837214839064</v>
      </c>
      <c r="DB56" s="75" t="n">
        <v>15.261419664</v>
      </c>
      <c r="DC56" s="75" t="n">
        <v>16.4158888681738</v>
      </c>
      <c r="DD56" s="75" t="n">
        <v>17.2123691133406</v>
      </c>
      <c r="DE56" s="75" t="n">
        <v>19.0268534122939</v>
      </c>
      <c r="DF56" s="75" t="n">
        <v>22.5727013495642</v>
      </c>
    </row>
    <row r="57" customFormat="false" ht="12.75" hidden="false" customHeight="false" outlineLevel="0" collapsed="false">
      <c r="A57" s="75" t="n">
        <v>6.375</v>
      </c>
      <c r="C57" s="75" t="str">
        <f aca="false">IF(C2,IF(B1,AZ57,BJ57),"")</f>
        <v/>
      </c>
      <c r="D57" s="75" t="e">
        <f aca="false">IF(D2,IF(B1,BA57,BK57),"")</f>
        <v>#VALUE!</v>
      </c>
      <c r="E57" s="75" t="str">
        <f aca="false">IF(E2,IF(B1,BB57,BL57),"")</f>
        <v/>
      </c>
      <c r="F57" s="75" t="e">
        <f aca="false">IF(F2,IF(B1,BC57,BM57),"")</f>
        <v>#VALUE!</v>
      </c>
      <c r="G57" s="75" t="e">
        <f aca="false">IF(G2,IF(B1,BD57,BN57),"")</f>
        <v>#VALUE!</v>
      </c>
      <c r="H57" s="75" t="e">
        <f aca="false">IF(H2,IF(B1,BE57,BO57),"")</f>
        <v>#VALUE!</v>
      </c>
      <c r="I57" s="75" t="str">
        <f aca="false">IF(I2,IF(B1,BF57,BP57),"")</f>
        <v/>
      </c>
      <c r="J57" s="75" t="e">
        <f aca="false">IF(J2,IF(B1,BG57,BQ57),"")</f>
        <v>#VALUE!</v>
      </c>
      <c r="K57" s="75" t="str">
        <f aca="false">IF(K2,IF(B1,BH57,BR57),"")</f>
        <v/>
      </c>
      <c r="M57" s="75" t="str">
        <f aca="false">IF(M2,IF(B1,BT57,CD57),"")</f>
        <v/>
      </c>
      <c r="N57" s="75" t="e">
        <f aca="false">IF(N2,IF(B1,BU57,CE57),"")</f>
        <v>#VALUE!</v>
      </c>
      <c r="O57" s="75" t="str">
        <f aca="false">IF(O2,IF(B1,BV57,CF57),"")</f>
        <v/>
      </c>
      <c r="P57" s="75" t="e">
        <f aca="false">IF(P2,IF(B1,BW57,CG57),"")</f>
        <v>#VALUE!</v>
      </c>
      <c r="Q57" s="75" t="e">
        <f aca="false">IF(Q2,IF(B1,BX57,CH57),"")</f>
        <v>#VALUE!</v>
      </c>
      <c r="R57" s="75" t="e">
        <f aca="false">IF(R2,IF(B1,BY57,CI57),"")</f>
        <v>#VALUE!</v>
      </c>
      <c r="S57" s="75" t="str">
        <f aca="false">IF(S2,IF(B1,BZ57,CJ57),"")</f>
        <v/>
      </c>
      <c r="T57" s="75" t="e">
        <f aca="false">IF(T2,IF(B1,CA57,CK57),"")</f>
        <v>#VALUE!</v>
      </c>
      <c r="U57" s="75" t="str">
        <f aca="false">IF(U2,IF(B1,CB57,CL57),"")</f>
        <v/>
      </c>
      <c r="W57" s="75" t="str">
        <f aca="false">IF(W2,IF(B1,CN57,CX57),"")</f>
        <v/>
      </c>
      <c r="X57" s="75" t="e">
        <f aca="false">IF(X2,IF(B1,CO57,CY57),"")</f>
        <v>#VALUE!</v>
      </c>
      <c r="Y57" s="75" t="str">
        <f aca="false">IF(Y2,IF(B1,CP57,CZ57),"")</f>
        <v/>
      </c>
      <c r="Z57" s="75" t="e">
        <f aca="false">IF(Z2,IF(B1,CQ57,DA57),"")</f>
        <v>#VALUE!</v>
      </c>
      <c r="AA57" s="75" t="e">
        <f aca="false">IF(AA2,IF(B1,CR57,DB57),"")</f>
        <v>#VALUE!</v>
      </c>
      <c r="AB57" s="75" t="e">
        <f aca="false">IF(AB2,IF(B1,CS57,DC57),"")</f>
        <v>#VALUE!</v>
      </c>
      <c r="AC57" s="75" t="e">
        <f aca="false">IF(AC2,IF(B1,CT57,DD57),"")</f>
        <v>#VALUE!</v>
      </c>
      <c r="AD57" s="75" t="e">
        <f aca="false">IF(AD2,IF(B1,CU57,DE57),"")</f>
        <v>#VALUE!</v>
      </c>
      <c r="AE57" s="75" t="e">
        <f aca="false">IF(AE2,IF(B1,CV57,DF57),"")</f>
        <v>#VALUE!</v>
      </c>
      <c r="AG57" s="75" t="n">
        <v>1.020102497</v>
      </c>
      <c r="AH57" s="75" t="n">
        <v>117.8017819</v>
      </c>
      <c r="AI57" s="75" t="n">
        <v>0.043946461</v>
      </c>
      <c r="AJ57" s="75" t="n">
        <v>-0.234324563</v>
      </c>
      <c r="AK57" s="75" t="n">
        <v>117.3135622</v>
      </c>
      <c r="AL57" s="75" t="n">
        <v>0.045142924</v>
      </c>
      <c r="AM57" s="75" t="n">
        <v>-1.133024799</v>
      </c>
      <c r="AN57" s="75" t="n">
        <v>21.56058467</v>
      </c>
      <c r="AO57" s="75" t="n">
        <v>0.141946613</v>
      </c>
      <c r="AP57" s="75" t="n">
        <v>-1.317468695</v>
      </c>
      <c r="AQ57" s="75" t="n">
        <v>21.15030093</v>
      </c>
      <c r="AR57" s="75" t="n">
        <v>0.152681819</v>
      </c>
      <c r="AS57" s="75" t="n">
        <v>-3.292683774</v>
      </c>
      <c r="AT57" s="75" t="n">
        <v>15.40943252</v>
      </c>
      <c r="AU57" s="75" t="n">
        <v>0.085900184</v>
      </c>
      <c r="AV57" s="75" t="n">
        <v>-3.134282833</v>
      </c>
      <c r="AW57" s="75" t="n">
        <v>15.27853728</v>
      </c>
      <c r="AX57" s="75" t="n">
        <v>0.097511046</v>
      </c>
      <c r="AZ57" s="75" t="n">
        <v>108.056635792365</v>
      </c>
      <c r="BA57" s="75" t="n">
        <v>109.280073664935</v>
      </c>
      <c r="BB57" s="75" t="n">
        <v>111.163394825498</v>
      </c>
      <c r="BC57" s="75" t="n">
        <v>114.308916557453</v>
      </c>
      <c r="BD57" s="75" t="n">
        <v>117.8017819</v>
      </c>
      <c r="BE57" s="75" t="n">
        <v>121.292566259431</v>
      </c>
      <c r="BF57" s="75" t="n">
        <v>124.432653297066</v>
      </c>
      <c r="BG57" s="75" t="n">
        <v>126.311104731014</v>
      </c>
      <c r="BH57" s="75" t="n">
        <v>127.530729945757</v>
      </c>
      <c r="BJ57" s="75" t="n">
        <v>107.854101843338</v>
      </c>
      <c r="BK57" s="75" t="n">
        <v>108.98774597655</v>
      </c>
      <c r="BL57" s="75" t="n">
        <v>110.762250176499</v>
      </c>
      <c r="BM57" s="75" t="n">
        <v>113.807683539219</v>
      </c>
      <c r="BN57" s="75" t="n">
        <v>117.3135622</v>
      </c>
      <c r="BO57" s="75" t="n">
        <v>120.953714758436</v>
      </c>
      <c r="BP57" s="75" t="n">
        <v>124.34986349274</v>
      </c>
      <c r="BQ57" s="75" t="n">
        <v>126.438679963579</v>
      </c>
      <c r="BR57" s="75" t="n">
        <v>127.818445267522</v>
      </c>
      <c r="BT57" s="75" t="n">
        <v>17.0750719534929</v>
      </c>
      <c r="BU57" s="75" t="n">
        <v>17.5265110771964</v>
      </c>
      <c r="BV57" s="75" t="n">
        <v>18.273795893292</v>
      </c>
      <c r="BW57" s="75" t="n">
        <v>19.6872419719301</v>
      </c>
      <c r="BX57" s="75" t="n">
        <v>21.56058467</v>
      </c>
      <c r="BY57" s="75" t="n">
        <v>23.860164564965</v>
      </c>
      <c r="BZ57" s="75" t="n">
        <v>26.4321032586326</v>
      </c>
      <c r="CA57" s="75" t="n">
        <v>28.2770902310306</v>
      </c>
      <c r="CB57" s="75" t="n">
        <v>29.6305543187052</v>
      </c>
      <c r="CD57" s="75" t="n">
        <v>16.5784345856321</v>
      </c>
      <c r="CE57" s="75" t="n">
        <v>17.0252770804786</v>
      </c>
      <c r="CF57" s="75" t="n">
        <v>17.7709735625388</v>
      </c>
      <c r="CG57" s="75" t="n">
        <v>19.2033367916516</v>
      </c>
      <c r="CH57" s="75" t="n">
        <v>21.15030093</v>
      </c>
      <c r="CI57" s="75" t="n">
        <v>23.625500086707</v>
      </c>
      <c r="CJ57" s="75" t="n">
        <v>26.5210151545073</v>
      </c>
      <c r="CK57" s="75" t="n">
        <v>28.6918535088495</v>
      </c>
      <c r="CL57" s="75" t="n">
        <v>30.3396185249451</v>
      </c>
      <c r="CN57" s="75" t="n">
        <v>13.5371009676338</v>
      </c>
      <c r="CO57" s="75" t="n">
        <v>13.7214528805383</v>
      </c>
      <c r="CP57" s="75" t="n">
        <v>14.0278271789061</v>
      </c>
      <c r="CQ57" s="75" t="n">
        <v>14.6135922309101</v>
      </c>
      <c r="CR57" s="75" t="n">
        <v>15.40943252</v>
      </c>
      <c r="CS57" s="75" t="n">
        <v>16.4325965390673</v>
      </c>
      <c r="CT57" s="75" t="n">
        <v>17.1216631964155</v>
      </c>
      <c r="CU57" s="75" t="n">
        <v>18.6356381762164</v>
      </c>
      <c r="CV57" s="75" t="n">
        <v>21.3452107611272</v>
      </c>
      <c r="CX57" s="75" t="n">
        <v>13.2176625637557</v>
      </c>
      <c r="CY57" s="75" t="n">
        <v>13.4168069159806</v>
      </c>
      <c r="CZ57" s="75" t="n">
        <v>13.7494558568987</v>
      </c>
      <c r="DA57" s="75" t="n">
        <v>14.3916760590971</v>
      </c>
      <c r="DB57" s="75" t="n">
        <v>15.278537278</v>
      </c>
      <c r="DC57" s="75" t="n">
        <v>16.4463348157985</v>
      </c>
      <c r="DD57" s="75" t="n">
        <v>17.2528957163454</v>
      </c>
      <c r="DE57" s="75" t="n">
        <v>19.0932424332758</v>
      </c>
      <c r="DF57" s="75" t="n">
        <v>22.7028942066609</v>
      </c>
    </row>
    <row r="58" customFormat="false" ht="12.75" hidden="false" customHeight="false" outlineLevel="0" collapsed="false">
      <c r="A58" s="75" t="n">
        <v>6.45833333333333</v>
      </c>
      <c r="C58" s="75" t="str">
        <f aca="false">IF(C2,IF(B1,AZ58,BJ58),"")</f>
        <v/>
      </c>
      <c r="D58" s="75" t="e">
        <f aca="false">IF(D2,IF(B1,BA58,BK58),"")</f>
        <v>#VALUE!</v>
      </c>
      <c r="E58" s="75" t="str">
        <f aca="false">IF(E2,IF(B1,BB58,BL58),"")</f>
        <v/>
      </c>
      <c r="F58" s="75" t="e">
        <f aca="false">IF(F2,IF(B1,BC58,BM58),"")</f>
        <v>#VALUE!</v>
      </c>
      <c r="G58" s="75" t="e">
        <f aca="false">IF(G2,IF(B1,BD58,BN58),"")</f>
        <v>#VALUE!</v>
      </c>
      <c r="H58" s="75" t="e">
        <f aca="false">IF(H2,IF(B1,BE58,BO58),"")</f>
        <v>#VALUE!</v>
      </c>
      <c r="I58" s="75" t="str">
        <f aca="false">IF(I2,IF(B1,BF58,BP58),"")</f>
        <v/>
      </c>
      <c r="J58" s="75" t="e">
        <f aca="false">IF(J2,IF(B1,BG58,BQ58),"")</f>
        <v>#VALUE!</v>
      </c>
      <c r="K58" s="75" t="str">
        <f aca="false">IF(K2,IF(B1,BH58,BR58),"")</f>
        <v/>
      </c>
      <c r="M58" s="75" t="str">
        <f aca="false">IF(M2,IF(B1,BT58,CD58),"")</f>
        <v/>
      </c>
      <c r="N58" s="75" t="e">
        <f aca="false">IF(N2,IF(B1,BU58,CE58),"")</f>
        <v>#VALUE!</v>
      </c>
      <c r="O58" s="75" t="str">
        <f aca="false">IF(O2,IF(B1,BV58,CF58),"")</f>
        <v/>
      </c>
      <c r="P58" s="75" t="e">
        <f aca="false">IF(P2,IF(B1,BW58,CG58),"")</f>
        <v>#VALUE!</v>
      </c>
      <c r="Q58" s="75" t="e">
        <f aca="false">IF(Q2,IF(B1,BX58,CH58),"")</f>
        <v>#VALUE!</v>
      </c>
      <c r="R58" s="75" t="e">
        <f aca="false">IF(R2,IF(B1,BY58,CI58),"")</f>
        <v>#VALUE!</v>
      </c>
      <c r="S58" s="75" t="str">
        <f aca="false">IF(S2,IF(B1,BZ58,CJ58),"")</f>
        <v/>
      </c>
      <c r="T58" s="75" t="e">
        <f aca="false">IF(T2,IF(B1,CA58,CK58),"")</f>
        <v>#VALUE!</v>
      </c>
      <c r="U58" s="75" t="str">
        <f aca="false">IF(U2,IF(B1,CB58,CL58),"")</f>
        <v/>
      </c>
      <c r="W58" s="75" t="str">
        <f aca="false">IF(W2,IF(B1,CN58,CX58),"")</f>
        <v/>
      </c>
      <c r="X58" s="75" t="e">
        <f aca="false">IF(X2,IF(B1,CO58,CY58),"")</f>
        <v>#VALUE!</v>
      </c>
      <c r="Y58" s="75" t="str">
        <f aca="false">IF(Y2,IF(B1,CP58,CZ58),"")</f>
        <v/>
      </c>
      <c r="Z58" s="75" t="e">
        <f aca="false">IF(Z2,IF(B1,CQ58,DA58),"")</f>
        <v>#VALUE!</v>
      </c>
      <c r="AA58" s="75" t="e">
        <f aca="false">IF(AA2,IF(B1,CR58,DB58),"")</f>
        <v>#VALUE!</v>
      </c>
      <c r="AB58" s="75" t="e">
        <f aca="false">IF(AB2,IF(B1,CS58,DC58),"")</f>
        <v>#VALUE!</v>
      </c>
      <c r="AC58" s="75" t="e">
        <f aca="false">IF(AC2,IF(B1,CT58,DD58),"")</f>
        <v>#VALUE!</v>
      </c>
      <c r="AD58" s="75" t="e">
        <f aca="false">IF(AD2,IF(B1,CU58,DE58),"")</f>
        <v>#VALUE!</v>
      </c>
      <c r="AE58" s="75" t="e">
        <f aca="false">IF(AE2,IF(B1,CV58,DF58),"")</f>
        <v>#VALUE!</v>
      </c>
      <c r="AG58" s="75" t="n">
        <v>0.987847213</v>
      </c>
      <c r="AH58" s="75" t="n">
        <v>118.3348215</v>
      </c>
      <c r="AI58" s="75" t="n">
        <v>0.044008785</v>
      </c>
      <c r="AJ58" s="75" t="n">
        <v>-0.235128195</v>
      </c>
      <c r="AK58" s="75" t="n">
        <v>117.8833259</v>
      </c>
      <c r="AL58" s="75" t="n">
        <v>0.045185036</v>
      </c>
      <c r="AM58" s="75" t="n">
        <v>-1.145431351</v>
      </c>
      <c r="AN58" s="75" t="n">
        <v>21.75810506</v>
      </c>
      <c r="AO58" s="75" t="n">
        <v>0.142630785</v>
      </c>
      <c r="AP58" s="75" t="n">
        <v>-1.313331446</v>
      </c>
      <c r="AQ58" s="75" t="n">
        <v>21.35797332</v>
      </c>
      <c r="AR58" s="75" t="n">
        <v>0.15349505</v>
      </c>
      <c r="AS58" s="75" t="n">
        <v>-3.305124073</v>
      </c>
      <c r="AT58" s="75" t="n">
        <v>15.41868691</v>
      </c>
      <c r="AU58" s="75" t="n">
        <v>0.086644667</v>
      </c>
      <c r="AV58" s="75" t="n">
        <v>-3.109557879</v>
      </c>
      <c r="AW58" s="75" t="n">
        <v>15.29675967</v>
      </c>
      <c r="AX58" s="75" t="n">
        <v>0.09846471</v>
      </c>
      <c r="AZ58" s="75" t="n">
        <v>108.54514230743</v>
      </c>
      <c r="BA58" s="75" t="n">
        <v>109.772659135038</v>
      </c>
      <c r="BB58" s="75" t="n">
        <v>111.663123886224</v>
      </c>
      <c r="BC58" s="75" t="n">
        <v>114.822872622597</v>
      </c>
      <c r="BD58" s="75" t="n">
        <v>118.3348215</v>
      </c>
      <c r="BE58" s="75" t="n">
        <v>121.848037676195</v>
      </c>
      <c r="BF58" s="75" t="n">
        <v>125.011095894875</v>
      </c>
      <c r="BG58" s="75" t="n">
        <v>126.904525849283</v>
      </c>
      <c r="BH58" s="75" t="n">
        <v>128.134364066895</v>
      </c>
      <c r="BJ58" s="75" t="n">
        <v>108.369813421855</v>
      </c>
      <c r="BK58" s="75" t="n">
        <v>109.509854726069</v>
      </c>
      <c r="BL58" s="75" t="n">
        <v>111.294416819652</v>
      </c>
      <c r="BM58" s="75" t="n">
        <v>114.357237070032</v>
      </c>
      <c r="BN58" s="75" t="n">
        <v>117.8833259</v>
      </c>
      <c r="BO58" s="75" t="n">
        <v>121.544680739901</v>
      </c>
      <c r="BP58" s="75" t="n">
        <v>124.960808780154</v>
      </c>
      <c r="BQ58" s="75" t="n">
        <v>127.062007805483</v>
      </c>
      <c r="BR58" s="75" t="n">
        <v>128.449991473461</v>
      </c>
      <c r="BT58" s="75" t="n">
        <v>17.2198586406766</v>
      </c>
      <c r="BU58" s="75" t="n">
        <v>17.6757355010793</v>
      </c>
      <c r="BV58" s="75" t="n">
        <v>18.4307719485345</v>
      </c>
      <c r="BW58" s="75" t="n">
        <v>19.8603249366042</v>
      </c>
      <c r="BX58" s="75" t="n">
        <v>21.75810506</v>
      </c>
      <c r="BY58" s="75" t="n">
        <v>24.0928357575391</v>
      </c>
      <c r="BZ58" s="75" t="n">
        <v>26.7112817889027</v>
      </c>
      <c r="CA58" s="75" t="n">
        <v>28.5945748796002</v>
      </c>
      <c r="CB58" s="75" t="n">
        <v>29.9788752611571</v>
      </c>
      <c r="CD58" s="75" t="n">
        <v>16.7207965701258</v>
      </c>
      <c r="CE58" s="75" t="n">
        <v>17.1736484173524</v>
      </c>
      <c r="CF58" s="75" t="n">
        <v>17.9295565625259</v>
      </c>
      <c r="CG58" s="75" t="n">
        <v>19.3821692221512</v>
      </c>
      <c r="CH58" s="75" t="n">
        <v>21.35797332</v>
      </c>
      <c r="CI58" s="75" t="n">
        <v>23.8719850648994</v>
      </c>
      <c r="CJ58" s="75" t="n">
        <v>26.8159049837028</v>
      </c>
      <c r="CK58" s="75" t="n">
        <v>29.0251323609692</v>
      </c>
      <c r="CL58" s="75" t="n">
        <v>30.7032294522615</v>
      </c>
      <c r="CN58" s="75" t="n">
        <v>13.5341214686494</v>
      </c>
      <c r="CO58" s="75" t="n">
        <v>13.7192677529722</v>
      </c>
      <c r="CP58" s="75" t="n">
        <v>14.0271431873062</v>
      </c>
      <c r="CQ58" s="75" t="n">
        <v>14.6164530675702</v>
      </c>
      <c r="CR58" s="75" t="n">
        <v>15.41868691</v>
      </c>
      <c r="CS58" s="75" t="n">
        <v>16.4531458736593</v>
      </c>
      <c r="CT58" s="75" t="n">
        <v>17.1520562879502</v>
      </c>
      <c r="CU58" s="75" t="n">
        <v>18.6951290298016</v>
      </c>
      <c r="CV58" s="75" t="n">
        <v>21.4892561930882</v>
      </c>
      <c r="CX58" s="75" t="n">
        <v>13.2153756319717</v>
      </c>
      <c r="CY58" s="75" t="n">
        <v>13.4163190452883</v>
      </c>
      <c r="CZ58" s="75" t="n">
        <v>13.7520593423186</v>
      </c>
      <c r="DA58" s="75" t="n">
        <v>14.400555326432</v>
      </c>
      <c r="DB58" s="75" t="n">
        <v>15.296759667</v>
      </c>
      <c r="DC58" s="75" t="n">
        <v>16.4780929999074</v>
      </c>
      <c r="DD58" s="75" t="n">
        <v>17.2948525565714</v>
      </c>
      <c r="DE58" s="75" t="n">
        <v>19.1612315811022</v>
      </c>
      <c r="DF58" s="75" t="n">
        <v>22.8344895124161</v>
      </c>
    </row>
    <row r="59" customFormat="false" ht="12.75" hidden="false" customHeight="false" outlineLevel="0" collapsed="false">
      <c r="A59" s="75" t="n">
        <v>6.54166666666667</v>
      </c>
      <c r="C59" s="75" t="str">
        <f aca="false">IF(C2,IF(B1,AZ59,BJ59),"")</f>
        <v/>
      </c>
      <c r="D59" s="75" t="e">
        <f aca="false">IF(D2,IF(B1,BA59,BK59),"")</f>
        <v>#VALUE!</v>
      </c>
      <c r="E59" s="75" t="str">
        <f aca="false">IF(E2,IF(B1,BB59,BL59),"")</f>
        <v/>
      </c>
      <c r="F59" s="75" t="e">
        <f aca="false">IF(F2,IF(B1,BC59,BM59),"")</f>
        <v>#VALUE!</v>
      </c>
      <c r="G59" s="75" t="e">
        <f aca="false">IF(G2,IF(B1,BD59,BN59),"")</f>
        <v>#VALUE!</v>
      </c>
      <c r="H59" s="75" t="e">
        <f aca="false">IF(H2,IF(B1,BE59,BO59),"")</f>
        <v>#VALUE!</v>
      </c>
      <c r="I59" s="75" t="str">
        <f aca="false">IF(I2,IF(B1,BF59,BP59),"")</f>
        <v/>
      </c>
      <c r="J59" s="75" t="e">
        <f aca="false">IF(J2,IF(B1,BG59,BQ59),"")</f>
        <v>#VALUE!</v>
      </c>
      <c r="K59" s="75" t="str">
        <f aca="false">IF(K2,IF(B1,BH59,BR59),"")</f>
        <v/>
      </c>
      <c r="M59" s="75" t="str">
        <f aca="false">IF(M2,IF(B1,BT59,CD59),"")</f>
        <v/>
      </c>
      <c r="N59" s="75" t="e">
        <f aca="false">IF(N2,IF(B1,BU59,CE59),"")</f>
        <v>#VALUE!</v>
      </c>
      <c r="O59" s="75" t="str">
        <f aca="false">IF(O2,IF(B1,BV59,CF59),"")</f>
        <v/>
      </c>
      <c r="P59" s="75" t="e">
        <f aca="false">IF(P2,IF(B1,BW59,CG59),"")</f>
        <v>#VALUE!</v>
      </c>
      <c r="Q59" s="75" t="e">
        <f aca="false">IF(Q2,IF(B1,BX59,CH59),"")</f>
        <v>#VALUE!</v>
      </c>
      <c r="R59" s="75" t="e">
        <f aca="false">IF(R2,IF(B1,BY59,CI59),"")</f>
        <v>#VALUE!</v>
      </c>
      <c r="S59" s="75" t="str">
        <f aca="false">IF(S2,IF(B1,BZ59,CJ59),"")</f>
        <v/>
      </c>
      <c r="T59" s="75" t="e">
        <f aca="false">IF(T2,IF(B1,CA59,CK59),"")</f>
        <v>#VALUE!</v>
      </c>
      <c r="U59" s="75" t="str">
        <f aca="false">IF(U2,IF(B1,CB59,CL59),"")</f>
        <v/>
      </c>
      <c r="W59" s="75" t="str">
        <f aca="false">IF(W2,IF(B1,CN59,CX59),"")</f>
        <v/>
      </c>
      <c r="X59" s="75" t="e">
        <f aca="false">IF(X2,IF(B1,CO59,CY59),"")</f>
        <v>#VALUE!</v>
      </c>
      <c r="Y59" s="75" t="str">
        <f aca="false">IF(Y2,IF(B1,CP59,CZ59),"")</f>
        <v/>
      </c>
      <c r="Z59" s="75" t="e">
        <f aca="false">IF(Z2,IF(B1,CQ59,DA59),"")</f>
        <v>#VALUE!</v>
      </c>
      <c r="AA59" s="75" t="e">
        <f aca="false">IF(AA2,IF(B1,CR59,DB59),"")</f>
        <v>#VALUE!</v>
      </c>
      <c r="AB59" s="75" t="e">
        <f aca="false">IF(AB2,IF(B1,CS59,DC59),"")</f>
        <v>#VALUE!</v>
      </c>
      <c r="AC59" s="75" t="e">
        <f aca="false">IF(AC2,IF(B1,CT59,DD59),"")</f>
        <v>#VALUE!</v>
      </c>
      <c r="AD59" s="75" t="e">
        <f aca="false">IF(AD2,IF(B1,CU59,DE59),"")</f>
        <v>#VALUE!</v>
      </c>
      <c r="AE59" s="75" t="e">
        <f aca="false">IF(AE2,IF(B1,CV59,DF59),"")</f>
        <v>#VALUE!</v>
      </c>
      <c r="AG59" s="75" t="n">
        <v>0.954853043</v>
      </c>
      <c r="AH59" s="75" t="n">
        <v>118.8668123</v>
      </c>
      <c r="AI59" s="75" t="n">
        <v>0.044069112</v>
      </c>
      <c r="AJ59" s="75" t="n">
        <v>-0.234772114</v>
      </c>
      <c r="AK59" s="75" t="n">
        <v>118.4496481</v>
      </c>
      <c r="AL59" s="75" t="n">
        <v>0.045226249</v>
      </c>
      <c r="AM59" s="75" t="n">
        <v>-1.158132499</v>
      </c>
      <c r="AN59" s="75" t="n">
        <v>21.95644627</v>
      </c>
      <c r="AO59" s="75" t="n">
        <v>0.143309898</v>
      </c>
      <c r="AP59" s="75" t="n">
        <v>-1.308487081</v>
      </c>
      <c r="AQ59" s="75" t="n">
        <v>21.56748045</v>
      </c>
      <c r="AR59" s="75" t="n">
        <v>0.154325756</v>
      </c>
      <c r="AS59" s="75" t="n">
        <v>-3.314768951</v>
      </c>
      <c r="AT59" s="75" t="n">
        <v>15.42902273</v>
      </c>
      <c r="AU59" s="75" t="n">
        <v>0.087400421</v>
      </c>
      <c r="AV59" s="75" t="n">
        <v>-3.084290931</v>
      </c>
      <c r="AW59" s="75" t="n">
        <v>15.31606644</v>
      </c>
      <c r="AX59" s="75" t="n">
        <v>0.099426955</v>
      </c>
      <c r="AZ59" s="75" t="n">
        <v>109.033463632607</v>
      </c>
      <c r="BA59" s="75" t="n">
        <v>110.264904925612</v>
      </c>
      <c r="BB59" s="75" t="n">
        <v>112.16229952424</v>
      </c>
      <c r="BC59" s="75" t="n">
        <v>115.335988015334</v>
      </c>
      <c r="BD59" s="75" t="n">
        <v>118.8668123</v>
      </c>
      <c r="BE59" s="75" t="n">
        <v>122.402378596771</v>
      </c>
      <c r="BF59" s="75" t="n">
        <v>125.588449889277</v>
      </c>
      <c r="BG59" s="75" t="n">
        <v>127.496938260475</v>
      </c>
      <c r="BH59" s="75" t="n">
        <v>128.737064040286</v>
      </c>
      <c r="BJ59" s="75" t="n">
        <v>108.882020539556</v>
      </c>
      <c r="BK59" s="75" t="n">
        <v>110.028513230742</v>
      </c>
      <c r="BL59" s="75" t="n">
        <v>111.823192713294</v>
      </c>
      <c r="BM59" s="75" t="n">
        <v>114.903429398572</v>
      </c>
      <c r="BN59" s="75" t="n">
        <v>118.4496481</v>
      </c>
      <c r="BO59" s="75" t="n">
        <v>122.131991454154</v>
      </c>
      <c r="BP59" s="75" t="n">
        <v>125.567778837119</v>
      </c>
      <c r="BQ59" s="75" t="n">
        <v>127.681105579013</v>
      </c>
      <c r="BR59" s="75" t="n">
        <v>129.077114963333</v>
      </c>
      <c r="BT59" s="75" t="n">
        <v>17.3654334036583</v>
      </c>
      <c r="BU59" s="75" t="n">
        <v>17.8257245406679</v>
      </c>
      <c r="BV59" s="75" t="n">
        <v>18.5884842384594</v>
      </c>
      <c r="BW59" s="75" t="n">
        <v>20.03413327402</v>
      </c>
      <c r="BX59" s="75" t="n">
        <v>21.95644627</v>
      </c>
      <c r="BY59" s="75" t="n">
        <v>24.3266703495807</v>
      </c>
      <c r="BZ59" s="75" t="n">
        <v>26.9923935559235</v>
      </c>
      <c r="CA59" s="75" t="n">
        <v>28.9148608996071</v>
      </c>
      <c r="CB59" s="75" t="n">
        <v>30.3308335340726</v>
      </c>
      <c r="CD59" s="75" t="n">
        <v>16.8634871213252</v>
      </c>
      <c r="CE59" s="75" t="n">
        <v>17.3225009069738</v>
      </c>
      <c r="CF59" s="75" t="n">
        <v>18.0888739868128</v>
      </c>
      <c r="CG59" s="75" t="n">
        <v>19.5622142799286</v>
      </c>
      <c r="CH59" s="75" t="n">
        <v>21.56748045</v>
      </c>
      <c r="CI59" s="75" t="n">
        <v>24.1210280291237</v>
      </c>
      <c r="CJ59" s="75" t="n">
        <v>27.1140711346674</v>
      </c>
      <c r="CK59" s="75" t="n">
        <v>29.3621164609455</v>
      </c>
      <c r="CL59" s="75" t="n">
        <v>31.0708001070223</v>
      </c>
      <c r="CN59" s="75" t="n">
        <v>13.5316847243418</v>
      </c>
      <c r="CO59" s="75" t="n">
        <v>13.717690937362</v>
      </c>
      <c r="CP59" s="75" t="n">
        <v>14.027170503898</v>
      </c>
      <c r="CQ59" s="75" t="n">
        <v>14.6202009652067</v>
      </c>
      <c r="CR59" s="75" t="n">
        <v>15.42902273</v>
      </c>
      <c r="CS59" s="75" t="n">
        <v>16.4749588453517</v>
      </c>
      <c r="CT59" s="75" t="n">
        <v>17.1838045343747</v>
      </c>
      <c r="CU59" s="75" t="n">
        <v>18.7561728658581</v>
      </c>
      <c r="CV59" s="75" t="n">
        <v>21.6361258663644</v>
      </c>
      <c r="CX59" s="75" t="n">
        <v>13.2137569000681</v>
      </c>
      <c r="CY59" s="75" t="n">
        <v>13.416541974747</v>
      </c>
      <c r="CZ59" s="75" t="n">
        <v>13.7554439861326</v>
      </c>
      <c r="DA59" s="75" t="n">
        <v>14.410347840464</v>
      </c>
      <c r="DB59" s="75" t="n">
        <v>15.316066442</v>
      </c>
      <c r="DC59" s="75" t="n">
        <v>16.5111328802878</v>
      </c>
      <c r="DD59" s="75" t="n">
        <v>17.338203041682</v>
      </c>
      <c r="DE59" s="75" t="n">
        <v>19.230772275754</v>
      </c>
      <c r="DF59" s="75" t="n">
        <v>22.9674065359704</v>
      </c>
    </row>
    <row r="60" customFormat="false" ht="12.75" hidden="false" customHeight="false" outlineLevel="0" collapsed="false">
      <c r="A60" s="75" t="n">
        <v>6.625</v>
      </c>
      <c r="C60" s="75" t="str">
        <f aca="false">IF(C2,IF(B1,AZ60,BJ60),"")</f>
        <v/>
      </c>
      <c r="D60" s="75" t="e">
        <f aca="false">IF(D2,IF(B1,BA60,BK60),"")</f>
        <v>#VALUE!</v>
      </c>
      <c r="E60" s="75" t="str">
        <f aca="false">IF(E2,IF(B1,BB60,BL60),"")</f>
        <v/>
      </c>
      <c r="F60" s="75" t="e">
        <f aca="false">IF(F2,IF(B1,BC60,BM60),"")</f>
        <v>#VALUE!</v>
      </c>
      <c r="G60" s="75" t="e">
        <f aca="false">IF(G2,IF(B1,BD60,BN60),"")</f>
        <v>#VALUE!</v>
      </c>
      <c r="H60" s="75" t="e">
        <f aca="false">IF(H2,IF(B1,BE60,BO60),"")</f>
        <v>#VALUE!</v>
      </c>
      <c r="I60" s="75" t="str">
        <f aca="false">IF(I2,IF(B1,BF60,BP60),"")</f>
        <v/>
      </c>
      <c r="J60" s="75" t="e">
        <f aca="false">IF(J2,IF(B1,BG60,BQ60),"")</f>
        <v>#VALUE!</v>
      </c>
      <c r="K60" s="75" t="str">
        <f aca="false">IF(K2,IF(B1,BH60,BR60),"")</f>
        <v/>
      </c>
      <c r="M60" s="75" t="str">
        <f aca="false">IF(M2,IF(B1,BT60,CD60),"")</f>
        <v/>
      </c>
      <c r="N60" s="75" t="e">
        <f aca="false">IF(N2,IF(B1,BU60,CE60),"")</f>
        <v>#VALUE!</v>
      </c>
      <c r="O60" s="75" t="str">
        <f aca="false">IF(O2,IF(B1,BV60,CF60),"")</f>
        <v/>
      </c>
      <c r="P60" s="75" t="e">
        <f aca="false">IF(P2,IF(B1,BW60,CG60),"")</f>
        <v>#VALUE!</v>
      </c>
      <c r="Q60" s="75" t="e">
        <f aca="false">IF(Q2,IF(B1,BX60,CH60),"")</f>
        <v>#VALUE!</v>
      </c>
      <c r="R60" s="75" t="e">
        <f aca="false">IF(R2,IF(B1,BY60,CI60),"")</f>
        <v>#VALUE!</v>
      </c>
      <c r="S60" s="75" t="str">
        <f aca="false">IF(S2,IF(B1,BZ60,CJ60),"")</f>
        <v/>
      </c>
      <c r="T60" s="75" t="e">
        <f aca="false">IF(T2,IF(B1,CA60,CK60),"")</f>
        <v>#VALUE!</v>
      </c>
      <c r="U60" s="75" t="str">
        <f aca="false">IF(U2,IF(B1,CB60,CL60),"")</f>
        <v/>
      </c>
      <c r="W60" s="75" t="str">
        <f aca="false">IF(W2,IF(B1,CN60,CX60),"")</f>
        <v/>
      </c>
      <c r="X60" s="75" t="e">
        <f aca="false">IF(X2,IF(B1,CO60,CY60),"")</f>
        <v>#VALUE!</v>
      </c>
      <c r="Y60" s="75" t="str">
        <f aca="false">IF(Y2,IF(B1,CP60,CZ60),"")</f>
        <v/>
      </c>
      <c r="Z60" s="75" t="e">
        <f aca="false">IF(Z2,IF(B1,CQ60,DA60),"")</f>
        <v>#VALUE!</v>
      </c>
      <c r="AA60" s="75" t="e">
        <f aca="false">IF(AA2,IF(B1,CR60,DB60),"")</f>
        <v>#VALUE!</v>
      </c>
      <c r="AB60" s="75" t="e">
        <f aca="false">IF(AB2,IF(B1,CS60,DC60),"")</f>
        <v>#VALUE!</v>
      </c>
      <c r="AC60" s="75" t="e">
        <f aca="false">IF(AC2,IF(B1,CT60,DD60),"")</f>
        <v>#VALUE!</v>
      </c>
      <c r="AD60" s="75" t="e">
        <f aca="false">IF(AD2,IF(B1,CU60,DE60),"")</f>
        <v>#VALUE!</v>
      </c>
      <c r="AE60" s="75" t="e">
        <f aca="false">IF(AE2,IF(B1,CV60,DF60),"")</f>
        <v>#VALUE!</v>
      </c>
      <c r="AG60" s="75" t="n">
        <v>0.921334742</v>
      </c>
      <c r="AH60" s="75" t="n">
        <v>119.397652</v>
      </c>
      <c r="AI60" s="75" t="n">
        <v>0.044127675</v>
      </c>
      <c r="AJ60" s="75" t="n">
        <v>-0.233286033</v>
      </c>
      <c r="AK60" s="75" t="n">
        <v>119.0122722</v>
      </c>
      <c r="AL60" s="75" t="n">
        <v>0.045266662</v>
      </c>
      <c r="AM60" s="75" t="n">
        <v>-1.171061612</v>
      </c>
      <c r="AN60" s="75" t="n">
        <v>22.15566842</v>
      </c>
      <c r="AO60" s="75" t="n">
        <v>0.143984924</v>
      </c>
      <c r="AP60" s="75" t="n">
        <v>-1.302948173</v>
      </c>
      <c r="AQ60" s="75" t="n">
        <v>21.77890902</v>
      </c>
      <c r="AR60" s="75" t="n">
        <v>0.155174414</v>
      </c>
      <c r="AS60" s="75" t="n">
        <v>-3.321785992</v>
      </c>
      <c r="AT60" s="75" t="n">
        <v>15.44042439</v>
      </c>
      <c r="AU60" s="75" t="n">
        <v>0.088166744</v>
      </c>
      <c r="AV60" s="75" t="n">
        <v>-3.058577292</v>
      </c>
      <c r="AW60" s="75" t="n">
        <v>15.33643745</v>
      </c>
      <c r="AX60" s="75" t="n">
        <v>0.100396769</v>
      </c>
      <c r="AZ60" s="75" t="n">
        <v>109.521369454691</v>
      </c>
      <c r="BA60" s="75" t="n">
        <v>110.756607309031</v>
      </c>
      <c r="BB60" s="75" t="n">
        <v>112.660752782958</v>
      </c>
      <c r="BC60" s="75" t="n">
        <v>115.848135860829</v>
      </c>
      <c r="BD60" s="75" t="n">
        <v>119.397652</v>
      </c>
      <c r="BE60" s="75" t="n">
        <v>122.955489593365</v>
      </c>
      <c r="BF60" s="75" t="n">
        <v>126.16460126809</v>
      </c>
      <c r="BG60" s="75" t="n">
        <v>128.088211963929</v>
      </c>
      <c r="BH60" s="75" t="n">
        <v>129.338686720593</v>
      </c>
      <c r="BJ60" s="75" t="n">
        <v>109.390473414851</v>
      </c>
      <c r="BK60" s="75" t="n">
        <v>110.54347050151</v>
      </c>
      <c r="BL60" s="75" t="n">
        <v>112.348325195061</v>
      </c>
      <c r="BM60" s="75" t="n">
        <v>115.446005598558</v>
      </c>
      <c r="BN60" s="75" t="n">
        <v>119.0122722</v>
      </c>
      <c r="BO60" s="75" t="n">
        <v>122.715389594462</v>
      </c>
      <c r="BP60" s="75" t="n">
        <v>126.170516621832</v>
      </c>
      <c r="BQ60" s="75" t="n">
        <v>128.295716839265</v>
      </c>
      <c r="BR60" s="75" t="n">
        <v>129.699559864975</v>
      </c>
      <c r="BT60" s="75" t="n">
        <v>17.5117974811478</v>
      </c>
      <c r="BU60" s="75" t="n">
        <v>17.9764869506799</v>
      </c>
      <c r="BV60" s="75" t="n">
        <v>18.7469531736591</v>
      </c>
      <c r="BW60" s="75" t="n">
        <v>20.2087067236746</v>
      </c>
      <c r="BX60" s="75" t="n">
        <v>22.15566842</v>
      </c>
      <c r="BY60" s="75" t="n">
        <v>24.5617469783283</v>
      </c>
      <c r="BZ60" s="75" t="n">
        <v>27.2755344930215</v>
      </c>
      <c r="CA60" s="75" t="n">
        <v>29.2380594957245</v>
      </c>
      <c r="CB60" s="75" t="n">
        <v>30.6865562199686</v>
      </c>
      <c r="CD60" s="75" t="n">
        <v>17.0065357282602</v>
      </c>
      <c r="CE60" s="75" t="n">
        <v>17.4718695345679</v>
      </c>
      <c r="CF60" s="75" t="n">
        <v>18.2489701269629</v>
      </c>
      <c r="CG60" s="75" t="n">
        <v>19.743534362277</v>
      </c>
      <c r="CH60" s="75" t="n">
        <v>21.77890902</v>
      </c>
      <c r="CI60" s="75" t="n">
        <v>24.3727442066979</v>
      </c>
      <c r="CJ60" s="75" t="n">
        <v>27.4156555524324</v>
      </c>
      <c r="CK60" s="75" t="n">
        <v>29.7029606732675</v>
      </c>
      <c r="CL60" s="75" t="n">
        <v>31.4424898556873</v>
      </c>
      <c r="CN60" s="75" t="n">
        <v>13.529795733726</v>
      </c>
      <c r="CO60" s="75" t="n">
        <v>13.7167245898341</v>
      </c>
      <c r="CP60" s="75" t="n">
        <v>14.0279070043793</v>
      </c>
      <c r="CQ60" s="75" t="n">
        <v>14.6248270502336</v>
      </c>
      <c r="CR60" s="75" t="n">
        <v>15.44042439</v>
      </c>
      <c r="CS60" s="75" t="n">
        <v>16.4980132838997</v>
      </c>
      <c r="CT60" s="75" t="n">
        <v>17.216880714215</v>
      </c>
      <c r="CU60" s="75" t="n">
        <v>18.8187207638448</v>
      </c>
      <c r="CV60" s="75" t="n">
        <v>21.7856594611662</v>
      </c>
      <c r="CX60" s="75" t="n">
        <v>13.2128081471763</v>
      </c>
      <c r="CY60" s="75" t="n">
        <v>13.417475136625</v>
      </c>
      <c r="CZ60" s="75" t="n">
        <v>13.7596054043119</v>
      </c>
      <c r="DA60" s="75" t="n">
        <v>14.4210422319546</v>
      </c>
      <c r="DB60" s="75" t="n">
        <v>15.336437447</v>
      </c>
      <c r="DC60" s="75" t="n">
        <v>16.5454242415498</v>
      </c>
      <c r="DD60" s="75" t="n">
        <v>17.3829109221847</v>
      </c>
      <c r="DE60" s="75" t="n">
        <v>19.301816383857</v>
      </c>
      <c r="DF60" s="75" t="n">
        <v>23.1015677242355</v>
      </c>
    </row>
    <row r="61" customFormat="false" ht="12.75" hidden="false" customHeight="false" outlineLevel="0" collapsed="false">
      <c r="A61" s="75" t="n">
        <v>6.70833333333333</v>
      </c>
      <c r="C61" s="75" t="str">
        <f aca="false">IF(C2,IF(B1,AZ61,BJ61),"")</f>
        <v/>
      </c>
      <c r="D61" s="75" t="e">
        <f aca="false">IF(D2,IF(B1,BA61,BK61),"")</f>
        <v>#VALUE!</v>
      </c>
      <c r="E61" s="75" t="str">
        <f aca="false">IF(E2,IF(B1,BB61,BL61),"")</f>
        <v/>
      </c>
      <c r="F61" s="75" t="e">
        <f aca="false">IF(F2,IF(B1,BC61,BM61),"")</f>
        <v>#VALUE!</v>
      </c>
      <c r="G61" s="75" t="e">
        <f aca="false">IF(G2,IF(B1,BD61,BN61),"")</f>
        <v>#VALUE!</v>
      </c>
      <c r="H61" s="75" t="e">
        <f aca="false">IF(H2,IF(B1,BE61,BO61),"")</f>
        <v>#VALUE!</v>
      </c>
      <c r="I61" s="75" t="str">
        <f aca="false">IF(I2,IF(B1,BF61,BP61),"")</f>
        <v/>
      </c>
      <c r="J61" s="75" t="e">
        <f aca="false">IF(J2,IF(B1,BG61,BQ61),"")</f>
        <v>#VALUE!</v>
      </c>
      <c r="K61" s="75" t="str">
        <f aca="false">IF(K2,IF(B1,BH61,BR61),"")</f>
        <v/>
      </c>
      <c r="M61" s="75" t="str">
        <f aca="false">IF(M2,IF(B1,BT61,CD61),"")</f>
        <v/>
      </c>
      <c r="N61" s="75" t="e">
        <f aca="false">IF(N2,IF(B1,BU61,CE61),"")</f>
        <v>#VALUE!</v>
      </c>
      <c r="O61" s="75" t="str">
        <f aca="false">IF(O2,IF(B1,BV61,CF61),"")</f>
        <v/>
      </c>
      <c r="P61" s="75" t="e">
        <f aca="false">IF(P2,IF(B1,BW61,CG61),"")</f>
        <v>#VALUE!</v>
      </c>
      <c r="Q61" s="75" t="e">
        <f aca="false">IF(Q2,IF(B1,BX61,CH61),"")</f>
        <v>#VALUE!</v>
      </c>
      <c r="R61" s="75" t="e">
        <f aca="false">IF(R2,IF(B1,BY61,CI61),"")</f>
        <v>#VALUE!</v>
      </c>
      <c r="S61" s="75" t="str">
        <f aca="false">IF(S2,IF(B1,BZ61,CJ61),"")</f>
        <v/>
      </c>
      <c r="T61" s="75" t="e">
        <f aca="false">IF(T2,IF(B1,CA61,CK61),"")</f>
        <v>#VALUE!</v>
      </c>
      <c r="U61" s="75" t="str">
        <f aca="false">IF(U2,IF(B1,CB61,CL61),"")</f>
        <v/>
      </c>
      <c r="W61" s="75" t="str">
        <f aca="false">IF(W2,IF(B1,CN61,CX61),"")</f>
        <v/>
      </c>
      <c r="X61" s="75" t="e">
        <f aca="false">IF(X2,IF(B1,CO61,CY61),"")</f>
        <v>#VALUE!</v>
      </c>
      <c r="Y61" s="75" t="str">
        <f aca="false">IF(Y2,IF(B1,CP61,CZ61),"")</f>
        <v/>
      </c>
      <c r="Z61" s="75" t="e">
        <f aca="false">IF(Z2,IF(B1,CQ61,DA61),"")</f>
        <v>#VALUE!</v>
      </c>
      <c r="AA61" s="75" t="e">
        <f aca="false">IF(AA2,IF(B1,CR61,DB61),"")</f>
        <v>#VALUE!</v>
      </c>
      <c r="AB61" s="75" t="e">
        <f aca="false">IF(AB2,IF(B1,CS61,DC61),"")</f>
        <v>#VALUE!</v>
      </c>
      <c r="AC61" s="75" t="e">
        <f aca="false">IF(AC2,IF(B1,CT61,DD61),"")</f>
        <v>#VALUE!</v>
      </c>
      <c r="AD61" s="75" t="e">
        <f aca="false">IF(AD2,IF(B1,CU61,DE61),"")</f>
        <v>#VALUE!</v>
      </c>
      <c r="AE61" s="75" t="e">
        <f aca="false">IF(AE2,IF(B1,CV61,DF61),"")</f>
        <v>#VALUE!</v>
      </c>
      <c r="AG61" s="75" t="n">
        <v>0.887505723</v>
      </c>
      <c r="AH61" s="75" t="n">
        <v>119.9272309</v>
      </c>
      <c r="AI61" s="75" t="n">
        <v>0.044184725</v>
      </c>
      <c r="AJ61" s="75" t="n">
        <v>-0.230703633</v>
      </c>
      <c r="AK61" s="75" t="n">
        <v>119.5709513</v>
      </c>
      <c r="AL61" s="75" t="n">
        <v>0.045306383</v>
      </c>
      <c r="AM61" s="75" t="n">
        <v>-1.184141975</v>
      </c>
      <c r="AN61" s="75" t="n">
        <v>22.35583862</v>
      </c>
      <c r="AO61" s="75" t="n">
        <v>0.144656953</v>
      </c>
      <c r="AP61" s="75" t="n">
        <v>-1.296733913</v>
      </c>
      <c r="AQ61" s="75" t="n">
        <v>21.99234686</v>
      </c>
      <c r="AR61" s="75" t="n">
        <v>0.15604132</v>
      </c>
      <c r="AS61" s="75" t="n">
        <v>-3.326345795</v>
      </c>
      <c r="AT61" s="75" t="n">
        <v>15.45287581</v>
      </c>
      <c r="AU61" s="75" t="n">
        <v>0.088942897</v>
      </c>
      <c r="AV61" s="75" t="n">
        <v>-3.032505499</v>
      </c>
      <c r="AW61" s="75" t="n">
        <v>15.35785274</v>
      </c>
      <c r="AX61" s="75" t="n">
        <v>0.101373159</v>
      </c>
      <c r="AZ61" s="75" t="n">
        <v>110.008617428651</v>
      </c>
      <c r="BA61" s="75" t="n">
        <v>111.2475510046</v>
      </c>
      <c r="BB61" s="75" t="n">
        <v>113.158304009157</v>
      </c>
      <c r="BC61" s="75" t="n">
        <v>116.359180178574</v>
      </c>
      <c r="BD61" s="75" t="n">
        <v>119.9272309</v>
      </c>
      <c r="BE61" s="75" t="n">
        <v>123.507265149053</v>
      </c>
      <c r="BF61" s="75" t="n">
        <v>126.739430526442</v>
      </c>
      <c r="BG61" s="75" t="n">
        <v>128.678211476538</v>
      </c>
      <c r="BH61" s="75" t="n">
        <v>129.939083325904</v>
      </c>
      <c r="BJ61" s="75" t="n">
        <v>109.894930826821</v>
      </c>
      <c r="BK61" s="75" t="n">
        <v>111.054484059947</v>
      </c>
      <c r="BL61" s="75" t="n">
        <v>112.869570129857</v>
      </c>
      <c r="BM61" s="75" t="n">
        <v>115.984719587882</v>
      </c>
      <c r="BN61" s="75" t="n">
        <v>119.5709513</v>
      </c>
      <c r="BO61" s="75" t="n">
        <v>123.294629053718</v>
      </c>
      <c r="BP61" s="75" t="n">
        <v>126.768778304312</v>
      </c>
      <c r="BQ61" s="75" t="n">
        <v>128.905599906028</v>
      </c>
      <c r="BR61" s="75" t="n">
        <v>130.317086234993</v>
      </c>
      <c r="BT61" s="75" t="n">
        <v>17.6589480769946</v>
      </c>
      <c r="BU61" s="75" t="n">
        <v>18.1280288646332</v>
      </c>
      <c r="BV61" s="75" t="n">
        <v>18.9061987695831</v>
      </c>
      <c r="BW61" s="75" t="n">
        <v>20.3840883554155</v>
      </c>
      <c r="BX61" s="75" t="n">
        <v>22.35583862</v>
      </c>
      <c r="BY61" s="75" t="n">
        <v>24.7981531423636</v>
      </c>
      <c r="BZ61" s="75" t="n">
        <v>27.5608071806451</v>
      </c>
      <c r="CA61" s="75" t="n">
        <v>29.5642836928081</v>
      </c>
      <c r="CB61" s="75" t="n">
        <v>31.0461668509213</v>
      </c>
      <c r="CD61" s="75" t="n">
        <v>17.1499787031807</v>
      </c>
      <c r="CE61" s="75" t="n">
        <v>17.621795437316</v>
      </c>
      <c r="CF61" s="75" t="n">
        <v>18.4098943518215</v>
      </c>
      <c r="CG61" s="75" t="n">
        <v>19.9261950663669</v>
      </c>
      <c r="CH61" s="75" t="n">
        <v>21.99234686</v>
      </c>
      <c r="CI61" s="75" t="n">
        <v>24.6272483303749</v>
      </c>
      <c r="CJ61" s="75" t="n">
        <v>27.7207995838893</v>
      </c>
      <c r="CK61" s="75" t="n">
        <v>30.0478207307973</v>
      </c>
      <c r="CL61" s="75" t="n">
        <v>31.8184610732839</v>
      </c>
      <c r="CN61" s="75" t="n">
        <v>13.5284599466359</v>
      </c>
      <c r="CO61" s="75" t="n">
        <v>13.7163712475067</v>
      </c>
      <c r="CP61" s="75" t="n">
        <v>14.0293508085404</v>
      </c>
      <c r="CQ61" s="75" t="n">
        <v>14.6303223835948</v>
      </c>
      <c r="CR61" s="75" t="n">
        <v>15.45287581</v>
      </c>
      <c r="CS61" s="75" t="n">
        <v>16.5222862415059</v>
      </c>
      <c r="CT61" s="75" t="n">
        <v>17.2512569689438</v>
      </c>
      <c r="CU61" s="75" t="n">
        <v>18.8827247411145</v>
      </c>
      <c r="CV61" s="75" t="n">
        <v>21.9377000230421</v>
      </c>
      <c r="CX61" s="75" t="n">
        <v>13.2125308704918</v>
      </c>
      <c r="CY61" s="75" t="n">
        <v>13.4191177508123</v>
      </c>
      <c r="CZ61" s="75" t="n">
        <v>13.7645391061278</v>
      </c>
      <c r="DA61" s="75" t="n">
        <v>14.4326271924706</v>
      </c>
      <c r="DB61" s="75" t="n">
        <v>15.357852744</v>
      </c>
      <c r="DC61" s="75" t="n">
        <v>16.5809371864592</v>
      </c>
      <c r="DD61" s="75" t="n">
        <v>17.4289402931112</v>
      </c>
      <c r="DE61" s="75" t="n">
        <v>19.3743162328898</v>
      </c>
      <c r="DF61" s="75" t="n">
        <v>23.2368986265978</v>
      </c>
    </row>
    <row r="62" customFormat="false" ht="12.75" hidden="false" customHeight="false" outlineLevel="0" collapsed="false">
      <c r="A62" s="75" t="n">
        <v>6.79166666666667</v>
      </c>
      <c r="C62" s="75" t="str">
        <f aca="false">IF(C2,IF(B1,AZ62,BJ62),"")</f>
        <v/>
      </c>
      <c r="D62" s="75" t="e">
        <f aca="false">IF(D2,IF(B1,BA62,BK62),"")</f>
        <v>#VALUE!</v>
      </c>
      <c r="E62" s="75" t="str">
        <f aca="false">IF(E2,IF(B1,BB62,BL62),"")</f>
        <v/>
      </c>
      <c r="F62" s="75" t="e">
        <f aca="false">IF(F2,IF(B1,BC62,BM62),"")</f>
        <v>#VALUE!</v>
      </c>
      <c r="G62" s="75" t="e">
        <f aca="false">IF(G2,IF(B1,BD62,BN62),"")</f>
        <v>#VALUE!</v>
      </c>
      <c r="H62" s="75" t="e">
        <f aca="false">IF(H2,IF(B1,BE62,BO62),"")</f>
        <v>#VALUE!</v>
      </c>
      <c r="I62" s="75" t="str">
        <f aca="false">IF(I2,IF(B1,BF62,BP62),"")</f>
        <v/>
      </c>
      <c r="J62" s="75" t="e">
        <f aca="false">IF(J2,IF(B1,BG62,BQ62),"")</f>
        <v>#VALUE!</v>
      </c>
      <c r="K62" s="75" t="str">
        <f aca="false">IF(K2,IF(B1,BH62,BR62),"")</f>
        <v/>
      </c>
      <c r="M62" s="75" t="str">
        <f aca="false">IF(M2,IF(B1,BT62,CD62),"")</f>
        <v/>
      </c>
      <c r="N62" s="75" t="e">
        <f aca="false">IF(N2,IF(B1,BU62,CE62),"")</f>
        <v>#VALUE!</v>
      </c>
      <c r="O62" s="75" t="str">
        <f aca="false">IF(O2,IF(B1,BV62,CF62),"")</f>
        <v/>
      </c>
      <c r="P62" s="75" t="e">
        <f aca="false">IF(P2,IF(B1,BW62,CG62),"")</f>
        <v>#VALUE!</v>
      </c>
      <c r="Q62" s="75" t="e">
        <f aca="false">IF(Q2,IF(B1,BX62,CH62),"")</f>
        <v>#VALUE!</v>
      </c>
      <c r="R62" s="75" t="e">
        <f aca="false">IF(R2,IF(B1,BY62,CI62),"")</f>
        <v>#VALUE!</v>
      </c>
      <c r="S62" s="75" t="str">
        <f aca="false">IF(S2,IF(B1,BZ62,CJ62),"")</f>
        <v/>
      </c>
      <c r="T62" s="75" t="e">
        <f aca="false">IF(T2,IF(B1,CA62,CK62),"")</f>
        <v>#VALUE!</v>
      </c>
      <c r="U62" s="75" t="str">
        <f aca="false">IF(U2,IF(B1,CB62,CL62),"")</f>
        <v/>
      </c>
      <c r="W62" s="75" t="str">
        <f aca="false">IF(W2,IF(B1,CN62,CX62),"")</f>
        <v/>
      </c>
      <c r="X62" s="75" t="e">
        <f aca="false">IF(X2,IF(B1,CO62,CY62),"")</f>
        <v>#VALUE!</v>
      </c>
      <c r="Y62" s="75" t="str">
        <f aca="false">IF(Y2,IF(B1,CP62,CZ62),"")</f>
        <v/>
      </c>
      <c r="Z62" s="75" t="e">
        <f aca="false">IF(Z2,IF(B1,CQ62,DA62),"")</f>
        <v>#VALUE!</v>
      </c>
      <c r="AA62" s="75" t="e">
        <f aca="false">IF(AA2,IF(B1,CR62,DB62),"")</f>
        <v>#VALUE!</v>
      </c>
      <c r="AB62" s="75" t="e">
        <f aca="false">IF(AB2,IF(B1,CS62,DC62),"")</f>
        <v>#VALUE!</v>
      </c>
      <c r="AC62" s="75" t="e">
        <f aca="false">IF(AC2,IF(B1,CT62,DD62),"")</f>
        <v>#VALUE!</v>
      </c>
      <c r="AD62" s="75" t="e">
        <f aca="false">IF(AD2,IF(B1,CU62,DE62),"")</f>
        <v>#VALUE!</v>
      </c>
      <c r="AE62" s="75" t="e">
        <f aca="false">IF(AE2,IF(B1,CV62,DF62),"")</f>
        <v>#VALUE!</v>
      </c>
      <c r="AG62" s="75" t="n">
        <v>0.85357703</v>
      </c>
      <c r="AH62" s="75" t="n">
        <v>120.455433</v>
      </c>
      <c r="AI62" s="75" t="n">
        <v>0.044240532</v>
      </c>
      <c r="AJ62" s="75" t="n">
        <v>-0.227062344</v>
      </c>
      <c r="AK62" s="75" t="n">
        <v>120.1254495</v>
      </c>
      <c r="AL62" s="75" t="n">
        <v>0.045345524</v>
      </c>
      <c r="AM62" s="75" t="n">
        <v>-1.197307185</v>
      </c>
      <c r="AN62" s="75" t="n">
        <v>22.55702268</v>
      </c>
      <c r="AO62" s="75" t="n">
        <v>0.145327009</v>
      </c>
      <c r="AP62" s="75" t="n">
        <v>-1.289863329</v>
      </c>
      <c r="AQ62" s="75" t="n">
        <v>22.20788541</v>
      </c>
      <c r="AR62" s="75" t="n">
        <v>0.156926667</v>
      </c>
      <c r="AS62" s="75" t="n">
        <v>-3.328602731</v>
      </c>
      <c r="AT62" s="75" t="n">
        <v>15.46636218</v>
      </c>
      <c r="AU62" s="75" t="n">
        <v>0.089728202</v>
      </c>
      <c r="AV62" s="75" t="n">
        <v>-3.0061576</v>
      </c>
      <c r="AW62" s="75" t="n">
        <v>15.38029261</v>
      </c>
      <c r="AX62" s="75" t="n">
        <v>0.10235515</v>
      </c>
      <c r="AZ62" s="75" t="n">
        <v>110.494954535156</v>
      </c>
      <c r="BA62" s="75" t="n">
        <v>111.737510425995</v>
      </c>
      <c r="BB62" s="75" t="n">
        <v>113.654763976402</v>
      </c>
      <c r="BC62" s="75" t="n">
        <v>116.868976917657</v>
      </c>
      <c r="BD62" s="75" t="n">
        <v>120.455433</v>
      </c>
      <c r="BE62" s="75" t="n">
        <v>124.057594972947</v>
      </c>
      <c r="BF62" s="75" t="n">
        <v>127.312814282372</v>
      </c>
      <c r="BG62" s="75" t="n">
        <v>129.266797667116</v>
      </c>
      <c r="BH62" s="75" t="n">
        <v>130.538101426841</v>
      </c>
      <c r="BJ62" s="75" t="n">
        <v>110.395162246295</v>
      </c>
      <c r="BK62" s="75" t="n">
        <v>111.561321978427</v>
      </c>
      <c r="BL62" s="75" t="n">
        <v>113.386693803391</v>
      </c>
      <c r="BM62" s="75" t="n">
        <v>116.519335757104</v>
      </c>
      <c r="BN62" s="75" t="n">
        <v>120.1254495</v>
      </c>
      <c r="BO62" s="75" t="n">
        <v>123.86947585344</v>
      </c>
      <c r="BP62" s="75" t="n">
        <v>127.362333818487</v>
      </c>
      <c r="BQ62" s="75" t="n">
        <v>129.510528167886</v>
      </c>
      <c r="BR62" s="75" t="n">
        <v>130.929470191873</v>
      </c>
      <c r="BT62" s="75" t="n">
        <v>17.8068853775337</v>
      </c>
      <c r="BU62" s="75" t="n">
        <v>18.2803586581952</v>
      </c>
      <c r="BV62" s="75" t="n">
        <v>19.0662422110681</v>
      </c>
      <c r="BW62" s="75" t="n">
        <v>20.5603209024061</v>
      </c>
      <c r="BX62" s="75" t="n">
        <v>22.55702268</v>
      </c>
      <c r="BY62" s="75" t="n">
        <v>25.035975366928</v>
      </c>
      <c r="BZ62" s="75" t="n">
        <v>27.8483153889813</v>
      </c>
      <c r="CA62" s="75" t="n">
        <v>29.8936503854364</v>
      </c>
      <c r="CB62" s="75" t="n">
        <v>31.4097954452241</v>
      </c>
      <c r="CD62" s="75" t="n">
        <v>17.2938563965364</v>
      </c>
      <c r="CE62" s="75" t="n">
        <v>17.7723238241553</v>
      </c>
      <c r="CF62" s="75" t="n">
        <v>18.5717001243603</v>
      </c>
      <c r="CG62" s="75" t="n">
        <v>20.1102659998677</v>
      </c>
      <c r="CH62" s="75" t="n">
        <v>22.20788541</v>
      </c>
      <c r="CI62" s="75" t="n">
        <v>24.8846577376028</v>
      </c>
      <c r="CJ62" s="75" t="n">
        <v>28.0296453261812</v>
      </c>
      <c r="CK62" s="75" t="n">
        <v>30.3968513090643</v>
      </c>
      <c r="CL62" s="75" t="n">
        <v>32.1988735181105</v>
      </c>
      <c r="CN62" s="75" t="n">
        <v>13.52768130518</v>
      </c>
      <c r="CO62" s="75" t="n">
        <v>13.7166323352278</v>
      </c>
      <c r="CP62" s="75" t="n">
        <v>14.0314995209117</v>
      </c>
      <c r="CQ62" s="75" t="n">
        <v>14.636678445196</v>
      </c>
      <c r="CR62" s="75" t="n">
        <v>15.46636218</v>
      </c>
      <c r="CS62" s="75" t="n">
        <v>16.5477564893747</v>
      </c>
      <c r="CT62" s="75" t="n">
        <v>17.2869070828454</v>
      </c>
      <c r="CU62" s="75" t="n">
        <v>18.9481370109535</v>
      </c>
      <c r="CV62" s="75" t="n">
        <v>22.0920756534925</v>
      </c>
      <c r="CX62" s="75" t="n">
        <v>13.2129263032603</v>
      </c>
      <c r="CY62" s="75" t="n">
        <v>13.4214688396942</v>
      </c>
      <c r="CZ62" s="75" t="n">
        <v>13.7702405045158</v>
      </c>
      <c r="DA62" s="75" t="n">
        <v>14.4450914784241</v>
      </c>
      <c r="DB62" s="75" t="n">
        <v>15.380292613</v>
      </c>
      <c r="DC62" s="75" t="n">
        <v>16.617642136686</v>
      </c>
      <c r="DD62" s="75" t="n">
        <v>17.4762555968603</v>
      </c>
      <c r="DE62" s="75" t="n">
        <v>19.4482246093735</v>
      </c>
      <c r="DF62" s="75" t="n">
        <v>23.3733277410063</v>
      </c>
    </row>
    <row r="63" customFormat="false" ht="12.75" hidden="false" customHeight="false" outlineLevel="0" collapsed="false">
      <c r="A63" s="75" t="n">
        <v>6.875</v>
      </c>
      <c r="C63" s="75" t="str">
        <f aca="false">IF(C2,IF(B1,AZ63,BJ63),"")</f>
        <v/>
      </c>
      <c r="D63" s="75" t="e">
        <f aca="false">IF(D2,IF(B1,BA63,BK63),"")</f>
        <v>#VALUE!</v>
      </c>
      <c r="E63" s="75" t="str">
        <f aca="false">IF(E2,IF(B1,BB63,BL63),"")</f>
        <v/>
      </c>
      <c r="F63" s="75" t="e">
        <f aca="false">IF(F2,IF(B1,BC63,BM63),"")</f>
        <v>#VALUE!</v>
      </c>
      <c r="G63" s="75" t="e">
        <f aca="false">IF(G2,IF(B1,BD63,BN63),"")</f>
        <v>#VALUE!</v>
      </c>
      <c r="H63" s="75" t="e">
        <f aca="false">IF(H2,IF(B1,BE63,BO63),"")</f>
        <v>#VALUE!</v>
      </c>
      <c r="I63" s="75" t="str">
        <f aca="false">IF(I2,IF(B1,BF63,BP63),"")</f>
        <v/>
      </c>
      <c r="J63" s="75" t="e">
        <f aca="false">IF(J2,IF(B1,BG63,BQ63),"")</f>
        <v>#VALUE!</v>
      </c>
      <c r="K63" s="75" t="str">
        <f aca="false">IF(K2,IF(B1,BH63,BR63),"")</f>
        <v/>
      </c>
      <c r="M63" s="75" t="str">
        <f aca="false">IF(M2,IF(B1,BT63,CD63),"")</f>
        <v/>
      </c>
      <c r="N63" s="75" t="e">
        <f aca="false">IF(N2,IF(B1,BU63,CE63),"")</f>
        <v>#VALUE!</v>
      </c>
      <c r="O63" s="75" t="str">
        <f aca="false">IF(O2,IF(B1,BV63,CF63),"")</f>
        <v/>
      </c>
      <c r="P63" s="75" t="e">
        <f aca="false">IF(P2,IF(B1,BW63,CG63),"")</f>
        <v>#VALUE!</v>
      </c>
      <c r="Q63" s="75" t="e">
        <f aca="false">IF(Q2,IF(B1,BX63,CH63),"")</f>
        <v>#VALUE!</v>
      </c>
      <c r="R63" s="75" t="e">
        <f aca="false">IF(R2,IF(B1,BY63,CI63),"")</f>
        <v>#VALUE!</v>
      </c>
      <c r="S63" s="75" t="str">
        <f aca="false">IF(S2,IF(B1,BZ63,CJ63),"")</f>
        <v/>
      </c>
      <c r="T63" s="75" t="e">
        <f aca="false">IF(T2,IF(B1,CA63,CK63),"")</f>
        <v>#VALUE!</v>
      </c>
      <c r="U63" s="75" t="str">
        <f aca="false">IF(U2,IF(B1,CB63,CL63),"")</f>
        <v/>
      </c>
      <c r="W63" s="75" t="str">
        <f aca="false">IF(W2,IF(B1,CN63,CX63),"")</f>
        <v/>
      </c>
      <c r="X63" s="75" t="e">
        <f aca="false">IF(X2,IF(B1,CO63,CY63),"")</f>
        <v>#VALUE!</v>
      </c>
      <c r="Y63" s="75" t="str">
        <f aca="false">IF(Y2,IF(B1,CP63,CZ63),"")</f>
        <v/>
      </c>
      <c r="Z63" s="75" t="e">
        <f aca="false">IF(Z2,IF(B1,CQ63,DA63),"")</f>
        <v>#VALUE!</v>
      </c>
      <c r="AA63" s="75" t="e">
        <f aca="false">IF(AA2,IF(B1,CR63,DB63),"")</f>
        <v>#VALUE!</v>
      </c>
      <c r="AB63" s="75" t="e">
        <f aca="false">IF(AB2,IF(B1,CS63,DC63),"")</f>
        <v>#VALUE!</v>
      </c>
      <c r="AC63" s="75" t="e">
        <f aca="false">IF(AC2,IF(B1,CT63,DD63),"")</f>
        <v>#VALUE!</v>
      </c>
      <c r="AD63" s="75" t="e">
        <f aca="false">IF(AD2,IF(B1,CU63,DE63),"")</f>
        <v>#VALUE!</v>
      </c>
      <c r="AE63" s="75" t="e">
        <f aca="false">IF(AE2,IF(B1,CV63,DF63),"")</f>
        <v>#VALUE!</v>
      </c>
      <c r="AG63" s="75" t="n">
        <v>0.819756239</v>
      </c>
      <c r="AH63" s="75" t="n">
        <v>120.9821362</v>
      </c>
      <c r="AI63" s="75" t="n">
        <v>0.044295379</v>
      </c>
      <c r="AJ63" s="75" t="n">
        <v>-0.222403111</v>
      </c>
      <c r="AK63" s="75" t="n">
        <v>120.6755427</v>
      </c>
      <c r="AL63" s="75" t="n">
        <v>0.045384203</v>
      </c>
      <c r="AM63" s="75" t="n">
        <v>-1.210475099</v>
      </c>
      <c r="AN63" s="75" t="n">
        <v>22.75929558</v>
      </c>
      <c r="AO63" s="75" t="n">
        <v>0.145996289</v>
      </c>
      <c r="AP63" s="75" t="n">
        <v>-1.282358762</v>
      </c>
      <c r="AQ63" s="75" t="n">
        <v>22.4256177</v>
      </c>
      <c r="AR63" s="75" t="n">
        <v>0.157830504</v>
      </c>
      <c r="AS63" s="75" t="n">
        <v>-3.328725277</v>
      </c>
      <c r="AT63" s="75" t="n">
        <v>15.48086704</v>
      </c>
      <c r="AU63" s="75" t="n">
        <v>0.090521875</v>
      </c>
      <c r="AV63" s="75" t="n">
        <v>-2.979609448</v>
      </c>
      <c r="AW63" s="75" t="n">
        <v>15.40373754</v>
      </c>
      <c r="AX63" s="75" t="n">
        <v>0.103341788</v>
      </c>
      <c r="AZ63" s="75" t="n">
        <v>110.980119178299</v>
      </c>
      <c r="BA63" s="75" t="n">
        <v>112.226251469462</v>
      </c>
      <c r="BB63" s="75" t="n">
        <v>114.149935236742</v>
      </c>
      <c r="BC63" s="75" t="n">
        <v>117.377374688541</v>
      </c>
      <c r="BD63" s="75" t="n">
        <v>120.9821362</v>
      </c>
      <c r="BE63" s="75" t="n">
        <v>124.606363822444</v>
      </c>
      <c r="BF63" s="75" t="n">
        <v>127.884624875893</v>
      </c>
      <c r="BG63" s="75" t="n">
        <v>129.853827267678</v>
      </c>
      <c r="BH63" s="75" t="n">
        <v>131.135584416789</v>
      </c>
      <c r="BJ63" s="75" t="n">
        <v>110.8909480954</v>
      </c>
      <c r="BK63" s="75" t="n">
        <v>112.063763205789</v>
      </c>
      <c r="BL63" s="75" t="n">
        <v>113.899473351202</v>
      </c>
      <c r="BM63" s="75" t="n">
        <v>117.049629573924</v>
      </c>
      <c r="BN63" s="75" t="n">
        <v>120.6755427</v>
      </c>
      <c r="BO63" s="75" t="n">
        <v>124.439709134692</v>
      </c>
      <c r="BP63" s="75" t="n">
        <v>127.950968015424</v>
      </c>
      <c r="BQ63" s="75" t="n">
        <v>130.110291325734</v>
      </c>
      <c r="BR63" s="75" t="n">
        <v>131.536505214509</v>
      </c>
      <c r="BT63" s="75" t="n">
        <v>17.9556031205302</v>
      </c>
      <c r="BU63" s="75" t="n">
        <v>18.4334802895931</v>
      </c>
      <c r="BV63" s="75" t="n">
        <v>19.2271034506303</v>
      </c>
      <c r="BW63" s="75" t="n">
        <v>20.7374511552988</v>
      </c>
      <c r="BX63" s="75" t="n">
        <v>22.75929558</v>
      </c>
      <c r="BY63" s="75" t="n">
        <v>25.2753117468522</v>
      </c>
      <c r="BZ63" s="75" t="n">
        <v>28.1381706545293</v>
      </c>
      <c r="CA63" s="75" t="n">
        <v>30.2262764371964</v>
      </c>
      <c r="CB63" s="75" t="n">
        <v>31.7775632558456</v>
      </c>
      <c r="CD63" s="75" t="n">
        <v>17.4382143701011</v>
      </c>
      <c r="CE63" s="75" t="n">
        <v>17.9235047358723</v>
      </c>
      <c r="CF63" s="75" t="n">
        <v>18.7344451141365</v>
      </c>
      <c r="CG63" s="75" t="n">
        <v>20.2958198153942</v>
      </c>
      <c r="CH63" s="75" t="n">
        <v>22.4256177</v>
      </c>
      <c r="CI63" s="75" t="n">
        <v>25.1450898230973</v>
      </c>
      <c r="CJ63" s="75" t="n">
        <v>28.3423338237869</v>
      </c>
      <c r="CK63" s="75" t="n">
        <v>30.7502058820099</v>
      </c>
      <c r="CL63" s="75" t="n">
        <v>32.5838861420503</v>
      </c>
      <c r="CN63" s="75" t="n">
        <v>13.5274656430475</v>
      </c>
      <c r="CO63" s="75" t="n">
        <v>13.717510771839</v>
      </c>
      <c r="CP63" s="75" t="n">
        <v>14.0343515894528</v>
      </c>
      <c r="CQ63" s="75" t="n">
        <v>14.6438863839793</v>
      </c>
      <c r="CR63" s="75" t="n">
        <v>15.48086704</v>
      </c>
      <c r="CS63" s="75" t="n">
        <v>16.5744002882946</v>
      </c>
      <c r="CT63" s="75" t="n">
        <v>17.3238025451106</v>
      </c>
      <c r="CU63" s="75" t="n">
        <v>19.0149110760263</v>
      </c>
      <c r="CV63" s="75" t="n">
        <v>22.2486324341223</v>
      </c>
      <c r="CX63" s="75" t="n">
        <v>13.2139954107212</v>
      </c>
      <c r="CY63" s="75" t="n">
        <v>13.4245272213348</v>
      </c>
      <c r="CZ63" s="75" t="n">
        <v>13.7767049053842</v>
      </c>
      <c r="DA63" s="75" t="n">
        <v>14.4584238954952</v>
      </c>
      <c r="DB63" s="75" t="n">
        <v>15.403737535</v>
      </c>
      <c r="DC63" s="75" t="n">
        <v>16.6555098216431</v>
      </c>
      <c r="DD63" s="75" t="n">
        <v>17.5248216191636</v>
      </c>
      <c r="DE63" s="75" t="n">
        <v>19.5234947679208</v>
      </c>
      <c r="DF63" s="75" t="n">
        <v>23.5107864277575</v>
      </c>
    </row>
    <row r="64" customFormat="false" ht="12.75" hidden="false" customHeight="false" outlineLevel="0" collapsed="false">
      <c r="A64" s="75" t="n">
        <v>6.95833333333333</v>
      </c>
      <c r="C64" s="75" t="str">
        <f aca="false">IF(C2,IF(B1,AZ64,BJ64),"")</f>
        <v/>
      </c>
      <c r="D64" s="75" t="e">
        <f aca="false">IF(D2,IF(B1,BA64,BK64),"")</f>
        <v>#VALUE!</v>
      </c>
      <c r="E64" s="75" t="str">
        <f aca="false">IF(E2,IF(B1,BB64,BL64),"")</f>
        <v/>
      </c>
      <c r="F64" s="75" t="e">
        <f aca="false">IF(F2,IF(B1,BC64,BM64),"")</f>
        <v>#VALUE!</v>
      </c>
      <c r="G64" s="75" t="e">
        <f aca="false">IF(G2,IF(B1,BD64,BN64),"")</f>
        <v>#VALUE!</v>
      </c>
      <c r="H64" s="75" t="e">
        <f aca="false">IF(H2,IF(B1,BE64,BO64),"")</f>
        <v>#VALUE!</v>
      </c>
      <c r="I64" s="75" t="str">
        <f aca="false">IF(I2,IF(B1,BF64,BP64),"")</f>
        <v/>
      </c>
      <c r="J64" s="75" t="e">
        <f aca="false">IF(J2,IF(B1,BG64,BQ64),"")</f>
        <v>#VALUE!</v>
      </c>
      <c r="K64" s="75" t="str">
        <f aca="false">IF(K2,IF(B1,BH64,BR64),"")</f>
        <v/>
      </c>
      <c r="M64" s="75" t="str">
        <f aca="false">IF(M2,IF(B1,BT64,CD64),"")</f>
        <v/>
      </c>
      <c r="N64" s="75" t="e">
        <f aca="false">IF(N2,IF(B1,BU64,CE64),"")</f>
        <v>#VALUE!</v>
      </c>
      <c r="O64" s="75" t="str">
        <f aca="false">IF(O2,IF(B1,BV64,CF64),"")</f>
        <v/>
      </c>
      <c r="P64" s="75" t="e">
        <f aca="false">IF(P2,IF(B1,BW64,CG64),"")</f>
        <v>#VALUE!</v>
      </c>
      <c r="Q64" s="75" t="e">
        <f aca="false">IF(Q2,IF(B1,BX64,CH64),"")</f>
        <v>#VALUE!</v>
      </c>
      <c r="R64" s="75" t="e">
        <f aca="false">IF(R2,IF(B1,BY64,CI64),"")</f>
        <v>#VALUE!</v>
      </c>
      <c r="S64" s="75" t="str">
        <f aca="false">IF(S2,IF(B1,BZ64,CJ64),"")</f>
        <v/>
      </c>
      <c r="T64" s="75" t="e">
        <f aca="false">IF(T2,IF(B1,CA64,CK64),"")</f>
        <v>#VALUE!</v>
      </c>
      <c r="U64" s="75" t="str">
        <f aca="false">IF(U2,IF(B1,CB64,CL64),"")</f>
        <v/>
      </c>
      <c r="W64" s="75" t="str">
        <f aca="false">IF(W2,IF(B1,CN64,CX64),"")</f>
        <v/>
      </c>
      <c r="X64" s="75" t="e">
        <f aca="false">IF(X2,IF(B1,CO64,CY64),"")</f>
        <v>#VALUE!</v>
      </c>
      <c r="Y64" s="75" t="str">
        <f aca="false">IF(Y2,IF(B1,CP64,CZ64),"")</f>
        <v/>
      </c>
      <c r="Z64" s="75" t="e">
        <f aca="false">IF(Z2,IF(B1,CQ64,DA64),"")</f>
        <v>#VALUE!</v>
      </c>
      <c r="AA64" s="75" t="e">
        <f aca="false">IF(AA2,IF(B1,CR64,DB64),"")</f>
        <v>#VALUE!</v>
      </c>
      <c r="AB64" s="75" t="e">
        <f aca="false">IF(AB2,IF(B1,CS64,DC64),"")</f>
        <v>#VALUE!</v>
      </c>
      <c r="AC64" s="75" t="e">
        <f aca="false">IF(AC2,IF(B1,CT64,DD64),"")</f>
        <v>#VALUE!</v>
      </c>
      <c r="AD64" s="75" t="e">
        <f aca="false">IF(AD2,IF(B1,CU64,DE64),"")</f>
        <v>#VALUE!</v>
      </c>
      <c r="AE64" s="75" t="e">
        <f aca="false">IF(AE2,IF(B1,CV64,DF64),"")</f>
        <v>#VALUE!</v>
      </c>
      <c r="AG64" s="75" t="n">
        <v>0.786246296</v>
      </c>
      <c r="AH64" s="75" t="n">
        <v>121.5072136</v>
      </c>
      <c r="AI64" s="75" t="n">
        <v>0.044349559</v>
      </c>
      <c r="AJ64" s="75" t="n">
        <v>-0.216770161</v>
      </c>
      <c r="AK64" s="75" t="n">
        <v>121.22102</v>
      </c>
      <c r="AL64" s="75" t="n">
        <v>0.045422551</v>
      </c>
      <c r="AM64" s="75" t="n">
        <v>-1.223565263</v>
      </c>
      <c r="AN64" s="75" t="n">
        <v>22.9627344</v>
      </c>
      <c r="AO64" s="75" t="n">
        <v>0.146666</v>
      </c>
      <c r="AP64" s="75" t="n">
        <v>-1.274244931</v>
      </c>
      <c r="AQ64" s="75" t="n">
        <v>22.64563824</v>
      </c>
      <c r="AR64" s="75" t="n">
        <v>0.158752743</v>
      </c>
      <c r="AS64" s="75" t="n">
        <v>-3.32687018</v>
      </c>
      <c r="AT64" s="75" t="n">
        <v>15.49637465</v>
      </c>
      <c r="AU64" s="75" t="n">
        <v>0.091323162</v>
      </c>
      <c r="AV64" s="75" t="n">
        <v>-2.952930993</v>
      </c>
      <c r="AW64" s="75" t="n">
        <v>15.42816819</v>
      </c>
      <c r="AX64" s="75" t="n">
        <v>0.104332139</v>
      </c>
      <c r="AZ64" s="75" t="n">
        <v>111.463843625269</v>
      </c>
      <c r="BA64" s="75" t="n">
        <v>112.713533744667</v>
      </c>
      <c r="BB64" s="75" t="n">
        <v>114.643614065358</v>
      </c>
      <c r="BC64" s="75" t="n">
        <v>117.884216330163</v>
      </c>
      <c r="BD64" s="75" t="n">
        <v>121.5072136</v>
      </c>
      <c r="BE64" s="75" t="n">
        <v>125.153452694764</v>
      </c>
      <c r="BF64" s="75" t="n">
        <v>128.454731590936</v>
      </c>
      <c r="BG64" s="75" t="n">
        <v>130.439154166899</v>
      </c>
      <c r="BH64" s="75" t="n">
        <v>131.731372871449</v>
      </c>
      <c r="BJ64" s="75" t="n">
        <v>111.382079516014</v>
      </c>
      <c r="BK64" s="75" t="n">
        <v>112.561597526992</v>
      </c>
      <c r="BL64" s="75" t="n">
        <v>114.407697020689</v>
      </c>
      <c r="BM64" s="75" t="n">
        <v>117.575388371118</v>
      </c>
      <c r="BN64" s="75" t="n">
        <v>121.22102</v>
      </c>
      <c r="BO64" s="75" t="n">
        <v>125.005123195095</v>
      </c>
      <c r="BP64" s="75" t="n">
        <v>128.534483290221</v>
      </c>
      <c r="BQ64" s="75" t="n">
        <v>130.704698377884</v>
      </c>
      <c r="BR64" s="75" t="n">
        <v>132.13800536123</v>
      </c>
      <c r="BT64" s="75" t="n">
        <v>18.1050947148863</v>
      </c>
      <c r="BU64" s="75" t="n">
        <v>18.587397572517</v>
      </c>
      <c r="BV64" s="75" t="n">
        <v>19.3888026499201</v>
      </c>
      <c r="BW64" s="75" t="n">
        <v>20.9155269016085</v>
      </c>
      <c r="BX64" s="75" t="n">
        <v>22.9627344</v>
      </c>
      <c r="BY64" s="75" t="n">
        <v>25.5162634481476</v>
      </c>
      <c r="BZ64" s="75" t="n">
        <v>28.4304873161028</v>
      </c>
      <c r="CA64" s="75" t="n">
        <v>30.5622798816297</v>
      </c>
      <c r="CB64" s="75" t="n">
        <v>32.1495905250819</v>
      </c>
      <c r="CD64" s="75" t="n">
        <v>17.5831029443078</v>
      </c>
      <c r="CE64" s="75" t="n">
        <v>18.0753926516873</v>
      </c>
      <c r="CF64" s="75" t="n">
        <v>18.8981908916566</v>
      </c>
      <c r="CG64" s="75" t="n">
        <v>20.4829320307416</v>
      </c>
      <c r="CH64" s="75" t="n">
        <v>22.64563824</v>
      </c>
      <c r="CI64" s="75" t="n">
        <v>25.4086618270065</v>
      </c>
      <c r="CJ64" s="75" t="n">
        <v>28.6590044375256</v>
      </c>
      <c r="CK64" s="75" t="n">
        <v>31.1080355502234</v>
      </c>
      <c r="CL64" s="75" t="n">
        <v>32.9736553747828</v>
      </c>
      <c r="CN64" s="75" t="n">
        <v>13.5278179414936</v>
      </c>
      <c r="CO64" s="75" t="n">
        <v>13.7190088652775</v>
      </c>
      <c r="CP64" s="75" t="n">
        <v>14.0379052084605</v>
      </c>
      <c r="CQ64" s="75" t="n">
        <v>14.6519376293285</v>
      </c>
      <c r="CR64" s="75" t="n">
        <v>15.49637465</v>
      </c>
      <c r="CS64" s="75" t="n">
        <v>16.6021947982086</v>
      </c>
      <c r="CT64" s="75" t="n">
        <v>17.3619156933856</v>
      </c>
      <c r="CU64" s="75" t="n">
        <v>19.0830007991712</v>
      </c>
      <c r="CV64" s="75" t="n">
        <v>22.4072095287552</v>
      </c>
      <c r="CX64" s="75" t="n">
        <v>13.2157389016488</v>
      </c>
      <c r="CY64" s="75" t="n">
        <v>13.4282915185911</v>
      </c>
      <c r="CZ64" s="75" t="n">
        <v>13.7839275132801</v>
      </c>
      <c r="DA64" s="75" t="n">
        <v>14.4726132997334</v>
      </c>
      <c r="DB64" s="75" t="n">
        <v>15.428168191</v>
      </c>
      <c r="DC64" s="75" t="n">
        <v>16.6945112803985</v>
      </c>
      <c r="DD64" s="75" t="n">
        <v>17.5746034947475</v>
      </c>
      <c r="DE64" s="75" t="n">
        <v>19.6000804379182</v>
      </c>
      <c r="DF64" s="75" t="n">
        <v>23.6492087651988</v>
      </c>
    </row>
    <row r="65" customFormat="false" ht="12.75" hidden="false" customHeight="false" outlineLevel="0" collapsed="false">
      <c r="A65" s="75" t="n">
        <v>7.04166666666667</v>
      </c>
      <c r="C65" s="75" t="str">
        <f aca="false">IF(C2,IF(B1,AZ65,BJ65),"")</f>
        <v/>
      </c>
      <c r="D65" s="75" t="e">
        <f aca="false">IF(D2,IF(B1,BA65,BK65),"")</f>
        <v>#VALUE!</v>
      </c>
      <c r="E65" s="75" t="str">
        <f aca="false">IF(E2,IF(B1,BB65,BL65),"")</f>
        <v/>
      </c>
      <c r="F65" s="75" t="e">
        <f aca="false">IF(F2,IF(B1,BC65,BM65),"")</f>
        <v>#VALUE!</v>
      </c>
      <c r="G65" s="75" t="e">
        <f aca="false">IF(G2,IF(B1,BD65,BN65),"")</f>
        <v>#VALUE!</v>
      </c>
      <c r="H65" s="75" t="e">
        <f aca="false">IF(H2,IF(B1,BE65,BO65),"")</f>
        <v>#VALUE!</v>
      </c>
      <c r="I65" s="75" t="str">
        <f aca="false">IF(I2,IF(B1,BF65,BP65),"")</f>
        <v/>
      </c>
      <c r="J65" s="75" t="e">
        <f aca="false">IF(J2,IF(B1,BG65,BQ65),"")</f>
        <v>#VALUE!</v>
      </c>
      <c r="K65" s="75" t="str">
        <f aca="false">IF(K2,IF(B1,BH65,BR65),"")</f>
        <v/>
      </c>
      <c r="M65" s="75" t="str">
        <f aca="false">IF(M2,IF(B1,BT65,CD65),"")</f>
        <v/>
      </c>
      <c r="N65" s="75" t="e">
        <f aca="false">IF(N2,IF(B1,BU65,CE65),"")</f>
        <v>#VALUE!</v>
      </c>
      <c r="O65" s="75" t="str">
        <f aca="false">IF(O2,IF(B1,BV65,CF65),"")</f>
        <v/>
      </c>
      <c r="P65" s="75" t="e">
        <f aca="false">IF(P2,IF(B1,BW65,CG65),"")</f>
        <v>#VALUE!</v>
      </c>
      <c r="Q65" s="75" t="e">
        <f aca="false">IF(Q2,IF(B1,BX65,CH65),"")</f>
        <v>#VALUE!</v>
      </c>
      <c r="R65" s="75" t="e">
        <f aca="false">IF(R2,IF(B1,BY65,CI65),"")</f>
        <v>#VALUE!</v>
      </c>
      <c r="S65" s="75" t="str">
        <f aca="false">IF(S2,IF(B1,BZ65,CJ65),"")</f>
        <v/>
      </c>
      <c r="T65" s="75" t="e">
        <f aca="false">IF(T2,IF(B1,CA65,CK65),"")</f>
        <v>#VALUE!</v>
      </c>
      <c r="U65" s="75" t="str">
        <f aca="false">IF(U2,IF(B1,CB65,CL65),"")</f>
        <v/>
      </c>
      <c r="W65" s="75" t="str">
        <f aca="false">IF(W2,IF(B1,CN65,CX65),"")</f>
        <v/>
      </c>
      <c r="X65" s="75" t="e">
        <f aca="false">IF(X2,IF(B1,CO65,CY65),"")</f>
        <v>#VALUE!</v>
      </c>
      <c r="Y65" s="75" t="str">
        <f aca="false">IF(Y2,IF(B1,CP65,CZ65),"")</f>
        <v/>
      </c>
      <c r="Z65" s="75" t="e">
        <f aca="false">IF(Z2,IF(B1,CQ65,DA65),"")</f>
        <v>#VALUE!</v>
      </c>
      <c r="AA65" s="75" t="e">
        <f aca="false">IF(AA2,IF(B1,CR65,DB65),"")</f>
        <v>#VALUE!</v>
      </c>
      <c r="AB65" s="75" t="e">
        <f aca="false">IF(AB2,IF(B1,CS65,DC65),"")</f>
        <v>#VALUE!</v>
      </c>
      <c r="AC65" s="75" t="e">
        <f aca="false">IF(AC2,IF(B1,CT65,DD65),"")</f>
        <v>#VALUE!</v>
      </c>
      <c r="AD65" s="75" t="e">
        <f aca="false">IF(AD2,IF(B1,CU65,DE65),"")</f>
        <v>#VALUE!</v>
      </c>
      <c r="AE65" s="75" t="e">
        <f aca="false">IF(AE2,IF(B1,CV65,DF65),"")</f>
        <v>#VALUE!</v>
      </c>
      <c r="AG65" s="75" t="n">
        <v>0.753244292</v>
      </c>
      <c r="AH65" s="75" t="n">
        <v>122.0305342</v>
      </c>
      <c r="AI65" s="75" t="n">
        <v>0.044403374</v>
      </c>
      <c r="AJ65" s="75" t="n">
        <v>-0.210210748</v>
      </c>
      <c r="AK65" s="75" t="n">
        <v>121.7616844</v>
      </c>
      <c r="AL65" s="75" t="n">
        <v>0.045460702</v>
      </c>
      <c r="AM65" s="75" t="n">
        <v>-1.236497304</v>
      </c>
      <c r="AN65" s="75" t="n">
        <v>23.16741888</v>
      </c>
      <c r="AO65" s="75" t="n">
        <v>0.147337375</v>
      </c>
      <c r="AP65" s="75" t="n">
        <v>-1.265548787</v>
      </c>
      <c r="AQ65" s="75" t="n">
        <v>22.86804258</v>
      </c>
      <c r="AR65" s="75" t="n">
        <v>0.159693163</v>
      </c>
      <c r="AS65" s="75" t="n">
        <v>-3.323188896</v>
      </c>
      <c r="AT65" s="75" t="n">
        <v>15.51286936</v>
      </c>
      <c r="AU65" s="75" t="n">
        <v>0.092131305</v>
      </c>
      <c r="AV65" s="75" t="n">
        <v>-2.926186592</v>
      </c>
      <c r="AW65" s="75" t="n">
        <v>15.45356545</v>
      </c>
      <c r="AX65" s="75" t="n">
        <v>0.105325289</v>
      </c>
      <c r="AZ65" s="75" t="n">
        <v>111.945855446281</v>
      </c>
      <c r="BA65" s="75" t="n">
        <v>113.199111860405</v>
      </c>
      <c r="BB65" s="75" t="n">
        <v>115.135591540133</v>
      </c>
      <c r="BC65" s="75" t="n">
        <v>118.389339738763</v>
      </c>
      <c r="BD65" s="75" t="n">
        <v>122.0305342</v>
      </c>
      <c r="BE65" s="75" t="n">
        <v>125.69873956322</v>
      </c>
      <c r="BF65" s="75" t="n">
        <v>129.023001565266</v>
      </c>
      <c r="BG65" s="75" t="n">
        <v>131.022630485803</v>
      </c>
      <c r="BH65" s="75" t="n">
        <v>132.325305755961</v>
      </c>
      <c r="BJ65" s="75" t="n">
        <v>111.868360954636</v>
      </c>
      <c r="BK65" s="75" t="n">
        <v>113.054627938865</v>
      </c>
      <c r="BL65" s="75" t="n">
        <v>114.91116621104</v>
      </c>
      <c r="BM65" s="75" t="n">
        <v>118.096412784188</v>
      </c>
      <c r="BN65" s="75" t="n">
        <v>121.7616844</v>
      </c>
      <c r="BO65" s="75" t="n">
        <v>125.565527367291</v>
      </c>
      <c r="BP65" s="75" t="n">
        <v>129.11269863752</v>
      </c>
      <c r="BQ65" s="75" t="n">
        <v>131.293576140035</v>
      </c>
      <c r="BR65" s="75" t="n">
        <v>132.733803423005</v>
      </c>
      <c r="BT65" s="75" t="n">
        <v>18.2553525293569</v>
      </c>
      <c r="BU65" s="75" t="n">
        <v>18.7421136354294</v>
      </c>
      <c r="BV65" s="75" t="n">
        <v>19.5513599033766</v>
      </c>
      <c r="BW65" s="75" t="n">
        <v>21.0945970803819</v>
      </c>
      <c r="BX65" s="75" t="n">
        <v>23.16741888</v>
      </c>
      <c r="BY65" s="75" t="n">
        <v>25.7589354312698</v>
      </c>
      <c r="BZ65" s="75" t="n">
        <v>28.7253828128743</v>
      </c>
      <c r="CA65" s="75" t="n">
        <v>30.9017793633168</v>
      </c>
      <c r="CB65" s="75" t="n">
        <v>32.5259949098751</v>
      </c>
      <c r="CD65" s="75" t="n">
        <v>17.7285769292624</v>
      </c>
      <c r="CE65" s="75" t="n">
        <v>18.2280462024274</v>
      </c>
      <c r="CF65" s="75" t="n">
        <v>19.0630026120368</v>
      </c>
      <c r="CG65" s="75" t="n">
        <v>20.671680657532</v>
      </c>
      <c r="CH65" s="75" t="n">
        <v>22.86804258</v>
      </c>
      <c r="CI65" s="75" t="n">
        <v>25.6754903245764</v>
      </c>
      <c r="CJ65" s="75" t="n">
        <v>28.979794290038</v>
      </c>
      <c r="CK65" s="75" t="n">
        <v>31.4704884925796</v>
      </c>
      <c r="CL65" s="75" t="n">
        <v>33.3683346100544</v>
      </c>
      <c r="CN65" s="75" t="n">
        <v>13.5287430537605</v>
      </c>
      <c r="CO65" s="75" t="n">
        <v>13.7211288631074</v>
      </c>
      <c r="CP65" s="75" t="n">
        <v>14.0421585975295</v>
      </c>
      <c r="CQ65" s="75" t="n">
        <v>14.6608237171106</v>
      </c>
      <c r="CR65" s="75" t="n">
        <v>15.51286936</v>
      </c>
      <c r="CS65" s="75" t="n">
        <v>16.6311171858983</v>
      </c>
      <c r="CT65" s="75" t="n">
        <v>17.4012188954567</v>
      </c>
      <c r="CU65" s="75" t="n">
        <v>19.1523606998968</v>
      </c>
      <c r="CV65" s="75" t="n">
        <v>22.567646856054</v>
      </c>
      <c r="CX65" s="75" t="n">
        <v>13.2181572340529</v>
      </c>
      <c r="CY65" s="75" t="n">
        <v>13.4327601620548</v>
      </c>
      <c r="CZ65" s="75" t="n">
        <v>13.7919034303234</v>
      </c>
      <c r="DA65" s="75" t="n">
        <v>14.4876485908878</v>
      </c>
      <c r="DB65" s="75" t="n">
        <v>15.453565452</v>
      </c>
      <c r="DC65" s="75" t="n">
        <v>16.7346178537464</v>
      </c>
      <c r="DD65" s="75" t="n">
        <v>17.6255667034302</v>
      </c>
      <c r="DE65" s="75" t="n">
        <v>19.6779358253031</v>
      </c>
      <c r="DF65" s="75" t="n">
        <v>23.7885314263951</v>
      </c>
    </row>
    <row r="66" customFormat="false" ht="12.75" hidden="false" customHeight="false" outlineLevel="0" collapsed="false">
      <c r="A66" s="75" t="n">
        <v>7.125</v>
      </c>
      <c r="C66" s="75" t="str">
        <f aca="false">IF(C2,IF(B1,AZ66,BJ66),"")</f>
        <v/>
      </c>
      <c r="D66" s="75" t="e">
        <f aca="false">IF(D2,IF(B1,BA66,BK66),"")</f>
        <v>#VALUE!</v>
      </c>
      <c r="E66" s="75" t="str">
        <f aca="false">IF(E2,IF(B1,BB66,BL66),"")</f>
        <v/>
      </c>
      <c r="F66" s="75" t="e">
        <f aca="false">IF(F2,IF(B1,BC66,BM66),"")</f>
        <v>#VALUE!</v>
      </c>
      <c r="G66" s="75" t="e">
        <f aca="false">IF(G2,IF(B1,BD66,BN66),"")</f>
        <v>#VALUE!</v>
      </c>
      <c r="H66" s="75" t="e">
        <f aca="false">IF(H2,IF(B1,BE66,BO66),"")</f>
        <v>#VALUE!</v>
      </c>
      <c r="I66" s="75" t="str">
        <f aca="false">IF(I2,IF(B1,BF66,BP66),"")</f>
        <v/>
      </c>
      <c r="J66" s="75" t="e">
        <f aca="false">IF(J2,IF(B1,BG66,BQ66),"")</f>
        <v>#VALUE!</v>
      </c>
      <c r="K66" s="75" t="str">
        <f aca="false">IF(K2,IF(B1,BH66,BR66),"")</f>
        <v/>
      </c>
      <c r="M66" s="75" t="str">
        <f aca="false">IF(M2,IF(B1,BT66,CD66),"")</f>
        <v/>
      </c>
      <c r="N66" s="75" t="e">
        <f aca="false">IF(N2,IF(B1,BU66,CE66),"")</f>
        <v>#VALUE!</v>
      </c>
      <c r="O66" s="75" t="str">
        <f aca="false">IF(O2,IF(B1,BV66,CF66),"")</f>
        <v/>
      </c>
      <c r="P66" s="75" t="e">
        <f aca="false">IF(P2,IF(B1,BW66,CG66),"")</f>
        <v>#VALUE!</v>
      </c>
      <c r="Q66" s="75" t="e">
        <f aca="false">IF(Q2,IF(B1,BX66,CH66),"")</f>
        <v>#VALUE!</v>
      </c>
      <c r="R66" s="75" t="e">
        <f aca="false">IF(R2,IF(B1,BY66,CI66),"")</f>
        <v>#VALUE!</v>
      </c>
      <c r="S66" s="75" t="str">
        <f aca="false">IF(S2,IF(B1,BZ66,CJ66),"")</f>
        <v/>
      </c>
      <c r="T66" s="75" t="e">
        <f aca="false">IF(T2,IF(B1,CA66,CK66),"")</f>
        <v>#VALUE!</v>
      </c>
      <c r="U66" s="75" t="str">
        <f aca="false">IF(U2,IF(B1,CB66,CL66),"")</f>
        <v/>
      </c>
      <c r="W66" s="75" t="str">
        <f aca="false">IF(W2,IF(B1,CN66,CX66),"")</f>
        <v/>
      </c>
      <c r="X66" s="75" t="e">
        <f aca="false">IF(X2,IF(B1,CO66,CY66),"")</f>
        <v>#VALUE!</v>
      </c>
      <c r="Y66" s="75" t="str">
        <f aca="false">IF(Y2,IF(B1,CP66,CZ66),"")</f>
        <v/>
      </c>
      <c r="Z66" s="75" t="e">
        <f aca="false">IF(Z2,IF(B1,CQ66,DA66),"")</f>
        <v>#VALUE!</v>
      </c>
      <c r="AA66" s="75" t="e">
        <f aca="false">IF(AA2,IF(B1,CR66,DB66),"")</f>
        <v>#VALUE!</v>
      </c>
      <c r="AB66" s="75" t="e">
        <f aca="false">IF(AB2,IF(B1,CS66,DC66),"")</f>
        <v>#VALUE!</v>
      </c>
      <c r="AC66" s="75" t="e">
        <f aca="false">IF(AC2,IF(B1,CT66,DD66),"")</f>
        <v>#VALUE!</v>
      </c>
      <c r="AD66" s="75" t="e">
        <f aca="false">IF(AD2,IF(B1,CU66,DE66),"")</f>
        <v>#VALUE!</v>
      </c>
      <c r="AE66" s="75" t="e">
        <f aca="false">IF(AE2,IF(B1,CV66,DF66),"")</f>
        <v>#VALUE!</v>
      </c>
      <c r="AG66" s="75" t="n">
        <v>0.720940222</v>
      </c>
      <c r="AH66" s="75" t="n">
        <v>122.5519634</v>
      </c>
      <c r="AI66" s="75" t="n">
        <v>0.04445713</v>
      </c>
      <c r="AJ66" s="75" t="n">
        <v>-0.202774891</v>
      </c>
      <c r="AK66" s="75" t="n">
        <v>122.2973542</v>
      </c>
      <c r="AL66" s="75" t="n">
        <v>0.045498803</v>
      </c>
      <c r="AM66" s="75" t="n">
        <v>-1.249186293</v>
      </c>
      <c r="AN66" s="75" t="n">
        <v>23.37343341</v>
      </c>
      <c r="AO66" s="75" t="n">
        <v>0.148011715</v>
      </c>
      <c r="AP66" s="75" t="n">
        <v>-1.256299378</v>
      </c>
      <c r="AQ66" s="75" t="n">
        <v>23.09292679</v>
      </c>
      <c r="AR66" s="75" t="n">
        <v>0.16065141</v>
      </c>
      <c r="AS66" s="75" t="n">
        <v>-3.317827016</v>
      </c>
      <c r="AT66" s="75" t="n">
        <v>15.53033563</v>
      </c>
      <c r="AU66" s="75" t="n">
        <v>0.092945544</v>
      </c>
      <c r="AV66" s="75" t="n">
        <v>-2.899435307</v>
      </c>
      <c r="AW66" s="75" t="n">
        <v>15.47991037</v>
      </c>
      <c r="AX66" s="75" t="n">
        <v>0.106320346</v>
      </c>
      <c r="AZ66" s="75" t="n">
        <v>112.425879648751</v>
      </c>
      <c r="BA66" s="75" t="n">
        <v>113.682737301223</v>
      </c>
      <c r="BB66" s="75" t="n">
        <v>115.625655046692</v>
      </c>
      <c r="BC66" s="75" t="n">
        <v>118.892578832068</v>
      </c>
      <c r="BD66" s="75" t="n">
        <v>122.5519634</v>
      </c>
      <c r="BE66" s="75" t="n">
        <v>126.242099573444</v>
      </c>
      <c r="BF66" s="75" t="n">
        <v>129.589299857886</v>
      </c>
      <c r="BG66" s="75" t="n">
        <v>131.604106634335</v>
      </c>
      <c r="BH66" s="75" t="n">
        <v>132.91722050079</v>
      </c>
      <c r="BJ66" s="75" t="n">
        <v>112.349609290623</v>
      </c>
      <c r="BK66" s="75" t="n">
        <v>113.542670044693</v>
      </c>
      <c r="BL66" s="75" t="n">
        <v>115.409695288859</v>
      </c>
      <c r="BM66" s="75" t="n">
        <v>118.612517299081</v>
      </c>
      <c r="BN66" s="75" t="n">
        <v>122.2973542</v>
      </c>
      <c r="BO66" s="75" t="n">
        <v>126.120748307196</v>
      </c>
      <c r="BP66" s="75" t="n">
        <v>129.685452764286</v>
      </c>
      <c r="BQ66" s="75" t="n">
        <v>131.876772860123</v>
      </c>
      <c r="BR66" s="75" t="n">
        <v>133.323754866844</v>
      </c>
      <c r="BT66" s="75" t="n">
        <v>18.4063661084727</v>
      </c>
      <c r="BU66" s="75" t="n">
        <v>18.8976296556884</v>
      </c>
      <c r="BV66" s="75" t="n">
        <v>19.7147947725551</v>
      </c>
      <c r="BW66" s="75" t="n">
        <v>21.2747126058809</v>
      </c>
      <c r="BX66" s="75" t="n">
        <v>23.37343341</v>
      </c>
      <c r="BY66" s="75" t="n">
        <v>26.0034388098655</v>
      </c>
      <c r="BZ66" s="75" t="n">
        <v>29.0229786554799</v>
      </c>
      <c r="CA66" s="75" t="n">
        <v>31.2448926105392</v>
      </c>
      <c r="CB66" s="75" t="n">
        <v>32.9068871369682</v>
      </c>
      <c r="CD66" s="75" t="n">
        <v>17.8746954074839</v>
      </c>
      <c r="CE66" s="75" t="n">
        <v>18.3815279244144</v>
      </c>
      <c r="CF66" s="75" t="n">
        <v>19.2289487200425</v>
      </c>
      <c r="CG66" s="75" t="n">
        <v>20.8621458109111</v>
      </c>
      <c r="CH66" s="75" t="n">
        <v>23.09292679</v>
      </c>
      <c r="CI66" s="75" t="n">
        <v>25.9456905484273</v>
      </c>
      <c r="CJ66" s="75" t="n">
        <v>29.3048374274418</v>
      </c>
      <c r="CK66" s="75" t="n">
        <v>31.8377090352036</v>
      </c>
      <c r="CL66" s="75" t="n">
        <v>33.7680732261604</v>
      </c>
      <c r="CN66" s="75" t="n">
        <v>13.5302456783786</v>
      </c>
      <c r="CO66" s="75" t="n">
        <v>13.7238729295884</v>
      </c>
      <c r="CP66" s="75" t="n">
        <v>14.0471099859934</v>
      </c>
      <c r="CQ66" s="75" t="n">
        <v>14.6705362902539</v>
      </c>
      <c r="CR66" s="75" t="n">
        <v>15.53033563</v>
      </c>
      <c r="CS66" s="75" t="n">
        <v>16.6611446490342</v>
      </c>
      <c r="CT66" s="75" t="n">
        <v>17.4416845546895</v>
      </c>
      <c r="CU66" s="75" t="n">
        <v>19.2229458708029</v>
      </c>
      <c r="CV66" s="75" t="n">
        <v>22.7297852829776</v>
      </c>
      <c r="CX66" s="75" t="n">
        <v>13.2212506173361</v>
      </c>
      <c r="CY66" s="75" t="n">
        <v>13.4379313903204</v>
      </c>
      <c r="CZ66" s="75" t="n">
        <v>13.800627653902</v>
      </c>
      <c r="DA66" s="75" t="n">
        <v>14.5035187071846</v>
      </c>
      <c r="DB66" s="75" t="n">
        <v>15.479910374</v>
      </c>
      <c r="DC66" s="75" t="n">
        <v>16.7758011858001</v>
      </c>
      <c r="DD66" s="75" t="n">
        <v>17.6776770788864</v>
      </c>
      <c r="DE66" s="75" t="n">
        <v>19.7570156348136</v>
      </c>
      <c r="DF66" s="75" t="n">
        <v>23.9286935904556</v>
      </c>
    </row>
    <row r="67" customFormat="false" ht="12.75" hidden="false" customHeight="false" outlineLevel="0" collapsed="false">
      <c r="A67" s="75" t="n">
        <v>7.20833333333333</v>
      </c>
      <c r="C67" s="75" t="str">
        <f aca="false">IF(C2,IF(B1,AZ67,BJ67),"")</f>
        <v/>
      </c>
      <c r="D67" s="75" t="e">
        <f aca="false">IF(D2,IF(B1,BA67,BK67),"")</f>
        <v>#VALUE!</v>
      </c>
      <c r="E67" s="75" t="str">
        <f aca="false">IF(E2,IF(B1,BB67,BL67),"")</f>
        <v/>
      </c>
      <c r="F67" s="75" t="e">
        <f aca="false">IF(F2,IF(B1,BC67,BM67),"")</f>
        <v>#VALUE!</v>
      </c>
      <c r="G67" s="75" t="e">
        <f aca="false">IF(G2,IF(B1,BD67,BN67),"")</f>
        <v>#VALUE!</v>
      </c>
      <c r="H67" s="75" t="e">
        <f aca="false">IF(H2,IF(B1,BE67,BO67),"")</f>
        <v>#VALUE!</v>
      </c>
      <c r="I67" s="75" t="str">
        <f aca="false">IF(I2,IF(B1,BF67,BP67),"")</f>
        <v/>
      </c>
      <c r="J67" s="75" t="e">
        <f aca="false">IF(J2,IF(B1,BG67,BQ67),"")</f>
        <v>#VALUE!</v>
      </c>
      <c r="K67" s="75" t="str">
        <f aca="false">IF(K2,IF(B1,BH67,BR67),"")</f>
        <v/>
      </c>
      <c r="M67" s="75" t="str">
        <f aca="false">IF(M2,IF(B1,BT67,CD67),"")</f>
        <v/>
      </c>
      <c r="N67" s="75" t="e">
        <f aca="false">IF(N2,IF(B1,BU67,CE67),"")</f>
        <v>#VALUE!</v>
      </c>
      <c r="O67" s="75" t="str">
        <f aca="false">IF(O2,IF(B1,BV67,CF67),"")</f>
        <v/>
      </c>
      <c r="P67" s="75" t="e">
        <f aca="false">IF(P2,IF(B1,BW67,CG67),"")</f>
        <v>#VALUE!</v>
      </c>
      <c r="Q67" s="75" t="e">
        <f aca="false">IF(Q2,IF(B1,BX67,CH67),"")</f>
        <v>#VALUE!</v>
      </c>
      <c r="R67" s="75" t="e">
        <f aca="false">IF(R2,IF(B1,BY67,CI67),"")</f>
        <v>#VALUE!</v>
      </c>
      <c r="S67" s="75" t="str">
        <f aca="false">IF(S2,IF(B1,BZ67,CJ67),"")</f>
        <v/>
      </c>
      <c r="T67" s="75" t="e">
        <f aca="false">IF(T2,IF(B1,CA67,CK67),"")</f>
        <v>#VALUE!</v>
      </c>
      <c r="U67" s="75" t="str">
        <f aca="false">IF(U2,IF(B1,CB67,CL67),"")</f>
        <v/>
      </c>
      <c r="W67" s="75" t="str">
        <f aca="false">IF(W2,IF(B1,CN67,CX67),"")</f>
        <v/>
      </c>
      <c r="X67" s="75" t="e">
        <f aca="false">IF(X2,IF(B1,CO67,CY67),"")</f>
        <v>#VALUE!</v>
      </c>
      <c r="Y67" s="75" t="str">
        <f aca="false">IF(Y2,IF(B1,CP67,CZ67),"")</f>
        <v/>
      </c>
      <c r="Z67" s="75" t="e">
        <f aca="false">IF(Z2,IF(B1,CQ67,DA67),"")</f>
        <v>#VALUE!</v>
      </c>
      <c r="AA67" s="75" t="e">
        <f aca="false">IF(AA2,IF(B1,CR67,DB67),"")</f>
        <v>#VALUE!</v>
      </c>
      <c r="AB67" s="75" t="e">
        <f aca="false">IF(AB2,IF(B1,CS67,DC67),"")</f>
        <v>#VALUE!</v>
      </c>
      <c r="AC67" s="75" t="e">
        <f aca="false">IF(AC2,IF(B1,CT67,DD67),"")</f>
        <v>#VALUE!</v>
      </c>
      <c r="AD67" s="75" t="e">
        <f aca="false">IF(AD2,IF(B1,CU67,DE67),"")</f>
        <v>#VALUE!</v>
      </c>
      <c r="AE67" s="75" t="e">
        <f aca="false">IF(AE2,IF(B1,CV67,DF67),"")</f>
        <v>#VALUE!</v>
      </c>
      <c r="AG67" s="75" t="n">
        <v>0.689515708</v>
      </c>
      <c r="AH67" s="75" t="n">
        <v>123.0713645</v>
      </c>
      <c r="AI67" s="75" t="n">
        <v>0.044511135</v>
      </c>
      <c r="AJ67" s="75" t="n">
        <v>-0.194515104</v>
      </c>
      <c r="AK67" s="75" t="n">
        <v>122.827864</v>
      </c>
      <c r="AL67" s="75" t="n">
        <v>0.045537012</v>
      </c>
      <c r="AM67" s="75" t="n">
        <v>-1.261555446</v>
      </c>
      <c r="AN67" s="75" t="n">
        <v>23.58086145</v>
      </c>
      <c r="AO67" s="75" t="n">
        <v>0.148690256</v>
      </c>
      <c r="AP67" s="75" t="n">
        <v>-1.24653066</v>
      </c>
      <c r="AQ67" s="75" t="n">
        <v>23.32038549</v>
      </c>
      <c r="AR67" s="75" t="n">
        <v>0.161626956</v>
      </c>
      <c r="AS67" s="75" t="n">
        <v>-3.310923871</v>
      </c>
      <c r="AT67" s="75" t="n">
        <v>15.54875807</v>
      </c>
      <c r="AU67" s="75" t="n">
        <v>0.093765118</v>
      </c>
      <c r="AV67" s="75" t="n">
        <v>-2.872731211</v>
      </c>
      <c r="AW67" s="75" t="n">
        <v>15.50718419</v>
      </c>
      <c r="AX67" s="75" t="n">
        <v>0.10731644</v>
      </c>
      <c r="AZ67" s="75" t="n">
        <v>112.903641049751</v>
      </c>
      <c r="BA67" s="75" t="n">
        <v>114.164160642187</v>
      </c>
      <c r="BB67" s="75" t="n">
        <v>116.113590271821</v>
      </c>
      <c r="BC67" s="75" t="n">
        <v>119.393765246057</v>
      </c>
      <c r="BD67" s="75" t="n">
        <v>123.0713645</v>
      </c>
      <c r="BE67" s="75" t="n">
        <v>126.783406510979</v>
      </c>
      <c r="BF67" s="75" t="n">
        <v>130.153491042616</v>
      </c>
      <c r="BG67" s="75" t="n">
        <v>132.183433054184</v>
      </c>
      <c r="BH67" s="75" t="n">
        <v>133.506954871675</v>
      </c>
      <c r="BJ67" s="75" t="n">
        <v>112.825655034048</v>
      </c>
      <c r="BK67" s="75" t="n">
        <v>114.025553237319</v>
      </c>
      <c r="BL67" s="75" t="n">
        <v>115.903112744142</v>
      </c>
      <c r="BM67" s="75" t="n">
        <v>119.123531347888</v>
      </c>
      <c r="BN67" s="75" t="n">
        <v>122.827864</v>
      </c>
      <c r="BO67" s="75" t="n">
        <v>126.67063085781</v>
      </c>
      <c r="BP67" s="75" t="n">
        <v>130.252604785915</v>
      </c>
      <c r="BQ67" s="75" t="n">
        <v>132.454158788914</v>
      </c>
      <c r="BR67" s="75" t="n">
        <v>133.907738313228</v>
      </c>
      <c r="BT67" s="75" t="n">
        <v>18.5581270928358</v>
      </c>
      <c r="BU67" s="75" t="n">
        <v>19.0539483509107</v>
      </c>
      <c r="BV67" s="75" t="n">
        <v>19.8791275679622</v>
      </c>
      <c r="BW67" s="75" t="n">
        <v>21.4559240765043</v>
      </c>
      <c r="BX67" s="75" t="n">
        <v>23.58086145</v>
      </c>
      <c r="BY67" s="75" t="n">
        <v>26.2498839455092</v>
      </c>
      <c r="BZ67" s="75" t="n">
        <v>29.3233962459829</v>
      </c>
      <c r="CA67" s="75" t="n">
        <v>31.5917373359852</v>
      </c>
      <c r="CB67" s="75" t="n">
        <v>33.292377447831</v>
      </c>
      <c r="CD67" s="75" t="n">
        <v>18.0215230100377</v>
      </c>
      <c r="CE67" s="75" t="n">
        <v>18.5359051262853</v>
      </c>
      <c r="CF67" s="75" t="n">
        <v>19.3961011706974</v>
      </c>
      <c r="CG67" s="75" t="n">
        <v>21.0544088394871</v>
      </c>
      <c r="CH67" s="75" t="n">
        <v>23.32038549</v>
      </c>
      <c r="CI67" s="75" t="n">
        <v>26.2193737944575</v>
      </c>
      <c r="CJ67" s="75" t="n">
        <v>29.6342628111046</v>
      </c>
      <c r="CK67" s="75" t="n">
        <v>32.2098371528602</v>
      </c>
      <c r="CL67" s="75" t="n">
        <v>34.1730179097704</v>
      </c>
      <c r="CN67" s="75" t="n">
        <v>13.5323303746045</v>
      </c>
      <c r="CO67" s="75" t="n">
        <v>13.7272431625653</v>
      </c>
      <c r="CP67" s="75" t="n">
        <v>14.0527576333247</v>
      </c>
      <c r="CQ67" s="75" t="n">
        <v>14.6810671280817</v>
      </c>
      <c r="CR67" s="75" t="n">
        <v>15.54875807</v>
      </c>
      <c r="CS67" s="75" t="n">
        <v>16.692254451572</v>
      </c>
      <c r="CT67" s="75" t="n">
        <v>17.4832851221792</v>
      </c>
      <c r="CU67" s="75" t="n">
        <v>19.2947118854476</v>
      </c>
      <c r="CV67" s="75" t="n">
        <v>22.893466723734</v>
      </c>
      <c r="CX67" s="75" t="n">
        <v>13.2250190187931</v>
      </c>
      <c r="CY67" s="75" t="n">
        <v>13.4438032538095</v>
      </c>
      <c r="CZ67" s="75" t="n">
        <v>13.8100950765068</v>
      </c>
      <c r="DA67" s="75" t="n">
        <v>14.5202126191502</v>
      </c>
      <c r="DB67" s="75" t="n">
        <v>15.507184187</v>
      </c>
      <c r="DC67" s="75" t="n">
        <v>16.8180332116487</v>
      </c>
      <c r="DD67" s="75" t="n">
        <v>17.7309007972254</v>
      </c>
      <c r="DE67" s="75" t="n">
        <v>19.8372750558371</v>
      </c>
      <c r="DF67" s="75" t="n">
        <v>24.0696367747453</v>
      </c>
    </row>
    <row r="68" customFormat="false" ht="12.75" hidden="false" customHeight="false" outlineLevel="0" collapsed="false">
      <c r="A68" s="75" t="n">
        <v>7.29166666666667</v>
      </c>
      <c r="C68" s="75" t="str">
        <f aca="false">IF(C2,IF(B1,AZ68,BJ68),"")</f>
        <v/>
      </c>
      <c r="D68" s="75" t="e">
        <f aca="false">IF(D2,IF(B1,BA68,BK68),"")</f>
        <v>#VALUE!</v>
      </c>
      <c r="E68" s="75" t="str">
        <f aca="false">IF(E2,IF(B1,BB68,BL68),"")</f>
        <v/>
      </c>
      <c r="F68" s="75" t="e">
        <f aca="false">IF(F2,IF(B1,BC68,BM68),"")</f>
        <v>#VALUE!</v>
      </c>
      <c r="G68" s="75" t="e">
        <f aca="false">IF(G2,IF(B1,BD68,BN68),"")</f>
        <v>#VALUE!</v>
      </c>
      <c r="H68" s="75" t="e">
        <f aca="false">IF(H2,IF(B1,BE68,BO68),"")</f>
        <v>#VALUE!</v>
      </c>
      <c r="I68" s="75" t="str">
        <f aca="false">IF(I2,IF(B1,BF68,BP68),"")</f>
        <v/>
      </c>
      <c r="J68" s="75" t="e">
        <f aca="false">IF(J2,IF(B1,BG68,BQ68),"")</f>
        <v>#VALUE!</v>
      </c>
      <c r="K68" s="75" t="str">
        <f aca="false">IF(K2,IF(B1,BH68,BR68),"")</f>
        <v/>
      </c>
      <c r="M68" s="75" t="str">
        <f aca="false">IF(M2,IF(B1,BT68,CD68),"")</f>
        <v/>
      </c>
      <c r="N68" s="75" t="e">
        <f aca="false">IF(N2,IF(B1,BU68,CE68),"")</f>
        <v>#VALUE!</v>
      </c>
      <c r="O68" s="75" t="str">
        <f aca="false">IF(O2,IF(B1,BV68,CF68),"")</f>
        <v/>
      </c>
      <c r="P68" s="75" t="e">
        <f aca="false">IF(P2,IF(B1,BW68,CG68),"")</f>
        <v>#VALUE!</v>
      </c>
      <c r="Q68" s="75" t="e">
        <f aca="false">IF(Q2,IF(B1,BX68,CH68),"")</f>
        <v>#VALUE!</v>
      </c>
      <c r="R68" s="75" t="e">
        <f aca="false">IF(R2,IF(B1,BY68,CI68),"")</f>
        <v>#VALUE!</v>
      </c>
      <c r="S68" s="75" t="str">
        <f aca="false">IF(S2,IF(B1,BZ68,CJ68),"")</f>
        <v/>
      </c>
      <c r="T68" s="75" t="e">
        <f aca="false">IF(T2,IF(B1,CA68,CK68),"")</f>
        <v>#VALUE!</v>
      </c>
      <c r="U68" s="75" t="str">
        <f aca="false">IF(U2,IF(B1,CB68,CL68),"")</f>
        <v/>
      </c>
      <c r="W68" s="75" t="str">
        <f aca="false">IF(W2,IF(B1,CN68,CX68),"")</f>
        <v/>
      </c>
      <c r="X68" s="75" t="e">
        <f aca="false">IF(X2,IF(B1,CO68,CY68),"")</f>
        <v>#VALUE!</v>
      </c>
      <c r="Y68" s="75" t="str">
        <f aca="false">IF(Y2,IF(B1,CP68,CZ68),"")</f>
        <v/>
      </c>
      <c r="Z68" s="75" t="e">
        <f aca="false">IF(Z2,IF(B1,CQ68,DA68),"")</f>
        <v>#VALUE!</v>
      </c>
      <c r="AA68" s="75" t="e">
        <f aca="false">IF(AA2,IF(B1,CR68,DB68),"")</f>
        <v>#VALUE!</v>
      </c>
      <c r="AB68" s="75" t="e">
        <f aca="false">IF(AB2,IF(B1,CS68,DC68),"")</f>
        <v>#VALUE!</v>
      </c>
      <c r="AC68" s="75" t="e">
        <f aca="false">IF(AC2,IF(B1,CT68,DD68),"")</f>
        <v>#VALUE!</v>
      </c>
      <c r="AD68" s="75" t="e">
        <f aca="false">IF(AD2,IF(B1,CU68,DE68),"")</f>
        <v>#VALUE!</v>
      </c>
      <c r="AE68" s="75" t="e">
        <f aca="false">IF(AE2,IF(B1,CV68,DF68),"")</f>
        <v>#VALUE!</v>
      </c>
      <c r="AG68" s="75" t="n">
        <v>0.659142731</v>
      </c>
      <c r="AH68" s="75" t="n">
        <v>123.588599</v>
      </c>
      <c r="AI68" s="75" t="n">
        <v>0.044565693</v>
      </c>
      <c r="AJ68" s="75" t="n">
        <v>-0.185486099</v>
      </c>
      <c r="AK68" s="75" t="n">
        <v>123.3530652</v>
      </c>
      <c r="AL68" s="75" t="n">
        <v>0.045575495</v>
      </c>
      <c r="AM68" s="75" t="n">
        <v>-1.273523619</v>
      </c>
      <c r="AN68" s="75" t="n">
        <v>23.78979096</v>
      </c>
      <c r="AO68" s="75" t="n">
        <v>0.149374297</v>
      </c>
      <c r="AP68" s="75" t="n">
        <v>-1.236266832</v>
      </c>
      <c r="AQ68" s="75" t="n">
        <v>23.55051871</v>
      </c>
      <c r="AR68" s="75" t="n">
        <v>0.162619308</v>
      </c>
      <c r="AS68" s="75" t="n">
        <v>-3.302612272</v>
      </c>
      <c r="AT68" s="75" t="n">
        <v>15.56812143</v>
      </c>
      <c r="AU68" s="75" t="n">
        <v>0.09458927</v>
      </c>
      <c r="AV68" s="75" t="n">
        <v>-2.846123683</v>
      </c>
      <c r="AW68" s="75" t="n">
        <v>15.53536829</v>
      </c>
      <c r="AX68" s="75" t="n">
        <v>0.108312721</v>
      </c>
      <c r="AZ68" s="75" t="n">
        <v>113.378866426707</v>
      </c>
      <c r="BA68" s="75" t="n">
        <v>114.643133428601</v>
      </c>
      <c r="BB68" s="75" t="n">
        <v>116.59918268118</v>
      </c>
      <c r="BC68" s="75" t="n">
        <v>119.892729199567</v>
      </c>
      <c r="BD68" s="75" t="n">
        <v>123.588599</v>
      </c>
      <c r="BE68" s="75" t="n">
        <v>127.322532691387</v>
      </c>
      <c r="BF68" s="75" t="n">
        <v>130.715438883108</v>
      </c>
      <c r="BG68" s="75" t="n">
        <v>132.760459841086</v>
      </c>
      <c r="BH68" s="75" t="n">
        <v>134.094346589594</v>
      </c>
      <c r="BJ68" s="75" t="n">
        <v>113.296343271484</v>
      </c>
      <c r="BK68" s="75" t="n">
        <v>114.503121603222</v>
      </c>
      <c r="BL68" s="75" t="n">
        <v>116.391262023548</v>
      </c>
      <c r="BM68" s="75" t="n">
        <v>119.629300002622</v>
      </c>
      <c r="BN68" s="75" t="n">
        <v>123.3530652</v>
      </c>
      <c r="BO68" s="75" t="n">
        <v>127.215038303327</v>
      </c>
      <c r="BP68" s="75" t="n">
        <v>130.814034202962</v>
      </c>
      <c r="BQ68" s="75" t="n">
        <v>133.025625960199</v>
      </c>
      <c r="BR68" s="75" t="n">
        <v>134.485655174717</v>
      </c>
      <c r="BT68" s="75" t="n">
        <v>18.7106242531636</v>
      </c>
      <c r="BU68" s="75" t="n">
        <v>19.2110704285271</v>
      </c>
      <c r="BV68" s="75" t="n">
        <v>20.044377986903</v>
      </c>
      <c r="BW68" s="75" t="n">
        <v>21.6382839510443</v>
      </c>
      <c r="BX68" s="75" t="n">
        <v>23.78979096</v>
      </c>
      <c r="BY68" s="75" t="n">
        <v>26.4983871347903</v>
      </c>
      <c r="BZ68" s="75" t="n">
        <v>29.6267605405378</v>
      </c>
      <c r="CA68" s="75" t="n">
        <v>31.9424292127228</v>
      </c>
      <c r="CB68" s="75" t="n">
        <v>33.682567195777</v>
      </c>
      <c r="CD68" s="75" t="n">
        <v>18.1691224635736</v>
      </c>
      <c r="CE68" s="75" t="n">
        <v>18.6912442857983</v>
      </c>
      <c r="CF68" s="75" t="n">
        <v>19.5645327301006</v>
      </c>
      <c r="CG68" s="75" t="n">
        <v>21.2485544649355</v>
      </c>
      <c r="CH68" s="75" t="n">
        <v>23.55051871</v>
      </c>
      <c r="CI68" s="75" t="n">
        <v>26.4966565647801</v>
      </c>
      <c r="CJ68" s="75" t="n">
        <v>29.9681998674994</v>
      </c>
      <c r="CK68" s="75" t="n">
        <v>32.5870062630014</v>
      </c>
      <c r="CL68" s="75" t="n">
        <v>34.5833013770604</v>
      </c>
      <c r="CN68" s="75" t="n">
        <v>13.5350014752014</v>
      </c>
      <c r="CO68" s="75" t="n">
        <v>13.7312415107295</v>
      </c>
      <c r="CP68" s="75" t="n">
        <v>14.0590997558056</v>
      </c>
      <c r="CQ68" s="75" t="n">
        <v>14.6924080966632</v>
      </c>
      <c r="CR68" s="75" t="n">
        <v>15.56812143</v>
      </c>
      <c r="CS68" s="75" t="n">
        <v>16.7244239654392</v>
      </c>
      <c r="CT68" s="75" t="n">
        <v>17.5259931673522</v>
      </c>
      <c r="CU68" s="75" t="n">
        <v>19.3676149242094</v>
      </c>
      <c r="CV68" s="75" t="n">
        <v>23.0585349524111</v>
      </c>
      <c r="CX68" s="75" t="n">
        <v>13.2294621725044</v>
      </c>
      <c r="CY68" s="75" t="n">
        <v>13.4503736216477</v>
      </c>
      <c r="CZ68" s="75" t="n">
        <v>13.8203004897081</v>
      </c>
      <c r="DA68" s="75" t="n">
        <v>14.5377193296388</v>
      </c>
      <c r="DB68" s="75" t="n">
        <v>15.535368293</v>
      </c>
      <c r="DC68" s="75" t="n">
        <v>16.8612861577248</v>
      </c>
      <c r="DD68" s="75" t="n">
        <v>17.7852043809976</v>
      </c>
      <c r="DE68" s="75" t="n">
        <v>19.9186697710279</v>
      </c>
      <c r="DF68" s="75" t="n">
        <v>24.2113047099833</v>
      </c>
    </row>
    <row r="69" customFormat="false" ht="12.75" hidden="false" customHeight="false" outlineLevel="0" collapsed="false">
      <c r="A69" s="75" t="n">
        <v>7.375</v>
      </c>
      <c r="C69" s="75" t="str">
        <f aca="false">IF(C2,IF(B1,AZ69,BJ69),"")</f>
        <v/>
      </c>
      <c r="D69" s="75" t="e">
        <f aca="false">IF(D2,IF(B1,BA69,BK69),"")</f>
        <v>#VALUE!</v>
      </c>
      <c r="E69" s="75" t="str">
        <f aca="false">IF(E2,IF(B1,BB69,BL69),"")</f>
        <v/>
      </c>
      <c r="F69" s="75" t="e">
        <f aca="false">IF(F2,IF(B1,BC69,BM69),"")</f>
        <v>#VALUE!</v>
      </c>
      <c r="G69" s="75" t="e">
        <f aca="false">IF(G2,IF(B1,BD69,BN69),"")</f>
        <v>#VALUE!</v>
      </c>
      <c r="H69" s="75" t="e">
        <f aca="false">IF(H2,IF(B1,BE69,BO69),"")</f>
        <v>#VALUE!</v>
      </c>
      <c r="I69" s="75" t="str">
        <f aca="false">IF(I2,IF(B1,BF69,BP69),"")</f>
        <v/>
      </c>
      <c r="J69" s="75" t="e">
        <f aca="false">IF(J2,IF(B1,BG69,BQ69),"")</f>
        <v>#VALUE!</v>
      </c>
      <c r="K69" s="75" t="str">
        <f aca="false">IF(K2,IF(B1,BH69,BR69),"")</f>
        <v/>
      </c>
      <c r="M69" s="75" t="str">
        <f aca="false">IF(M2,IF(B1,BT69,CD69),"")</f>
        <v/>
      </c>
      <c r="N69" s="75" t="e">
        <f aca="false">IF(N2,IF(B1,BU69,CE69),"")</f>
        <v>#VALUE!</v>
      </c>
      <c r="O69" s="75" t="str">
        <f aca="false">IF(O2,IF(B1,BV69,CF69),"")</f>
        <v/>
      </c>
      <c r="P69" s="75" t="e">
        <f aca="false">IF(P2,IF(B1,BW69,CG69),"")</f>
        <v>#VALUE!</v>
      </c>
      <c r="Q69" s="75" t="e">
        <f aca="false">IF(Q2,IF(B1,BX69,CH69),"")</f>
        <v>#VALUE!</v>
      </c>
      <c r="R69" s="75" t="e">
        <f aca="false">IF(R2,IF(B1,BY69,CI69),"")</f>
        <v>#VALUE!</v>
      </c>
      <c r="S69" s="75" t="str">
        <f aca="false">IF(S2,IF(B1,BZ69,CJ69),"")</f>
        <v/>
      </c>
      <c r="T69" s="75" t="e">
        <f aca="false">IF(T2,IF(B1,CA69,CK69),"")</f>
        <v>#VALUE!</v>
      </c>
      <c r="U69" s="75" t="str">
        <f aca="false">IF(U2,IF(B1,CB69,CL69),"")</f>
        <v/>
      </c>
      <c r="W69" s="75" t="str">
        <f aca="false">IF(W2,IF(B1,CN69,CX69),"")</f>
        <v/>
      </c>
      <c r="X69" s="75" t="e">
        <f aca="false">IF(X2,IF(B1,CO69,CY69),"")</f>
        <v>#VALUE!</v>
      </c>
      <c r="Y69" s="75" t="str">
        <f aca="false">IF(Y2,IF(B1,CP69,CZ69),"")</f>
        <v/>
      </c>
      <c r="Z69" s="75" t="e">
        <f aca="false">IF(Z2,IF(B1,CQ69,DA69),"")</f>
        <v>#VALUE!</v>
      </c>
      <c r="AA69" s="75" t="e">
        <f aca="false">IF(AA2,IF(B1,CR69,DB69),"")</f>
        <v>#VALUE!</v>
      </c>
      <c r="AB69" s="75" t="e">
        <f aca="false">IF(AB2,IF(B1,CS69,DC69),"")</f>
        <v>#VALUE!</v>
      </c>
      <c r="AC69" s="75" t="e">
        <f aca="false">IF(AC2,IF(B1,CT69,DD69),"")</f>
        <v>#VALUE!</v>
      </c>
      <c r="AD69" s="75" t="e">
        <f aca="false">IF(AD2,IF(B1,CU69,DE69),"")</f>
        <v>#VALUE!</v>
      </c>
      <c r="AE69" s="75" t="e">
        <f aca="false">IF(AE2,IF(B1,CV69,DF69),"")</f>
        <v>#VALUE!</v>
      </c>
      <c r="AG69" s="75" t="n">
        <v>0.629997853</v>
      </c>
      <c r="AH69" s="75" t="n">
        <v>124.1035312</v>
      </c>
      <c r="AI69" s="75" t="n">
        <v>0.044621104</v>
      </c>
      <c r="AJ69" s="75" t="n">
        <v>-0.175744476</v>
      </c>
      <c r="AK69" s="75" t="n">
        <v>123.8728276</v>
      </c>
      <c r="AL69" s="75" t="n">
        <v>0.045614432</v>
      </c>
      <c r="AM69" s="75" t="n">
        <v>-1.285013783</v>
      </c>
      <c r="AN69" s="75" t="n">
        <v>24.00031064</v>
      </c>
      <c r="AO69" s="75" t="n">
        <v>0.150065107</v>
      </c>
      <c r="AP69" s="75" t="n">
        <v>-1.225551344</v>
      </c>
      <c r="AQ69" s="75" t="n">
        <v>23.78341652</v>
      </c>
      <c r="AR69" s="75" t="n">
        <v>0.1636276</v>
      </c>
      <c r="AS69" s="75" t="n">
        <v>-3.293018361</v>
      </c>
      <c r="AT69" s="75" t="n">
        <v>15.58841065</v>
      </c>
      <c r="AU69" s="75" t="n">
        <v>0.095417247</v>
      </c>
      <c r="AV69" s="75" t="n">
        <v>-2.819657704</v>
      </c>
      <c r="AW69" s="75" t="n">
        <v>15.56444426</v>
      </c>
      <c r="AX69" s="75" t="n">
        <v>0.109308364</v>
      </c>
      <c r="AZ69" s="75" t="n">
        <v>113.851282574763</v>
      </c>
      <c r="BA69" s="75" t="n">
        <v>115.119407739436</v>
      </c>
      <c r="BB69" s="75" t="n">
        <v>117.082219014256</v>
      </c>
      <c r="BC69" s="75" t="n">
        <v>120.389303176535</v>
      </c>
      <c r="BD69" s="75" t="n">
        <v>124.1035312</v>
      </c>
      <c r="BE69" s="75" t="n">
        <v>127.859352899084</v>
      </c>
      <c r="BF69" s="75" t="n">
        <v>131.275008333806</v>
      </c>
      <c r="BG69" s="75" t="n">
        <v>133.335036978924</v>
      </c>
      <c r="BH69" s="75" t="n">
        <v>134.679232174016</v>
      </c>
      <c r="BJ69" s="75" t="n">
        <v>113.761533734465</v>
      </c>
      <c r="BK69" s="75" t="n">
        <v>114.97523417705</v>
      </c>
      <c r="BL69" s="75" t="n">
        <v>116.874002075789</v>
      </c>
      <c r="BM69" s="75" t="n">
        <v>120.129685016135</v>
      </c>
      <c r="BN69" s="75" t="n">
        <v>123.8728276</v>
      </c>
      <c r="BO69" s="75" t="n">
        <v>127.753854528778</v>
      </c>
      <c r="BP69" s="75" t="n">
        <v>131.369643556127</v>
      </c>
      <c r="BQ69" s="75" t="n">
        <v>133.591091134417</v>
      </c>
      <c r="BR69" s="75" t="n">
        <v>135.057432782536</v>
      </c>
      <c r="BT69" s="75" t="n">
        <v>18.8638468587311</v>
      </c>
      <c r="BU69" s="75" t="n">
        <v>19.368996994338</v>
      </c>
      <c r="BV69" s="75" t="n">
        <v>20.210566033636</v>
      </c>
      <c r="BW69" s="75" t="n">
        <v>21.8218450477935</v>
      </c>
      <c r="BX69" s="75" t="n">
        <v>24.00031064</v>
      </c>
      <c r="BY69" s="75" t="n">
        <v>26.7490658735772</v>
      </c>
      <c r="BZ69" s="75" t="n">
        <v>29.9331970225268</v>
      </c>
      <c r="CA69" s="75" t="n">
        <v>32.2970821409805</v>
      </c>
      <c r="CB69" s="75" t="n">
        <v>34.0775527108422</v>
      </c>
      <c r="CD69" s="75" t="n">
        <v>18.3175686978869</v>
      </c>
      <c r="CE69" s="75" t="n">
        <v>18.847621362981</v>
      </c>
      <c r="CF69" s="75" t="n">
        <v>19.73432132592</v>
      </c>
      <c r="CG69" s="75" t="n">
        <v>21.4446651762814</v>
      </c>
      <c r="CH69" s="75" t="n">
        <v>23.78341652</v>
      </c>
      <c r="CI69" s="75" t="n">
        <v>26.7776403468862</v>
      </c>
      <c r="CJ69" s="75" t="n">
        <v>30.3067653510193</v>
      </c>
      <c r="CK69" s="75" t="n">
        <v>32.9693457164319</v>
      </c>
      <c r="CL69" s="75" t="n">
        <v>34.9990632199998</v>
      </c>
      <c r="CN69" s="75" t="n">
        <v>13.5382631359613</v>
      </c>
      <c r="CO69" s="75" t="n">
        <v>13.7358698220993</v>
      </c>
      <c r="CP69" s="75" t="n">
        <v>14.0661345742937</v>
      </c>
      <c r="CQ69" s="75" t="n">
        <v>14.7045511975346</v>
      </c>
      <c r="CR69" s="75" t="n">
        <v>15.58841065</v>
      </c>
      <c r="CS69" s="75" t="n">
        <v>16.7576307084895</v>
      </c>
      <c r="CT69" s="75" t="n">
        <v>17.569781390607</v>
      </c>
      <c r="CU69" s="75" t="n">
        <v>19.4416116753587</v>
      </c>
      <c r="CV69" s="75" t="n">
        <v>23.2248356048713</v>
      </c>
      <c r="CX69" s="75" t="n">
        <v>13.2345795789791</v>
      </c>
      <c r="CY69" s="75" t="n">
        <v>13.4576401793752</v>
      </c>
      <c r="CZ69" s="75" t="n">
        <v>13.8312385791581</v>
      </c>
      <c r="DA69" s="75" t="n">
        <v>14.5560278654722</v>
      </c>
      <c r="DB69" s="75" t="n">
        <v>15.564444257</v>
      </c>
      <c r="DC69" s="75" t="n">
        <v>16.9055325384163</v>
      </c>
      <c r="DD69" s="75" t="n">
        <v>17.840554702952</v>
      </c>
      <c r="DE69" s="75" t="n">
        <v>20.0011559781403</v>
      </c>
      <c r="DF69" s="75" t="n">
        <v>24.3536432868605</v>
      </c>
    </row>
    <row r="70" customFormat="false" ht="12.75" hidden="false" customHeight="false" outlineLevel="0" collapsed="false">
      <c r="A70" s="75" t="n">
        <v>7.45833333333333</v>
      </c>
      <c r="C70" s="75" t="str">
        <f aca="false">IF(C2,IF(B1,AZ70,BJ70),"")</f>
        <v/>
      </c>
      <c r="D70" s="75" t="e">
        <f aca="false">IF(D2,IF(B1,BA70,BK70),"")</f>
        <v>#VALUE!</v>
      </c>
      <c r="E70" s="75" t="str">
        <f aca="false">IF(E2,IF(B1,BB70,BL70),"")</f>
        <v/>
      </c>
      <c r="F70" s="75" t="e">
        <f aca="false">IF(F2,IF(B1,BC70,BM70),"")</f>
        <v>#VALUE!</v>
      </c>
      <c r="G70" s="75" t="e">
        <f aca="false">IF(G2,IF(B1,BD70,BN70),"")</f>
        <v>#VALUE!</v>
      </c>
      <c r="H70" s="75" t="e">
        <f aca="false">IF(H2,IF(B1,BE70,BO70),"")</f>
        <v>#VALUE!</v>
      </c>
      <c r="I70" s="75" t="str">
        <f aca="false">IF(I2,IF(B1,BF70,BP70),"")</f>
        <v/>
      </c>
      <c r="J70" s="75" t="e">
        <f aca="false">IF(J2,IF(B1,BG70,BQ70),"")</f>
        <v>#VALUE!</v>
      </c>
      <c r="K70" s="75" t="str">
        <f aca="false">IF(K2,IF(B1,BH70,BR70),"")</f>
        <v/>
      </c>
      <c r="M70" s="75" t="str">
        <f aca="false">IF(M2,IF(B1,BT70,CD70),"")</f>
        <v/>
      </c>
      <c r="N70" s="75" t="e">
        <f aca="false">IF(N2,IF(B1,BU70,CE70),"")</f>
        <v>#VALUE!</v>
      </c>
      <c r="O70" s="75" t="str">
        <f aca="false">IF(O2,IF(B1,BV70,CF70),"")</f>
        <v/>
      </c>
      <c r="P70" s="75" t="e">
        <f aca="false">IF(P2,IF(B1,BW70,CG70),"")</f>
        <v>#VALUE!</v>
      </c>
      <c r="Q70" s="75" t="e">
        <f aca="false">IF(Q2,IF(B1,BX70,CH70),"")</f>
        <v>#VALUE!</v>
      </c>
      <c r="R70" s="75" t="e">
        <f aca="false">IF(R2,IF(B1,BY70,CI70),"")</f>
        <v>#VALUE!</v>
      </c>
      <c r="S70" s="75" t="str">
        <f aca="false">IF(S2,IF(B1,BZ70,CJ70),"")</f>
        <v/>
      </c>
      <c r="T70" s="75" t="e">
        <f aca="false">IF(T2,IF(B1,CA70,CK70),"")</f>
        <v>#VALUE!</v>
      </c>
      <c r="U70" s="75" t="str">
        <f aca="false">IF(U2,IF(B1,CB70,CL70),"")</f>
        <v/>
      </c>
      <c r="W70" s="75" t="str">
        <f aca="false">IF(W2,IF(B1,CN70,CX70),"")</f>
        <v/>
      </c>
      <c r="X70" s="75" t="e">
        <f aca="false">IF(X2,IF(B1,CO70,CY70),"")</f>
        <v>#VALUE!</v>
      </c>
      <c r="Y70" s="75" t="str">
        <f aca="false">IF(Y2,IF(B1,CP70,CZ70),"")</f>
        <v/>
      </c>
      <c r="Z70" s="75" t="e">
        <f aca="false">IF(Z2,IF(B1,CQ70,DA70),"")</f>
        <v>#VALUE!</v>
      </c>
      <c r="AA70" s="75" t="e">
        <f aca="false">IF(AA2,IF(B1,CR70,DB70),"")</f>
        <v>#VALUE!</v>
      </c>
      <c r="AB70" s="75" t="e">
        <f aca="false">IF(AB2,IF(B1,CS70,DC70),"")</f>
        <v>#VALUE!</v>
      </c>
      <c r="AC70" s="75" t="e">
        <f aca="false">IF(AC2,IF(B1,CT70,DD70),"")</f>
        <v>#VALUE!</v>
      </c>
      <c r="AD70" s="75" t="e">
        <f aca="false">IF(AD2,IF(B1,CU70,DE70),"")</f>
        <v>#VALUE!</v>
      </c>
      <c r="AE70" s="75" t="e">
        <f aca="false">IF(AE2,IF(B1,CV70,DF70),"")</f>
        <v>#VALUE!</v>
      </c>
      <c r="AG70" s="75" t="n">
        <v>0.602203984</v>
      </c>
      <c r="AH70" s="75" t="n">
        <v>124.6160161</v>
      </c>
      <c r="AI70" s="75" t="n">
        <v>0.044677662</v>
      </c>
      <c r="AJ70" s="75" t="n">
        <v>-0.165348396</v>
      </c>
      <c r="AK70" s="75" t="n">
        <v>124.38704</v>
      </c>
      <c r="AL70" s="75" t="n">
        <v>0.045654016</v>
      </c>
      <c r="AM70" s="75" t="n">
        <v>-1.295952066</v>
      </c>
      <c r="AN70" s="75" t="n">
        <v>24.21251028</v>
      </c>
      <c r="AO70" s="75" t="n">
        <v>0.150763933</v>
      </c>
      <c r="AP70" s="75" t="n">
        <v>-1.214410914</v>
      </c>
      <c r="AQ70" s="75" t="n">
        <v>24.01917703</v>
      </c>
      <c r="AR70" s="75" t="n">
        <v>0.1646511</v>
      </c>
      <c r="AS70" s="75" t="n">
        <v>-3.282260813</v>
      </c>
      <c r="AT70" s="75" t="n">
        <v>15.60961101</v>
      </c>
      <c r="AU70" s="75" t="n">
        <v>0.096248301</v>
      </c>
      <c r="AV70" s="75" t="n">
        <v>-2.793374145</v>
      </c>
      <c r="AW70" s="75" t="n">
        <v>15.5943938</v>
      </c>
      <c r="AX70" s="75" t="n">
        <v>0.110302563</v>
      </c>
      <c r="AZ70" s="75" t="n">
        <v>114.320630680568</v>
      </c>
      <c r="BA70" s="75" t="n">
        <v>115.592744550273</v>
      </c>
      <c r="BB70" s="75" t="n">
        <v>117.562487878978</v>
      </c>
      <c r="BC70" s="75" t="n">
        <v>120.883313620282</v>
      </c>
      <c r="BD70" s="75" t="n">
        <v>124.6160161</v>
      </c>
      <c r="BE70" s="75" t="n">
        <v>128.39373503522</v>
      </c>
      <c r="BF70" s="75" t="n">
        <v>131.832064356175</v>
      </c>
      <c r="BG70" s="75" t="n">
        <v>133.907020661316</v>
      </c>
      <c r="BH70" s="75" t="n">
        <v>135.261459198305</v>
      </c>
      <c r="BJ70" s="75" t="n">
        <v>114.221101383877</v>
      </c>
      <c r="BK70" s="75" t="n">
        <v>115.441765539951</v>
      </c>
      <c r="BL70" s="75" t="n">
        <v>117.351207966126</v>
      </c>
      <c r="BM70" s="75" t="n">
        <v>120.624565445808</v>
      </c>
      <c r="BN70" s="75" t="n">
        <v>124.38704</v>
      </c>
      <c r="BO70" s="75" t="n">
        <v>128.286984549307</v>
      </c>
      <c r="BP70" s="75" t="n">
        <v>131.919358840154</v>
      </c>
      <c r="BQ70" s="75" t="n">
        <v>134.150496114998</v>
      </c>
      <c r="BR70" s="75" t="n">
        <v>135.623024626453</v>
      </c>
      <c r="BT70" s="75" t="n">
        <v>19.0177842682584</v>
      </c>
      <c r="BU70" s="75" t="n">
        <v>19.5277292530606</v>
      </c>
      <c r="BV70" s="75" t="n">
        <v>20.3777118863117</v>
      </c>
      <c r="BW70" s="75" t="n">
        <v>22.0066606713106</v>
      </c>
      <c r="BX70" s="75" t="n">
        <v>24.21251028</v>
      </c>
      <c r="BY70" s="75" t="n">
        <v>27.0020392610278</v>
      </c>
      <c r="BZ70" s="75" t="n">
        <v>30.2428317861629</v>
      </c>
      <c r="CA70" s="75" t="n">
        <v>32.6558077375267</v>
      </c>
      <c r="CB70" s="75" t="n">
        <v>34.4774240685175</v>
      </c>
      <c r="CD70" s="75" t="n">
        <v>18.46693089235</v>
      </c>
      <c r="CE70" s="75" t="n">
        <v>19.0051084929586</v>
      </c>
      <c r="CF70" s="75" t="n">
        <v>19.9055440354707</v>
      </c>
      <c r="CG70" s="75" t="n">
        <v>21.6428273744634</v>
      </c>
      <c r="CH70" s="75" t="n">
        <v>24.01917703</v>
      </c>
      <c r="CI70" s="75" t="n">
        <v>27.0624353268673</v>
      </c>
      <c r="CJ70" s="75" t="n">
        <v>30.6500779624059</v>
      </c>
      <c r="CK70" s="75" t="n">
        <v>33.3569758408469</v>
      </c>
      <c r="CL70" s="75" t="n">
        <v>35.420422062076</v>
      </c>
      <c r="CN70" s="75" t="n">
        <v>13.5421193710668</v>
      </c>
      <c r="CO70" s="75" t="n">
        <v>13.7411298952661</v>
      </c>
      <c r="CP70" s="75" t="n">
        <v>14.0738603905685</v>
      </c>
      <c r="CQ70" s="75" t="n">
        <v>14.7174886852052</v>
      </c>
      <c r="CR70" s="75" t="n">
        <v>15.60961101</v>
      </c>
      <c r="CS70" s="75" t="n">
        <v>16.7918524704085</v>
      </c>
      <c r="CT70" s="75" t="n">
        <v>17.6146226716381</v>
      </c>
      <c r="CU70" s="75" t="n">
        <v>19.5166589714398</v>
      </c>
      <c r="CV70" s="75" t="n">
        <v>23.3922141803366</v>
      </c>
      <c r="CX70" s="75" t="n">
        <v>13.240370519775</v>
      </c>
      <c r="CY70" s="75" t="n">
        <v>13.465600440962</v>
      </c>
      <c r="CZ70" s="75" t="n">
        <v>13.8429039326016</v>
      </c>
      <c r="DA70" s="75" t="n">
        <v>14.5751272789353</v>
      </c>
      <c r="DB70" s="75" t="n">
        <v>15.594393802</v>
      </c>
      <c r="DC70" s="75" t="n">
        <v>16.9507451460458</v>
      </c>
      <c r="DD70" s="75" t="n">
        <v>17.8969189737194</v>
      </c>
      <c r="DE70" s="75" t="n">
        <v>20.0846903672084</v>
      </c>
      <c r="DF70" s="75" t="n">
        <v>24.4966003673947</v>
      </c>
    </row>
    <row r="71" customFormat="false" ht="12.75" hidden="false" customHeight="false" outlineLevel="0" collapsed="false">
      <c r="A71" s="75" t="n">
        <v>7.54166666666667</v>
      </c>
      <c r="C71" s="75" t="str">
        <f aca="false">IF(C2,IF(B1,AZ71,BJ71),"")</f>
        <v/>
      </c>
      <c r="D71" s="75" t="e">
        <f aca="false">IF(D2,IF(B1,BA71,BK71),"")</f>
        <v>#VALUE!</v>
      </c>
      <c r="E71" s="75" t="str">
        <f aca="false">IF(E2,IF(B1,BB71,BL71),"")</f>
        <v/>
      </c>
      <c r="F71" s="75" t="e">
        <f aca="false">IF(F2,IF(B1,BC71,BM71),"")</f>
        <v>#VALUE!</v>
      </c>
      <c r="G71" s="75" t="e">
        <f aca="false">IF(G2,IF(B1,BD71,BN71),"")</f>
        <v>#VALUE!</v>
      </c>
      <c r="H71" s="75" t="e">
        <f aca="false">IF(H2,IF(B1,BE71,BO71),"")</f>
        <v>#VALUE!</v>
      </c>
      <c r="I71" s="75" t="str">
        <f aca="false">IF(I2,IF(B1,BF71,BP71),"")</f>
        <v/>
      </c>
      <c r="J71" s="75" t="e">
        <f aca="false">IF(J2,IF(B1,BG71,BQ71),"")</f>
        <v>#VALUE!</v>
      </c>
      <c r="K71" s="75" t="str">
        <f aca="false">IF(K2,IF(B1,BH71,BR71),"")</f>
        <v/>
      </c>
      <c r="M71" s="75" t="str">
        <f aca="false">IF(M2,IF(B1,BT71,CD71),"")</f>
        <v/>
      </c>
      <c r="N71" s="75" t="e">
        <f aca="false">IF(N2,IF(B1,BU71,CE71),"")</f>
        <v>#VALUE!</v>
      </c>
      <c r="O71" s="75" t="str">
        <f aca="false">IF(O2,IF(B1,BV71,CF71),"")</f>
        <v/>
      </c>
      <c r="P71" s="75" t="e">
        <f aca="false">IF(P2,IF(B1,BW71,CG71),"")</f>
        <v>#VALUE!</v>
      </c>
      <c r="Q71" s="75" t="e">
        <f aca="false">IF(Q2,IF(B1,BX71,CH71),"")</f>
        <v>#VALUE!</v>
      </c>
      <c r="R71" s="75" t="e">
        <f aca="false">IF(R2,IF(B1,BY71,CI71),"")</f>
        <v>#VALUE!</v>
      </c>
      <c r="S71" s="75" t="str">
        <f aca="false">IF(S2,IF(B1,BZ71,CJ71),"")</f>
        <v/>
      </c>
      <c r="T71" s="75" t="e">
        <f aca="false">IF(T2,IF(B1,CA71,CK71),"")</f>
        <v>#VALUE!</v>
      </c>
      <c r="U71" s="75" t="str">
        <f aca="false">IF(U2,IF(B1,CB71,CL71),"")</f>
        <v/>
      </c>
      <c r="W71" s="75" t="str">
        <f aca="false">IF(W2,IF(B1,CN71,CX71),"")</f>
        <v/>
      </c>
      <c r="X71" s="75" t="e">
        <f aca="false">IF(X2,IF(B1,CO71,CY71),"")</f>
        <v>#VALUE!</v>
      </c>
      <c r="Y71" s="75" t="str">
        <f aca="false">IF(Y2,IF(B1,CP71,CZ71),"")</f>
        <v/>
      </c>
      <c r="Z71" s="75" t="e">
        <f aca="false">IF(Z2,IF(B1,CQ71,DA71),"")</f>
        <v>#VALUE!</v>
      </c>
      <c r="AA71" s="75" t="e">
        <f aca="false">IF(AA2,IF(B1,CR71,DB71),"")</f>
        <v>#VALUE!</v>
      </c>
      <c r="AB71" s="75" t="e">
        <f aca="false">IF(AB2,IF(B1,CS71,DC71),"")</f>
        <v>#VALUE!</v>
      </c>
      <c r="AC71" s="75" t="e">
        <f aca="false">IF(AC2,IF(B1,CT71,DD71),"")</f>
        <v>#VALUE!</v>
      </c>
      <c r="AD71" s="75" t="e">
        <f aca="false">IF(AD2,IF(B1,CU71,DE71),"")</f>
        <v>#VALUE!</v>
      </c>
      <c r="AE71" s="75" t="e">
        <f aca="false">IF(AE2,IF(B1,CV71,DF71),"")</f>
        <v>#VALUE!</v>
      </c>
      <c r="AG71" s="75" t="n">
        <v>0.575908038</v>
      </c>
      <c r="AH71" s="75" t="n">
        <v>125.1259182</v>
      </c>
      <c r="AI71" s="75" t="n">
        <v>0.044735646</v>
      </c>
      <c r="AJ71" s="75" t="n">
        <v>-0.15435722</v>
      </c>
      <c r="AK71" s="75" t="n">
        <v>124.8956114</v>
      </c>
      <c r="AL71" s="75" t="n">
        <v>0.04569445</v>
      </c>
      <c r="AM71" s="75" t="n">
        <v>-1.306268473</v>
      </c>
      <c r="AN71" s="75" t="n">
        <v>24.42648043</v>
      </c>
      <c r="AO71" s="75" t="n">
        <v>0.151471982</v>
      </c>
      <c r="AP71" s="75" t="n">
        <v>-1.202884389</v>
      </c>
      <c r="AQ71" s="75" t="n">
        <v>24.25789074</v>
      </c>
      <c r="AR71" s="75" t="n">
        <v>0.165688808</v>
      </c>
      <c r="AS71" s="75" t="n">
        <v>-3.270454609</v>
      </c>
      <c r="AT71" s="75" t="n">
        <v>15.63170735</v>
      </c>
      <c r="AU71" s="75" t="n">
        <v>0.097081694</v>
      </c>
      <c r="AV71" s="75" t="n">
        <v>-2.767310047</v>
      </c>
      <c r="AW71" s="75" t="n">
        <v>15.6251988</v>
      </c>
      <c r="AX71" s="75" t="n">
        <v>0.111294537</v>
      </c>
      <c r="AZ71" s="75" t="n">
        <v>114.786652169111</v>
      </c>
      <c r="BA71" s="75" t="n">
        <v>116.062907371136</v>
      </c>
      <c r="BB71" s="75" t="n">
        <v>118.039783344706</v>
      </c>
      <c r="BC71" s="75" t="n">
        <v>121.374595611287</v>
      </c>
      <c r="BD71" s="75" t="n">
        <v>125.1259182</v>
      </c>
      <c r="BE71" s="75" t="n">
        <v>128.925554354761</v>
      </c>
      <c r="BF71" s="75" t="n">
        <v>132.386474573074</v>
      </c>
      <c r="BG71" s="75" t="n">
        <v>134.47626560802</v>
      </c>
      <c r="BH71" s="75" t="n">
        <v>135.840870520887</v>
      </c>
      <c r="BJ71" s="75" t="n">
        <v>114.674937958915</v>
      </c>
      <c r="BK71" s="75" t="n">
        <v>115.902607343189</v>
      </c>
      <c r="BL71" s="75" t="n">
        <v>117.82277235216</v>
      </c>
      <c r="BM71" s="75" t="n">
        <v>121.113839021899</v>
      </c>
      <c r="BN71" s="75" t="n">
        <v>124.8956114</v>
      </c>
      <c r="BO71" s="75" t="n">
        <v>128.814355477901</v>
      </c>
      <c r="BP71" s="75" t="n">
        <v>132.463130195561</v>
      </c>
      <c r="BQ71" s="75" t="n">
        <v>134.703808239212</v>
      </c>
      <c r="BR71" s="75" t="n">
        <v>136.1824106991</v>
      </c>
      <c r="BT71" s="75" t="n">
        <v>19.1724264620942</v>
      </c>
      <c r="BU71" s="75" t="n">
        <v>19.6872689455951</v>
      </c>
      <c r="BV71" s="75" t="n">
        <v>20.5458361787292</v>
      </c>
      <c r="BW71" s="75" t="n">
        <v>22.1927846119661</v>
      </c>
      <c r="BX71" s="75" t="n">
        <v>24.42648043</v>
      </c>
      <c r="BY71" s="75" t="n">
        <v>27.2574273733809</v>
      </c>
      <c r="BZ71" s="75" t="n">
        <v>30.5557907480846</v>
      </c>
      <c r="CA71" s="75" t="n">
        <v>33.0187145107891</v>
      </c>
      <c r="CB71" s="75" t="n">
        <v>34.8822642316925</v>
      </c>
      <c r="CD71" s="75" t="n">
        <v>18.617286529932</v>
      </c>
      <c r="CE71" s="75" t="n">
        <v>19.1637842078796</v>
      </c>
      <c r="CF71" s="75" t="n">
        <v>20.0782812879782</v>
      </c>
      <c r="CG71" s="75" t="n">
        <v>21.8431255341345</v>
      </c>
      <c r="CH71" s="75" t="n">
        <v>24.25789074</v>
      </c>
      <c r="CI71" s="75" t="n">
        <v>27.3511399668529</v>
      </c>
      <c r="CJ71" s="75" t="n">
        <v>30.9982453351878</v>
      </c>
      <c r="CK71" s="75" t="n">
        <v>33.7500109825242</v>
      </c>
      <c r="CL71" s="75" t="n">
        <v>35.8474973901755</v>
      </c>
      <c r="CN71" s="75" t="n">
        <v>13.5465737491099</v>
      </c>
      <c r="CO71" s="75" t="n">
        <v>13.7470230931616</v>
      </c>
      <c r="CP71" s="75" t="n">
        <v>14.0822750791225</v>
      </c>
      <c r="CQ71" s="75" t="n">
        <v>14.7312123830645</v>
      </c>
      <c r="CR71" s="75" t="n">
        <v>15.63170735</v>
      </c>
      <c r="CS71" s="75" t="n">
        <v>16.8270667160824</v>
      </c>
      <c r="CT71" s="75" t="n">
        <v>17.6604898453333</v>
      </c>
      <c r="CU71" s="75" t="n">
        <v>19.5927153857548</v>
      </c>
      <c r="CV71" s="75" t="n">
        <v>23.5605275910767</v>
      </c>
      <c r="CX71" s="75" t="n">
        <v>13.2468340504919</v>
      </c>
      <c r="CY71" s="75" t="n">
        <v>13.4742517402642</v>
      </c>
      <c r="CZ71" s="75" t="n">
        <v>13.8552910292984</v>
      </c>
      <c r="DA71" s="75" t="n">
        <v>14.5950066352193</v>
      </c>
      <c r="DB71" s="75" t="n">
        <v>15.625198798</v>
      </c>
      <c r="DC71" s="75" t="n">
        <v>16.9968970492752</v>
      </c>
      <c r="DD71" s="75" t="n">
        <v>17.9542647509468</v>
      </c>
      <c r="DE71" s="75" t="n">
        <v>20.1692301608289</v>
      </c>
      <c r="DF71" s="75" t="n">
        <v>24.6401258093601</v>
      </c>
    </row>
    <row r="72" customFormat="false" ht="12.75" hidden="false" customHeight="false" outlineLevel="0" collapsed="false">
      <c r="A72" s="75" t="n">
        <v>7.625</v>
      </c>
      <c r="C72" s="75" t="str">
        <f aca="false">IF(C2,IF(B1,AZ72,BJ72),"")</f>
        <v/>
      </c>
      <c r="D72" s="75" t="e">
        <f aca="false">IF(D2,IF(B1,BA72,BK72),"")</f>
        <v>#VALUE!</v>
      </c>
      <c r="E72" s="75" t="str">
        <f aca="false">IF(E2,IF(B1,BB72,BL72),"")</f>
        <v/>
      </c>
      <c r="F72" s="75" t="e">
        <f aca="false">IF(F2,IF(B1,BC72,BM72),"")</f>
        <v>#VALUE!</v>
      </c>
      <c r="G72" s="75" t="e">
        <f aca="false">IF(G2,IF(B1,BD72,BN72),"")</f>
        <v>#VALUE!</v>
      </c>
      <c r="H72" s="75" t="e">
        <f aca="false">IF(H2,IF(B1,BE72,BO72),"")</f>
        <v>#VALUE!</v>
      </c>
      <c r="I72" s="75" t="str">
        <f aca="false">IF(I2,IF(B1,BF72,BP72),"")</f>
        <v/>
      </c>
      <c r="J72" s="75" t="e">
        <f aca="false">IF(J2,IF(B1,BG72,BQ72),"")</f>
        <v>#VALUE!</v>
      </c>
      <c r="K72" s="75" t="str">
        <f aca="false">IF(K2,IF(B1,BH72,BR72),"")</f>
        <v/>
      </c>
      <c r="M72" s="75" t="str">
        <f aca="false">IF(M2,IF(B1,BT72,CD72),"")</f>
        <v/>
      </c>
      <c r="N72" s="75" t="e">
        <f aca="false">IF(N2,IF(B1,BU72,CE72),"")</f>
        <v>#VALUE!</v>
      </c>
      <c r="O72" s="75" t="str">
        <f aca="false">IF(O2,IF(B1,BV72,CF72),"")</f>
        <v/>
      </c>
      <c r="P72" s="75" t="e">
        <f aca="false">IF(P2,IF(B1,BW72,CG72),"")</f>
        <v>#VALUE!</v>
      </c>
      <c r="Q72" s="75" t="e">
        <f aca="false">IF(Q2,IF(B1,BX72,CH72),"")</f>
        <v>#VALUE!</v>
      </c>
      <c r="R72" s="75" t="e">
        <f aca="false">IF(R2,IF(B1,BY72,CI72),"")</f>
        <v>#VALUE!</v>
      </c>
      <c r="S72" s="75" t="str">
        <f aca="false">IF(S2,IF(B1,BZ72,CJ72),"")</f>
        <v/>
      </c>
      <c r="T72" s="75" t="e">
        <f aca="false">IF(T2,IF(B1,CA72,CK72),"")</f>
        <v>#VALUE!</v>
      </c>
      <c r="U72" s="75" t="str">
        <f aca="false">IF(U2,IF(B1,CB72,CL72),"")</f>
        <v/>
      </c>
      <c r="W72" s="75" t="str">
        <f aca="false">IF(W2,IF(B1,CN72,CX72),"")</f>
        <v/>
      </c>
      <c r="X72" s="75" t="e">
        <f aca="false">IF(X2,IF(B1,CO72,CY72),"")</f>
        <v>#VALUE!</v>
      </c>
      <c r="Y72" s="75" t="str">
        <f aca="false">IF(Y2,IF(B1,CP72,CZ72),"")</f>
        <v/>
      </c>
      <c r="Z72" s="75" t="e">
        <f aca="false">IF(Z2,IF(B1,CQ72,DA72),"")</f>
        <v>#VALUE!</v>
      </c>
      <c r="AA72" s="75" t="e">
        <f aca="false">IF(AA2,IF(B1,CR72,DB72),"")</f>
        <v>#VALUE!</v>
      </c>
      <c r="AB72" s="75" t="e">
        <f aca="false">IF(AB2,IF(B1,CS72,DC72),"")</f>
        <v>#VALUE!</v>
      </c>
      <c r="AC72" s="75" t="e">
        <f aca="false">IF(AC2,IF(B1,CT72,DD72),"")</f>
        <v>#VALUE!</v>
      </c>
      <c r="AD72" s="75" t="e">
        <f aca="false">IF(AD2,IF(B1,CU72,DE72),"")</f>
        <v>#VALUE!</v>
      </c>
      <c r="AE72" s="75" t="e">
        <f aca="false">IF(AE2,IF(B1,CV72,DF72),"")</f>
        <v>#VALUE!</v>
      </c>
      <c r="AG72" s="75" t="n">
        <v>0.55123134</v>
      </c>
      <c r="AH72" s="75" t="n">
        <v>125.6331012</v>
      </c>
      <c r="AI72" s="75" t="n">
        <v>0.044795322</v>
      </c>
      <c r="AJ72" s="75" t="n">
        <v>-0.142831123</v>
      </c>
      <c r="AK72" s="75" t="n">
        <v>125.398472</v>
      </c>
      <c r="AL72" s="75" t="n">
        <v>0.045735953</v>
      </c>
      <c r="AM72" s="75" t="n">
        <v>-1.31589753</v>
      </c>
      <c r="AN72" s="75" t="n">
        <v>24.642312</v>
      </c>
      <c r="AO72" s="75" t="n">
        <v>0.152190413</v>
      </c>
      <c r="AP72" s="75" t="n">
        <v>-1.191007906</v>
      </c>
      <c r="AQ72" s="75" t="n">
        <v>24.49964778</v>
      </c>
      <c r="AR72" s="75" t="n">
        <v>0.166739662</v>
      </c>
      <c r="AS72" s="75" t="n">
        <v>-3.257703616</v>
      </c>
      <c r="AT72" s="75" t="n">
        <v>15.65468563</v>
      </c>
      <c r="AU72" s="75" t="n">
        <v>0.097916698</v>
      </c>
      <c r="AV72" s="75" t="n">
        <v>-2.741498897</v>
      </c>
      <c r="AW72" s="75" t="n">
        <v>15.65684126</v>
      </c>
      <c r="AX72" s="75" t="n">
        <v>0.112283526</v>
      </c>
      <c r="AZ72" s="75" t="n">
        <v>115.249100088718</v>
      </c>
      <c r="BA72" s="75" t="n">
        <v>116.529668625838</v>
      </c>
      <c r="BB72" s="75" t="n">
        <v>118.513904877476</v>
      </c>
      <c r="BC72" s="75" t="n">
        <v>121.862985501077</v>
      </c>
      <c r="BD72" s="75" t="n">
        <v>125.6331012</v>
      </c>
      <c r="BE72" s="75" t="n">
        <v>129.454685794312</v>
      </c>
      <c r="BF72" s="75" t="n">
        <v>132.938108807831</v>
      </c>
      <c r="BG72" s="75" t="n">
        <v>135.042631148687</v>
      </c>
      <c r="BH72" s="75" t="n">
        <v>136.417315522672</v>
      </c>
      <c r="BJ72" s="75" t="n">
        <v>115.122951420792</v>
      </c>
      <c r="BK72" s="75" t="n">
        <v>116.357667946614</v>
      </c>
      <c r="BL72" s="75" t="n">
        <v>118.288605423628</v>
      </c>
      <c r="BM72" s="75" t="n">
        <v>121.597422591837</v>
      </c>
      <c r="BN72" s="75" t="n">
        <v>125.398472</v>
      </c>
      <c r="BO72" s="75" t="n">
        <v>129.335918066696</v>
      </c>
      <c r="BP72" s="75" t="n">
        <v>133.000933915381</v>
      </c>
      <c r="BQ72" s="75" t="n">
        <v>135.251022649429</v>
      </c>
      <c r="BR72" s="75" t="n">
        <v>136.735599932017</v>
      </c>
      <c r="BT72" s="75" t="n">
        <v>19.3277642429439</v>
      </c>
      <c r="BU72" s="75" t="n">
        <v>19.8476184773513</v>
      </c>
      <c r="BV72" s="75" t="n">
        <v>20.7149600121091</v>
      </c>
      <c r="BW72" s="75" t="n">
        <v>22.3802709552469</v>
      </c>
      <c r="BX72" s="75" t="n">
        <v>24.642312</v>
      </c>
      <c r="BY72" s="75" t="n">
        <v>27.5153507482136</v>
      </c>
      <c r="BZ72" s="75" t="n">
        <v>30.8721992426598</v>
      </c>
      <c r="CA72" s="75" t="n">
        <v>33.3859076896905</v>
      </c>
      <c r="CB72" s="75" t="n">
        <v>35.2921490996351</v>
      </c>
      <c r="CD72" s="75" t="n">
        <v>18.7687139529692</v>
      </c>
      <c r="CE72" s="75" t="n">
        <v>19.3237279016119</v>
      </c>
      <c r="CF72" s="75" t="n">
        <v>20.2526143227361</v>
      </c>
      <c r="CG72" s="75" t="n">
        <v>22.0456446349467</v>
      </c>
      <c r="CH72" s="75" t="n">
        <v>24.49964778</v>
      </c>
      <c r="CI72" s="75" t="n">
        <v>27.643850450577</v>
      </c>
      <c r="CJ72" s="75" t="n">
        <v>31.3513694752599</v>
      </c>
      <c r="CK72" s="75" t="n">
        <v>34.1485566165466</v>
      </c>
      <c r="CL72" s="75" t="n">
        <v>36.2803969878496</v>
      </c>
      <c r="CN72" s="75" t="n">
        <v>13.5516298761556</v>
      </c>
      <c r="CO72" s="75" t="n">
        <v>13.7535509941501</v>
      </c>
      <c r="CP72" s="75" t="n">
        <v>14.0913769930979</v>
      </c>
      <c r="CQ72" s="75" t="n">
        <v>14.7457149775243</v>
      </c>
      <c r="CR72" s="75" t="n">
        <v>15.65468563</v>
      </c>
      <c r="CS72" s="75" t="n">
        <v>16.8632518902109</v>
      </c>
      <c r="CT72" s="75" t="n">
        <v>17.7073563295518</v>
      </c>
      <c r="CU72" s="75" t="n">
        <v>19.6697383367031</v>
      </c>
      <c r="CV72" s="75" t="n">
        <v>23.7296229460191</v>
      </c>
      <c r="CX72" s="75" t="n">
        <v>13.2539690243189</v>
      </c>
      <c r="CY72" s="75" t="n">
        <v>13.4835912514822</v>
      </c>
      <c r="CZ72" s="75" t="n">
        <v>13.8683942555804</v>
      </c>
      <c r="DA72" s="75" t="n">
        <v>14.6156550194125</v>
      </c>
      <c r="DB72" s="75" t="n">
        <v>15.656841259</v>
      </c>
      <c r="DC72" s="75" t="n">
        <v>17.0439615794671</v>
      </c>
      <c r="DD72" s="75" t="n">
        <v>18.0125599189892</v>
      </c>
      <c r="DE72" s="75" t="n">
        <v>20.254733072969</v>
      </c>
      <c r="DF72" s="75" t="n">
        <v>24.7841712466616</v>
      </c>
    </row>
    <row r="73" customFormat="false" ht="12.75" hidden="false" customHeight="false" outlineLevel="0" collapsed="false">
      <c r="A73" s="75" t="n">
        <v>7.70833333333333</v>
      </c>
      <c r="C73" s="75" t="str">
        <f aca="false">IF(C2,IF(B1,AZ73,BJ73),"")</f>
        <v/>
      </c>
      <c r="D73" s="75" t="e">
        <f aca="false">IF(D2,IF(B1,BA73,BK73),"")</f>
        <v>#VALUE!</v>
      </c>
      <c r="E73" s="75" t="str">
        <f aca="false">IF(E2,IF(B1,BB73,BL73),"")</f>
        <v/>
      </c>
      <c r="F73" s="75" t="e">
        <f aca="false">IF(F2,IF(B1,BC73,BM73),"")</f>
        <v>#VALUE!</v>
      </c>
      <c r="G73" s="75" t="e">
        <f aca="false">IF(G2,IF(B1,BD73,BN73),"")</f>
        <v>#VALUE!</v>
      </c>
      <c r="H73" s="75" t="e">
        <f aca="false">IF(H2,IF(B1,BE73,BO73),"")</f>
        <v>#VALUE!</v>
      </c>
      <c r="I73" s="75" t="str">
        <f aca="false">IF(I2,IF(B1,BF73,BP73),"")</f>
        <v/>
      </c>
      <c r="J73" s="75" t="e">
        <f aca="false">IF(J2,IF(B1,BG73,BQ73),"")</f>
        <v>#VALUE!</v>
      </c>
      <c r="K73" s="75" t="str">
        <f aca="false">IF(K2,IF(B1,BH73,BR73),"")</f>
        <v/>
      </c>
      <c r="M73" s="75" t="str">
        <f aca="false">IF(M2,IF(B1,BT73,CD73),"")</f>
        <v/>
      </c>
      <c r="N73" s="75" t="e">
        <f aca="false">IF(N2,IF(B1,BU73,CE73),"")</f>
        <v>#VALUE!</v>
      </c>
      <c r="O73" s="75" t="str">
        <f aca="false">IF(O2,IF(B1,BV73,CF73),"")</f>
        <v/>
      </c>
      <c r="P73" s="75" t="e">
        <f aca="false">IF(P2,IF(B1,BW73,CG73),"")</f>
        <v>#VALUE!</v>
      </c>
      <c r="Q73" s="75" t="e">
        <f aca="false">IF(Q2,IF(B1,BX73,CH73),"")</f>
        <v>#VALUE!</v>
      </c>
      <c r="R73" s="75" t="e">
        <f aca="false">IF(R2,IF(B1,BY73,CI73),"")</f>
        <v>#VALUE!</v>
      </c>
      <c r="S73" s="75" t="str">
        <f aca="false">IF(S2,IF(B1,BZ73,CJ73),"")</f>
        <v/>
      </c>
      <c r="T73" s="75" t="e">
        <f aca="false">IF(T2,IF(B1,CA73,CK73),"")</f>
        <v>#VALUE!</v>
      </c>
      <c r="U73" s="75" t="str">
        <f aca="false">IF(U2,IF(B1,CB73,CL73),"")</f>
        <v/>
      </c>
      <c r="W73" s="75" t="str">
        <f aca="false">IF(W2,IF(B1,CN73,CX73),"")</f>
        <v/>
      </c>
      <c r="X73" s="75" t="e">
        <f aca="false">IF(X2,IF(B1,CO73,CY73),"")</f>
        <v>#VALUE!</v>
      </c>
      <c r="Y73" s="75" t="str">
        <f aca="false">IF(Y2,IF(B1,CP73,CZ73),"")</f>
        <v/>
      </c>
      <c r="Z73" s="75" t="e">
        <f aca="false">IF(Z2,IF(B1,CQ73,DA73),"")</f>
        <v>#VALUE!</v>
      </c>
      <c r="AA73" s="75" t="e">
        <f aca="false">IF(AA2,IF(B1,CR73,DB73),"")</f>
        <v>#VALUE!</v>
      </c>
      <c r="AB73" s="75" t="e">
        <f aca="false">IF(AB2,IF(B1,CS73,DC73),"")</f>
        <v>#VALUE!</v>
      </c>
      <c r="AC73" s="75" t="e">
        <f aca="false">IF(AC2,IF(B1,CT73,DD73),"")</f>
        <v>#VALUE!</v>
      </c>
      <c r="AD73" s="75" t="e">
        <f aca="false">IF(AD2,IF(B1,CU73,DE73),"")</f>
        <v>#VALUE!</v>
      </c>
      <c r="AE73" s="75" t="e">
        <f aca="false">IF(AE2,IF(B1,CV73,DF73),"")</f>
        <v>#VALUE!</v>
      </c>
      <c r="AG73" s="75" t="n">
        <v>0.528279901</v>
      </c>
      <c r="AH73" s="75" t="n">
        <v>126.1374319</v>
      </c>
      <c r="AI73" s="75" t="n">
        <v>0.044856941</v>
      </c>
      <c r="AJ73" s="75" t="n">
        <v>-0.130830669</v>
      </c>
      <c r="AK73" s="75" t="n">
        <v>125.895574</v>
      </c>
      <c r="AL73" s="75" t="n">
        <v>0.045778759</v>
      </c>
      <c r="AM73" s="75" t="n">
        <v>-1.324778843</v>
      </c>
      <c r="AN73" s="75" t="n">
        <v>24.86009596</v>
      </c>
      <c r="AO73" s="75" t="n">
        <v>0.152920322</v>
      </c>
      <c r="AP73" s="75" t="n">
        <v>-1.178818621</v>
      </c>
      <c r="AQ73" s="75" t="n">
        <v>24.74453536</v>
      </c>
      <c r="AR73" s="75" t="n">
        <v>0.167802495</v>
      </c>
      <c r="AS73" s="75" t="n">
        <v>-3.244108214</v>
      </c>
      <c r="AT73" s="75" t="n">
        <v>15.67853139</v>
      </c>
      <c r="AU73" s="75" t="n">
        <v>0.098752593</v>
      </c>
      <c r="AV73" s="75" t="n">
        <v>-2.715970894</v>
      </c>
      <c r="AW73" s="75" t="n">
        <v>15.68930333</v>
      </c>
      <c r="AX73" s="75" t="n">
        <v>0.113268793</v>
      </c>
      <c r="AZ73" s="75" t="n">
        <v>115.707738712416</v>
      </c>
      <c r="BA73" s="75" t="n">
        <v>116.992810301613</v>
      </c>
      <c r="BB73" s="75" t="n">
        <v>118.984659312788</v>
      </c>
      <c r="BC73" s="75" t="n">
        <v>122.348324322282</v>
      </c>
      <c r="BD73" s="75" t="n">
        <v>126.1374319</v>
      </c>
      <c r="BE73" s="75" t="n">
        <v>129.981007233033</v>
      </c>
      <c r="BF73" s="75" t="n">
        <v>133.486840835853</v>
      </c>
      <c r="BG73" s="75" t="n">
        <v>135.605981659864</v>
      </c>
      <c r="BH73" s="75" t="n">
        <v>136.99064952879</v>
      </c>
      <c r="BJ73" s="75" t="n">
        <v>115.565066658575</v>
      </c>
      <c r="BK73" s="75" t="n">
        <v>116.80687315469</v>
      </c>
      <c r="BL73" s="75" t="n">
        <v>118.748635676128</v>
      </c>
      <c r="BM73" s="75" t="n">
        <v>122.075252929489</v>
      </c>
      <c r="BN73" s="75" t="n">
        <v>125.895574</v>
      </c>
      <c r="BO73" s="75" t="n">
        <v>129.851647434429</v>
      </c>
      <c r="BP73" s="75" t="n">
        <v>133.532773041483</v>
      </c>
      <c r="BQ73" s="75" t="n">
        <v>135.792162776121</v>
      </c>
      <c r="BR73" s="75" t="n">
        <v>137.282630589466</v>
      </c>
      <c r="BT73" s="75" t="n">
        <v>19.4837896780815</v>
      </c>
      <c r="BU73" s="75" t="n">
        <v>20.0087812831452</v>
      </c>
      <c r="BV73" s="75" t="n">
        <v>20.8851051909673</v>
      </c>
      <c r="BW73" s="75" t="n">
        <v>22.5691740759743</v>
      </c>
      <c r="BX73" s="75" t="n">
        <v>24.86009596</v>
      </c>
      <c r="BY73" s="75" t="n">
        <v>27.7759298139411</v>
      </c>
      <c r="BZ73" s="75" t="n">
        <v>31.192181336065</v>
      </c>
      <c r="CA73" s="75" t="n">
        <v>33.7574885915107</v>
      </c>
      <c r="CB73" s="75" t="n">
        <v>35.7071469669749</v>
      </c>
      <c r="CD73" s="75" t="n">
        <v>18.921293844092</v>
      </c>
      <c r="CE73" s="75" t="n">
        <v>19.4850207842708</v>
      </c>
      <c r="CF73" s="75" t="n">
        <v>20.4286253185814</v>
      </c>
      <c r="CG73" s="75" t="n">
        <v>22.250468923241</v>
      </c>
      <c r="CH73" s="75" t="n">
        <v>24.74453536</v>
      </c>
      <c r="CI73" s="75" t="n">
        <v>27.9406575644894</v>
      </c>
      <c r="CJ73" s="75" t="n">
        <v>31.7095448237036</v>
      </c>
      <c r="CK73" s="75" t="n">
        <v>34.5527097794339</v>
      </c>
      <c r="CL73" s="75" t="n">
        <v>36.7192200927785</v>
      </c>
      <c r="CN73" s="75" t="n">
        <v>13.5572909871648</v>
      </c>
      <c r="CO73" s="75" t="n">
        <v>13.7607148082349</v>
      </c>
      <c r="CP73" s="75" t="n">
        <v>14.1011641152272</v>
      </c>
      <c r="CQ73" s="75" t="n">
        <v>14.7609887645884</v>
      </c>
      <c r="CR73" s="75" t="n">
        <v>15.67853139</v>
      </c>
      <c r="CS73" s="75" t="n">
        <v>16.9003860874266</v>
      </c>
      <c r="CT73" s="75" t="n">
        <v>17.75519541422</v>
      </c>
      <c r="CU73" s="75" t="n">
        <v>19.7476866567242</v>
      </c>
      <c r="CV73" s="75" t="n">
        <v>23.8993582672686</v>
      </c>
      <c r="CX73" s="75" t="n">
        <v>13.2617740846915</v>
      </c>
      <c r="CY73" s="75" t="n">
        <v>13.4936159804043</v>
      </c>
      <c r="CZ73" s="75" t="n">
        <v>13.8822078943018</v>
      </c>
      <c r="DA73" s="75" t="n">
        <v>14.6370615245948</v>
      </c>
      <c r="DB73" s="75" t="n">
        <v>15.689303334</v>
      </c>
      <c r="DC73" s="75" t="n">
        <v>17.0919123341841</v>
      </c>
      <c r="DD73" s="75" t="n">
        <v>18.0717727065628</v>
      </c>
      <c r="DE73" s="75" t="n">
        <v>20.3411573717087</v>
      </c>
      <c r="DF73" s="75" t="n">
        <v>24.9286902077963</v>
      </c>
    </row>
    <row r="74" customFormat="false" ht="12.75" hidden="false" customHeight="false" outlineLevel="0" collapsed="false">
      <c r="A74" s="75" t="n">
        <v>7.79166666666667</v>
      </c>
      <c r="C74" s="75" t="str">
        <f aca="false">IF(C2,IF(B1,AZ74,BJ74),"")</f>
        <v/>
      </c>
      <c r="D74" s="75" t="e">
        <f aca="false">IF(D2,IF(B1,BA74,BK74),"")</f>
        <v>#VALUE!</v>
      </c>
      <c r="E74" s="75" t="str">
        <f aca="false">IF(E2,IF(B1,BB74,BL74),"")</f>
        <v/>
      </c>
      <c r="F74" s="75" t="e">
        <f aca="false">IF(F2,IF(B1,BC74,BM74),"")</f>
        <v>#VALUE!</v>
      </c>
      <c r="G74" s="75" t="e">
        <f aca="false">IF(G2,IF(B1,BD74,BN74),"")</f>
        <v>#VALUE!</v>
      </c>
      <c r="H74" s="75" t="e">
        <f aca="false">IF(H2,IF(B1,BE74,BO74),"")</f>
        <v>#VALUE!</v>
      </c>
      <c r="I74" s="75" t="str">
        <f aca="false">IF(I2,IF(B1,BF74,BP74),"")</f>
        <v/>
      </c>
      <c r="J74" s="75" t="e">
        <f aca="false">IF(J2,IF(B1,BG74,BQ74),"")</f>
        <v>#VALUE!</v>
      </c>
      <c r="K74" s="75" t="str">
        <f aca="false">IF(K2,IF(B1,BH74,BR74),"")</f>
        <v/>
      </c>
      <c r="M74" s="75" t="str">
        <f aca="false">IF(M2,IF(B1,BT74,CD74),"")</f>
        <v/>
      </c>
      <c r="N74" s="75" t="e">
        <f aca="false">IF(N2,IF(B1,BU74,CE74),"")</f>
        <v>#VALUE!</v>
      </c>
      <c r="O74" s="75" t="str">
        <f aca="false">IF(O2,IF(B1,BV74,CF74),"")</f>
        <v/>
      </c>
      <c r="P74" s="75" t="e">
        <f aca="false">IF(P2,IF(B1,BW74,CG74),"")</f>
        <v>#VALUE!</v>
      </c>
      <c r="Q74" s="75" t="e">
        <f aca="false">IF(Q2,IF(B1,BX74,CH74),"")</f>
        <v>#VALUE!</v>
      </c>
      <c r="R74" s="75" t="e">
        <f aca="false">IF(R2,IF(B1,BY74,CI74),"")</f>
        <v>#VALUE!</v>
      </c>
      <c r="S74" s="75" t="str">
        <f aca="false">IF(S2,IF(B1,BZ74,CJ74),"")</f>
        <v/>
      </c>
      <c r="T74" s="75" t="e">
        <f aca="false">IF(T2,IF(B1,CA74,CK74),"")</f>
        <v>#VALUE!</v>
      </c>
      <c r="U74" s="75" t="str">
        <f aca="false">IF(U2,IF(B1,CB74,CL74),"")</f>
        <v/>
      </c>
      <c r="W74" s="75" t="str">
        <f aca="false">IF(W2,IF(B1,CN74,CX74),"")</f>
        <v/>
      </c>
      <c r="X74" s="75" t="e">
        <f aca="false">IF(X2,IF(B1,CO74,CY74),"")</f>
        <v>#VALUE!</v>
      </c>
      <c r="Y74" s="75" t="str">
        <f aca="false">IF(Y2,IF(B1,CP74,CZ74),"")</f>
        <v/>
      </c>
      <c r="Z74" s="75" t="e">
        <f aca="false">IF(Z2,IF(B1,CQ74,DA74),"")</f>
        <v>#VALUE!</v>
      </c>
      <c r="AA74" s="75" t="e">
        <f aca="false">IF(AA2,IF(B1,CR74,DB74),"")</f>
        <v>#VALUE!</v>
      </c>
      <c r="AB74" s="75" t="e">
        <f aca="false">IF(AB2,IF(B1,CS74,DC74),"")</f>
        <v>#VALUE!</v>
      </c>
      <c r="AC74" s="75" t="e">
        <f aca="false">IF(AC2,IF(B1,CT74,DD74),"")</f>
        <v>#VALUE!</v>
      </c>
      <c r="AD74" s="75" t="e">
        <f aca="false">IF(AD2,IF(B1,CU74,DE74),"")</f>
        <v>#VALUE!</v>
      </c>
      <c r="AE74" s="75" t="e">
        <f aca="false">IF(AE2,IF(B1,CV74,DF74),"")</f>
        <v>#VALUE!</v>
      </c>
      <c r="AG74" s="75" t="n">
        <v>0.507143576</v>
      </c>
      <c r="AH74" s="75" t="n">
        <v>126.6387804</v>
      </c>
      <c r="AI74" s="75" t="n">
        <v>0.04492073</v>
      </c>
      <c r="AJ74" s="75" t="n">
        <v>-0.118416354</v>
      </c>
      <c r="AK74" s="75" t="n">
        <v>126.3868929</v>
      </c>
      <c r="AL74" s="75" t="n">
        <v>0.045823114</v>
      </c>
      <c r="AM74" s="75" t="n">
        <v>-1.332857581</v>
      </c>
      <c r="AN74" s="75" t="n">
        <v>25.07992303</v>
      </c>
      <c r="AO74" s="75" t="n">
        <v>0.153662731</v>
      </c>
      <c r="AP74" s="75" t="n">
        <v>-1.166354376</v>
      </c>
      <c r="AQ74" s="75" t="n">
        <v>24.99263735</v>
      </c>
      <c r="AR74" s="75" t="n">
        <v>0.168876037</v>
      </c>
      <c r="AS74" s="75" t="n">
        <v>-3.229761713</v>
      </c>
      <c r="AT74" s="75" t="n">
        <v>15.70323052</v>
      </c>
      <c r="AU74" s="75" t="n">
        <v>0.099588675</v>
      </c>
      <c r="AV74" s="75" t="n">
        <v>-2.690753197</v>
      </c>
      <c r="AW74" s="75" t="n">
        <v>15.7225673</v>
      </c>
      <c r="AX74" s="75" t="n">
        <v>0.114249622</v>
      </c>
      <c r="AZ74" s="75" t="n">
        <v>116.162346140473</v>
      </c>
      <c r="BA74" s="75" t="n">
        <v>117.452126246811</v>
      </c>
      <c r="BB74" s="75" t="n">
        <v>119.451862678439</v>
      </c>
      <c r="BC74" s="75" t="n">
        <v>122.830458821893</v>
      </c>
      <c r="BD74" s="75" t="n">
        <v>126.6387804</v>
      </c>
      <c r="BE74" s="75" t="n">
        <v>130.504398954938</v>
      </c>
      <c r="BF74" s="75" t="n">
        <v>134.032547307608</v>
      </c>
      <c r="BG74" s="75" t="n">
        <v>136.166185238194</v>
      </c>
      <c r="BH74" s="75" t="n">
        <v>137.560732353743</v>
      </c>
      <c r="BJ74" s="75" t="n">
        <v>116.001227073077</v>
      </c>
      <c r="BK74" s="75" t="n">
        <v>117.250167789717</v>
      </c>
      <c r="BL74" s="75" t="n">
        <v>119.202811455584</v>
      </c>
      <c r="BM74" s="75" t="n">
        <v>122.547288194076</v>
      </c>
      <c r="BN74" s="75" t="n">
        <v>126.3868929</v>
      </c>
      <c r="BO74" s="75" t="n">
        <v>130.361544127882</v>
      </c>
      <c r="BP74" s="75" t="n">
        <v>134.05867813128</v>
      </c>
      <c r="BQ74" s="75" t="n">
        <v>136.327280886843</v>
      </c>
      <c r="BR74" s="75" t="n">
        <v>137.823570657817</v>
      </c>
      <c r="BT74" s="75" t="n">
        <v>19.6404964159091</v>
      </c>
      <c r="BU74" s="75" t="n">
        <v>20.1707620783172</v>
      </c>
      <c r="BV74" s="75" t="n">
        <v>21.0562943647775</v>
      </c>
      <c r="BW74" s="75" t="n">
        <v>22.7595485748152</v>
      </c>
      <c r="BX74" s="75" t="n">
        <v>25.07992303</v>
      </c>
      <c r="BY74" s="75" t="n">
        <v>28.0392843719665</v>
      </c>
      <c r="BZ74" s="75" t="n">
        <v>31.515859289347</v>
      </c>
      <c r="CA74" s="75" t="n">
        <v>34.1335542501653</v>
      </c>
      <c r="CB74" s="75" t="n">
        <v>36.1273183648292</v>
      </c>
      <c r="CD74" s="75" t="n">
        <v>19.0751089923247</v>
      </c>
      <c r="CE74" s="75" t="n">
        <v>19.6477456375372</v>
      </c>
      <c r="CF74" s="75" t="n">
        <v>20.606397127466</v>
      </c>
      <c r="CG74" s="75" t="n">
        <v>22.4576815912558</v>
      </c>
      <c r="CH74" s="75" t="n">
        <v>24.99263735</v>
      </c>
      <c r="CI74" s="75" t="n">
        <v>28.2416461097379</v>
      </c>
      <c r="CJ74" s="75" t="n">
        <v>32.0728574057424</v>
      </c>
      <c r="CK74" s="75" t="n">
        <v>34.962557962166</v>
      </c>
      <c r="CL74" s="75" t="n">
        <v>37.1640560522833</v>
      </c>
      <c r="CN74" s="75" t="n">
        <v>13.5635600586595</v>
      </c>
      <c r="CO74" s="75" t="n">
        <v>13.76851558095</v>
      </c>
      <c r="CP74" s="75" t="n">
        <v>14.1116344031657</v>
      </c>
      <c r="CQ74" s="75" t="n">
        <v>14.7770262235304</v>
      </c>
      <c r="CR74" s="75" t="n">
        <v>15.70323052</v>
      </c>
      <c r="CS74" s="75" t="n">
        <v>16.9384478076219</v>
      </c>
      <c r="CT74" s="75" t="n">
        <v>17.8039807766438</v>
      </c>
      <c r="CU74" s="75" t="n">
        <v>19.8265196405252</v>
      </c>
      <c r="CV74" s="75" t="n">
        <v>24.0695935242827</v>
      </c>
      <c r="CX74" s="75" t="n">
        <v>13.2702476854923</v>
      </c>
      <c r="CY74" s="75" t="n">
        <v>13.5043227815389</v>
      </c>
      <c r="CZ74" s="75" t="n">
        <v>13.8967261370205</v>
      </c>
      <c r="DA74" s="75" t="n">
        <v>14.6592152550562</v>
      </c>
      <c r="DB74" s="75" t="n">
        <v>15.722567299</v>
      </c>
      <c r="DC74" s="75" t="n">
        <v>17.1407231557402</v>
      </c>
      <c r="DD74" s="75" t="n">
        <v>18.1318716559543</v>
      </c>
      <c r="DE74" s="75" t="n">
        <v>20.4284618198506</v>
      </c>
      <c r="DF74" s="75" t="n">
        <v>25.0736378648526</v>
      </c>
    </row>
    <row r="75" customFormat="false" ht="12.75" hidden="false" customHeight="false" outlineLevel="0" collapsed="false">
      <c r="A75" s="75" t="n">
        <v>7.875</v>
      </c>
      <c r="C75" s="75" t="str">
        <f aca="false">IF(C2,IF(B1,AZ75,BJ75),"")</f>
        <v/>
      </c>
      <c r="D75" s="75" t="e">
        <f aca="false">IF(D2,IF(B1,BA75,BK75),"")</f>
        <v>#VALUE!</v>
      </c>
      <c r="E75" s="75" t="str">
        <f aca="false">IF(E2,IF(B1,BB75,BL75),"")</f>
        <v/>
      </c>
      <c r="F75" s="75" t="e">
        <f aca="false">IF(F2,IF(B1,BC75,BM75),"")</f>
        <v>#VALUE!</v>
      </c>
      <c r="G75" s="75" t="e">
        <f aca="false">IF(G2,IF(B1,BD75,BN75),"")</f>
        <v>#VALUE!</v>
      </c>
      <c r="H75" s="75" t="e">
        <f aca="false">IF(H2,IF(B1,BE75,BO75),"")</f>
        <v>#VALUE!</v>
      </c>
      <c r="I75" s="75" t="str">
        <f aca="false">IF(I2,IF(B1,BF75,BP75),"")</f>
        <v/>
      </c>
      <c r="J75" s="75" t="e">
        <f aca="false">IF(J2,IF(B1,BG75,BQ75),"")</f>
        <v>#VALUE!</v>
      </c>
      <c r="K75" s="75" t="str">
        <f aca="false">IF(K2,IF(B1,BH75,BR75),"")</f>
        <v/>
      </c>
      <c r="M75" s="75" t="str">
        <f aca="false">IF(M2,IF(B1,BT75,CD75),"")</f>
        <v/>
      </c>
      <c r="N75" s="75" t="e">
        <f aca="false">IF(N2,IF(B1,BU75,CE75),"")</f>
        <v>#VALUE!</v>
      </c>
      <c r="O75" s="75" t="str">
        <f aca="false">IF(O2,IF(B1,BV75,CF75),"")</f>
        <v/>
      </c>
      <c r="P75" s="75" t="e">
        <f aca="false">IF(P2,IF(B1,BW75,CG75),"")</f>
        <v>#VALUE!</v>
      </c>
      <c r="Q75" s="75" t="e">
        <f aca="false">IF(Q2,IF(B1,BX75,CH75),"")</f>
        <v>#VALUE!</v>
      </c>
      <c r="R75" s="75" t="e">
        <f aca="false">IF(R2,IF(B1,BY75,CI75),"")</f>
        <v>#VALUE!</v>
      </c>
      <c r="S75" s="75" t="str">
        <f aca="false">IF(S2,IF(B1,BZ75,CJ75),"")</f>
        <v/>
      </c>
      <c r="T75" s="75" t="e">
        <f aca="false">IF(T2,IF(B1,CA75,CK75),"")</f>
        <v>#VALUE!</v>
      </c>
      <c r="U75" s="75" t="str">
        <f aca="false">IF(U2,IF(B1,CB75,CL75),"")</f>
        <v/>
      </c>
      <c r="W75" s="75" t="str">
        <f aca="false">IF(W2,IF(B1,CN75,CX75),"")</f>
        <v/>
      </c>
      <c r="X75" s="75" t="e">
        <f aca="false">IF(X2,IF(B1,CO75,CY75),"")</f>
        <v>#VALUE!</v>
      </c>
      <c r="Y75" s="75" t="str">
        <f aca="false">IF(Y2,IF(B1,CP75,CZ75),"")</f>
        <v/>
      </c>
      <c r="Z75" s="75" t="e">
        <f aca="false">IF(Z2,IF(B1,CQ75,DA75),"")</f>
        <v>#VALUE!</v>
      </c>
      <c r="AA75" s="75" t="e">
        <f aca="false">IF(AA2,IF(B1,CR75,DB75),"")</f>
        <v>#VALUE!</v>
      </c>
      <c r="AB75" s="75" t="e">
        <f aca="false">IF(AB2,IF(B1,CS75,DC75),"")</f>
        <v>#VALUE!</v>
      </c>
      <c r="AC75" s="75" t="e">
        <f aca="false">IF(AC2,IF(B1,CT75,DD75),"")</f>
        <v>#VALUE!</v>
      </c>
      <c r="AD75" s="75" t="e">
        <f aca="false">IF(AD2,IF(B1,CU75,DE75),"")</f>
        <v>#VALUE!</v>
      </c>
      <c r="AE75" s="75" t="e">
        <f aca="false">IF(AE2,IF(B1,CV75,DF75),"")</f>
        <v>#VALUE!</v>
      </c>
      <c r="AG75" s="75" t="n">
        <v>0.487895344</v>
      </c>
      <c r="AH75" s="75" t="n">
        <v>127.1370217</v>
      </c>
      <c r="AI75" s="75" t="n">
        <v>0.044986899</v>
      </c>
      <c r="AJ75" s="75" t="n">
        <v>-0.105648092</v>
      </c>
      <c r="AK75" s="75" t="n">
        <v>126.8724284</v>
      </c>
      <c r="AL75" s="75" t="n">
        <v>0.04586928</v>
      </c>
      <c r="AM75" s="75" t="n">
        <v>-1.340080195</v>
      </c>
      <c r="AN75" s="75" t="n">
        <v>25.30188584</v>
      </c>
      <c r="AO75" s="75" t="n">
        <v>0.154418635</v>
      </c>
      <c r="AP75" s="75" t="n">
        <v>-1.153653688</v>
      </c>
      <c r="AQ75" s="75" t="n">
        <v>25.24403371</v>
      </c>
      <c r="AR75" s="75" t="n">
        <v>0.169958922</v>
      </c>
      <c r="AS75" s="75" t="n">
        <v>-3.214751287</v>
      </c>
      <c r="AT75" s="75" t="n">
        <v>15.72876911</v>
      </c>
      <c r="AU75" s="75" t="n">
        <v>0.100424251</v>
      </c>
      <c r="AV75" s="75" t="n">
        <v>-2.665870146</v>
      </c>
      <c r="AW75" s="75" t="n">
        <v>15.75661555</v>
      </c>
      <c r="AX75" s="75" t="n">
        <v>0.115225321</v>
      </c>
      <c r="AZ75" s="75" t="n">
        <v>116.612714525381</v>
      </c>
      <c r="BA75" s="75" t="n">
        <v>117.907422551089</v>
      </c>
      <c r="BB75" s="75" t="n">
        <v>119.915340816546</v>
      </c>
      <c r="BC75" s="75" t="n">
        <v>123.309242512229</v>
      </c>
      <c r="BD75" s="75" t="n">
        <v>127.1370217</v>
      </c>
      <c r="BE75" s="75" t="n">
        <v>131.024745921384</v>
      </c>
      <c r="BF75" s="75" t="n">
        <v>134.575110774023</v>
      </c>
      <c r="BG75" s="75" t="n">
        <v>136.723117259859</v>
      </c>
      <c r="BH75" s="75" t="n">
        <v>138.1274322461</v>
      </c>
      <c r="BJ75" s="75" t="n">
        <v>116.431394262584</v>
      </c>
      <c r="BK75" s="75" t="n">
        <v>117.687515542416</v>
      </c>
      <c r="BL75" s="75" t="n">
        <v>119.651101056982</v>
      </c>
      <c r="BM75" s="75" t="n">
        <v>123.01350842488</v>
      </c>
      <c r="BN75" s="75" t="n">
        <v>126.8724284</v>
      </c>
      <c r="BO75" s="75" t="n">
        <v>130.865635380552</v>
      </c>
      <c r="BP75" s="75" t="n">
        <v>134.578708789607</v>
      </c>
      <c r="BQ75" s="75" t="n">
        <v>136.85645975505</v>
      </c>
      <c r="BR75" s="75" t="n">
        <v>138.358519591342</v>
      </c>
      <c r="BT75" s="75" t="n">
        <v>19.797877858904</v>
      </c>
      <c r="BU75" s="75" t="n">
        <v>20.3335655694774</v>
      </c>
      <c r="BV75" s="75" t="n">
        <v>21.2285505732418</v>
      </c>
      <c r="BW75" s="75" t="n">
        <v>22.9514501812489</v>
      </c>
      <c r="BX75" s="75" t="n">
        <v>25.30188584</v>
      </c>
      <c r="BY75" s="75" t="n">
        <v>28.305536231342</v>
      </c>
      <c r="BZ75" s="75" t="n">
        <v>31.8433549215229</v>
      </c>
      <c r="CA75" s="75" t="n">
        <v>34.5141963602827</v>
      </c>
      <c r="CB75" s="75" t="n">
        <v>36.5527122261193</v>
      </c>
      <c r="CD75" s="75" t="n">
        <v>19.2302440128672</v>
      </c>
      <c r="CE75" s="75" t="n">
        <v>19.811986495096</v>
      </c>
      <c r="CF75" s="75" t="n">
        <v>20.7860128933569</v>
      </c>
      <c r="CG75" s="75" t="n">
        <v>22.6673642957493</v>
      </c>
      <c r="CH75" s="75" t="n">
        <v>25.24403371</v>
      </c>
      <c r="CI75" s="75" t="n">
        <v>28.5468943166737</v>
      </c>
      <c r="CJ75" s="75" t="n">
        <v>32.4413843840455</v>
      </c>
      <c r="CK75" s="75" t="n">
        <v>35.3781788820466</v>
      </c>
      <c r="CL75" s="75" t="n">
        <v>37.6149843232557</v>
      </c>
      <c r="CN75" s="75" t="n">
        <v>13.5704398585867</v>
      </c>
      <c r="CO75" s="75" t="n">
        <v>13.7769542183193</v>
      </c>
      <c r="CP75" s="75" t="n">
        <v>14.1227857754085</v>
      </c>
      <c r="CQ75" s="75" t="n">
        <v>14.793819936837</v>
      </c>
      <c r="CR75" s="75" t="n">
        <v>15.72876911</v>
      </c>
      <c r="CS75" s="75" t="n">
        <v>16.9774157523847</v>
      </c>
      <c r="CT75" s="75" t="n">
        <v>17.8536862673765</v>
      </c>
      <c r="CU75" s="75" t="n">
        <v>19.9061969029016</v>
      </c>
      <c r="CV75" s="75" t="n">
        <v>24.2401915829232</v>
      </c>
      <c r="CX75" s="75" t="n">
        <v>13.2793880829488</v>
      </c>
      <c r="CY75" s="75" t="n">
        <v>13.5157083494325</v>
      </c>
      <c r="CZ75" s="75" t="n">
        <v>13.9119430747998</v>
      </c>
      <c r="DA75" s="75" t="n">
        <v>14.6821053177481</v>
      </c>
      <c r="DB75" s="75" t="n">
        <v>15.756615553</v>
      </c>
      <c r="DC75" s="75" t="n">
        <v>17.1903681395572</v>
      </c>
      <c r="DD75" s="75" t="n">
        <v>18.1928256437247</v>
      </c>
      <c r="DE75" s="75" t="n">
        <v>20.5166057309057</v>
      </c>
      <c r="DF75" s="75" t="n">
        <v>25.2189711042346</v>
      </c>
    </row>
    <row r="76" customFormat="false" ht="12.75" hidden="false" customHeight="false" outlineLevel="0" collapsed="false">
      <c r="A76" s="75" t="n">
        <v>7.95833333333333</v>
      </c>
      <c r="C76" s="75" t="str">
        <f aca="false">IF(C2,IF(B1,AZ76,BJ76),"")</f>
        <v/>
      </c>
      <c r="D76" s="75" t="e">
        <f aca="false">IF(D2,IF(B1,BA76,BK76),"")</f>
        <v>#VALUE!</v>
      </c>
      <c r="E76" s="75" t="str">
        <f aca="false">IF(E2,IF(B1,BB76,BL76),"")</f>
        <v/>
      </c>
      <c r="F76" s="75" t="e">
        <f aca="false">IF(F2,IF(B1,BC76,BM76),"")</f>
        <v>#VALUE!</v>
      </c>
      <c r="G76" s="75" t="e">
        <f aca="false">IF(G2,IF(B1,BD76,BN76),"")</f>
        <v>#VALUE!</v>
      </c>
      <c r="H76" s="75" t="e">
        <f aca="false">IF(H2,IF(B1,BE76,BO76),"")</f>
        <v>#VALUE!</v>
      </c>
      <c r="I76" s="75" t="str">
        <f aca="false">IF(I2,IF(B1,BF76,BP76),"")</f>
        <v/>
      </c>
      <c r="J76" s="75" t="e">
        <f aca="false">IF(J2,IF(B1,BG76,BQ76),"")</f>
        <v>#VALUE!</v>
      </c>
      <c r="K76" s="75" t="str">
        <f aca="false">IF(K2,IF(B1,BH76,BR76),"")</f>
        <v/>
      </c>
      <c r="M76" s="75" t="str">
        <f aca="false">IF(M2,IF(B1,BT76,CD76),"")</f>
        <v/>
      </c>
      <c r="N76" s="75" t="e">
        <f aca="false">IF(N2,IF(B1,BU76,CE76),"")</f>
        <v>#VALUE!</v>
      </c>
      <c r="O76" s="75" t="str">
        <f aca="false">IF(O2,IF(B1,BV76,CF76),"")</f>
        <v/>
      </c>
      <c r="P76" s="75" t="e">
        <f aca="false">IF(P2,IF(B1,BW76,CG76),"")</f>
        <v>#VALUE!</v>
      </c>
      <c r="Q76" s="75" t="e">
        <f aca="false">IF(Q2,IF(B1,BX76,CH76),"")</f>
        <v>#VALUE!</v>
      </c>
      <c r="R76" s="75" t="e">
        <f aca="false">IF(R2,IF(B1,BY76,CI76),"")</f>
        <v>#VALUE!</v>
      </c>
      <c r="S76" s="75" t="str">
        <f aca="false">IF(S2,IF(B1,BZ76,CJ76),"")</f>
        <v/>
      </c>
      <c r="T76" s="75" t="e">
        <f aca="false">IF(T2,IF(B1,CA76,CK76),"")</f>
        <v>#VALUE!</v>
      </c>
      <c r="U76" s="75" t="str">
        <f aca="false">IF(U2,IF(B1,CB76,CL76),"")</f>
        <v/>
      </c>
      <c r="W76" s="75" t="str">
        <f aca="false">IF(W2,IF(B1,CN76,CX76),"")</f>
        <v/>
      </c>
      <c r="X76" s="75" t="e">
        <f aca="false">IF(X2,IF(B1,CO76,CY76),"")</f>
        <v>#VALUE!</v>
      </c>
      <c r="Y76" s="75" t="str">
        <f aca="false">IF(Y2,IF(B1,CP76,CZ76),"")</f>
        <v/>
      </c>
      <c r="Z76" s="75" t="e">
        <f aca="false">IF(Z2,IF(B1,CQ76,DA76),"")</f>
        <v>#VALUE!</v>
      </c>
      <c r="AA76" s="75" t="e">
        <f aca="false">IF(AA2,IF(B1,CR76,DB76),"")</f>
        <v>#VALUE!</v>
      </c>
      <c r="AB76" s="75" t="e">
        <f aca="false">IF(AB2,IF(B1,CS76,DC76),"")</f>
        <v>#VALUE!</v>
      </c>
      <c r="AC76" s="75" t="e">
        <f aca="false">IF(AC2,IF(B1,CT76,DD76),"")</f>
        <v>#VALUE!</v>
      </c>
      <c r="AD76" s="75" t="e">
        <f aca="false">IF(AD2,IF(B1,CU76,DE76),"")</f>
        <v>#VALUE!</v>
      </c>
      <c r="AE76" s="75" t="e">
        <f aca="false">IF(AE2,IF(B1,CV76,DF76),"")</f>
        <v>#VALUE!</v>
      </c>
      <c r="AG76" s="75" t="n">
        <v>0.470590753</v>
      </c>
      <c r="AH76" s="75" t="n">
        <v>127.6320362</v>
      </c>
      <c r="AI76" s="75" t="n">
        <v>0.045055632</v>
      </c>
      <c r="AJ76" s="75" t="n">
        <v>-0.092584657</v>
      </c>
      <c r="AK76" s="75" t="n">
        <v>127.3522056</v>
      </c>
      <c r="AL76" s="75" t="n">
        <v>0.045917535</v>
      </c>
      <c r="AM76" s="75" t="n">
        <v>-1.346412105</v>
      </c>
      <c r="AN76" s="75" t="n">
        <v>25.52606977</v>
      </c>
      <c r="AO76" s="75" t="n">
        <v>0.155188768</v>
      </c>
      <c r="AP76" s="75" t="n">
        <v>-1.140751404</v>
      </c>
      <c r="AQ76" s="75" t="n">
        <v>25.49880264</v>
      </c>
      <c r="AR76" s="75" t="n">
        <v>0.171049756</v>
      </c>
      <c r="AS76" s="75" t="n">
        <v>-3.199158184</v>
      </c>
      <c r="AT76" s="75" t="n">
        <v>15.75513347</v>
      </c>
      <c r="AU76" s="75" t="n">
        <v>0.101258643</v>
      </c>
      <c r="AV76" s="75" t="n">
        <v>-2.641343436</v>
      </c>
      <c r="AW76" s="75" t="n">
        <v>15.79143062</v>
      </c>
      <c r="AX76" s="75" t="n">
        <v>0.116195218</v>
      </c>
      <c r="AZ76" s="75" t="n">
        <v>117.058652895124</v>
      </c>
      <c r="BA76" s="75" t="n">
        <v>118.358520079907</v>
      </c>
      <c r="BB76" s="75" t="n">
        <v>120.374931465682</v>
      </c>
      <c r="BC76" s="75" t="n">
        <v>123.784536991783</v>
      </c>
      <c r="BD76" s="75" t="n">
        <v>127.6320362</v>
      </c>
      <c r="BE76" s="75" t="n">
        <v>131.541937520654</v>
      </c>
      <c r="BF76" s="75" t="n">
        <v>135.114418861085</v>
      </c>
      <c r="BG76" s="75" t="n">
        <v>137.276659272655</v>
      </c>
      <c r="BH76" s="75" t="n">
        <v>138.690624626678</v>
      </c>
      <c r="BJ76" s="75" t="n">
        <v>116.855548805069</v>
      </c>
      <c r="BK76" s="75" t="n">
        <v>118.11889983122</v>
      </c>
      <c r="BL76" s="75" t="n">
        <v>120.093493690045</v>
      </c>
      <c r="BM76" s="75" t="n">
        <v>123.473916647593</v>
      </c>
      <c r="BN76" s="75" t="n">
        <v>127.3522056</v>
      </c>
      <c r="BO76" s="75" t="n">
        <v>131.363976329123</v>
      </c>
      <c r="BP76" s="75" t="n">
        <v>135.092954823464</v>
      </c>
      <c r="BQ76" s="75" t="n">
        <v>137.379813738834</v>
      </c>
      <c r="BR76" s="75" t="n">
        <v>138.887609324559</v>
      </c>
      <c r="BT76" s="75" t="n">
        <v>19.9559357464144</v>
      </c>
      <c r="BU76" s="75" t="n">
        <v>20.4972027600121</v>
      </c>
      <c r="BV76" s="75" t="n">
        <v>21.4018999723784</v>
      </c>
      <c r="BW76" s="75" t="n">
        <v>23.1449324942067</v>
      </c>
      <c r="BX76" s="75" t="n">
        <v>25.52606977</v>
      </c>
      <c r="BY76" s="75" t="n">
        <v>28.5747970488419</v>
      </c>
      <c r="BZ76" s="75" t="n">
        <v>32.1747816072964</v>
      </c>
      <c r="CA76" s="75" t="n">
        <v>34.8995026578889</v>
      </c>
      <c r="CB76" s="75" t="n">
        <v>36.9833783617633</v>
      </c>
      <c r="CD76" s="75" t="n">
        <v>19.3867826698989</v>
      </c>
      <c r="CE76" s="75" t="n">
        <v>19.9778265928728</v>
      </c>
      <c r="CF76" s="75" t="n">
        <v>20.9675549869645</v>
      </c>
      <c r="CG76" s="75" t="n">
        <v>22.8795977288776</v>
      </c>
      <c r="CH76" s="75" t="n">
        <v>25.49880264</v>
      </c>
      <c r="CI76" s="75" t="n">
        <v>28.856476704407</v>
      </c>
      <c r="CJ76" s="75" t="n">
        <v>32.8151955564783</v>
      </c>
      <c r="CK76" s="75" t="n">
        <v>35.7996391876689</v>
      </c>
      <c r="CL76" s="75" t="n">
        <v>38.0720699428489</v>
      </c>
      <c r="CN76" s="75" t="n">
        <v>13.5779329121414</v>
      </c>
      <c r="CO76" s="75" t="n">
        <v>13.7860314548423</v>
      </c>
      <c r="CP76" s="75" t="n">
        <v>14.1346160844734</v>
      </c>
      <c r="CQ76" s="75" t="n">
        <v>14.8113625787659</v>
      </c>
      <c r="CR76" s="75" t="n">
        <v>15.75513347</v>
      </c>
      <c r="CS76" s="75" t="n">
        <v>17.0172688996693</v>
      </c>
      <c r="CT76" s="75" t="n">
        <v>17.9042860276288</v>
      </c>
      <c r="CU76" s="75" t="n">
        <v>19.9866786001341</v>
      </c>
      <c r="CV76" s="75" t="n">
        <v>24.4110189839351</v>
      </c>
      <c r="CX76" s="75" t="n">
        <v>13.2891933383147</v>
      </c>
      <c r="CY76" s="75" t="n">
        <v>13.5277692212805</v>
      </c>
      <c r="CZ76" s="75" t="n">
        <v>13.9278527008306</v>
      </c>
      <c r="DA76" s="75" t="n">
        <v>14.7057208252994</v>
      </c>
      <c r="DB76" s="75" t="n">
        <v>15.791430622</v>
      </c>
      <c r="DC76" s="75" t="n">
        <v>17.2408216389576</v>
      </c>
      <c r="DD76" s="75" t="n">
        <v>18.2546038844181</v>
      </c>
      <c r="DE76" s="75" t="n">
        <v>20.6055489569956</v>
      </c>
      <c r="DF76" s="75" t="n">
        <v>25.3646483201646</v>
      </c>
    </row>
    <row r="77" customFormat="false" ht="12.75" hidden="false" customHeight="false" outlineLevel="0" collapsed="false">
      <c r="A77" s="75" t="n">
        <v>8.04166666666667</v>
      </c>
      <c r="C77" s="75" t="str">
        <f aca="false">IF(C2,IF(B1,AZ77,BJ77),"")</f>
        <v/>
      </c>
      <c r="D77" s="75" t="e">
        <f aca="false">IF(D2,IF(B1,BA77,BK77),"")</f>
        <v>#VALUE!</v>
      </c>
      <c r="E77" s="75" t="str">
        <f aca="false">IF(E2,IF(B1,BB77,BL77),"")</f>
        <v/>
      </c>
      <c r="F77" s="75" t="e">
        <f aca="false">IF(F2,IF(B1,BC77,BM77),"")</f>
        <v>#VALUE!</v>
      </c>
      <c r="G77" s="75" t="e">
        <f aca="false">IF(G2,IF(B1,BD77,BN77),"")</f>
        <v>#VALUE!</v>
      </c>
      <c r="H77" s="75" t="e">
        <f aca="false">IF(H2,IF(B1,BE77,BO77),"")</f>
        <v>#VALUE!</v>
      </c>
      <c r="I77" s="75" t="str">
        <f aca="false">IF(I2,IF(B1,BF77,BP77),"")</f>
        <v/>
      </c>
      <c r="J77" s="75" t="e">
        <f aca="false">IF(J2,IF(B1,BG77,BQ77),"")</f>
        <v>#VALUE!</v>
      </c>
      <c r="K77" s="75" t="str">
        <f aca="false">IF(K2,IF(B1,BH77,BR77),"")</f>
        <v/>
      </c>
      <c r="M77" s="75" t="str">
        <f aca="false">IF(M2,IF(B1,BT77,CD77),"")</f>
        <v/>
      </c>
      <c r="N77" s="75" t="e">
        <f aca="false">IF(N2,IF(B1,BU77,CE77),"")</f>
        <v>#VALUE!</v>
      </c>
      <c r="O77" s="75" t="str">
        <f aca="false">IF(O2,IF(B1,BV77,CF77),"")</f>
        <v/>
      </c>
      <c r="P77" s="75" t="e">
        <f aca="false">IF(P2,IF(B1,BW77,CG77),"")</f>
        <v>#VALUE!</v>
      </c>
      <c r="Q77" s="75" t="e">
        <f aca="false">IF(Q2,IF(B1,BX77,CH77),"")</f>
        <v>#VALUE!</v>
      </c>
      <c r="R77" s="75" t="e">
        <f aca="false">IF(R2,IF(B1,BY77,CI77),"")</f>
        <v>#VALUE!</v>
      </c>
      <c r="S77" s="75" t="str">
        <f aca="false">IF(S2,IF(B1,BZ77,CJ77),"")</f>
        <v/>
      </c>
      <c r="T77" s="75" t="e">
        <f aca="false">IF(T2,IF(B1,CA77,CK77),"")</f>
        <v>#VALUE!</v>
      </c>
      <c r="U77" s="75" t="str">
        <f aca="false">IF(U2,IF(B1,CB77,CL77),"")</f>
        <v/>
      </c>
      <c r="W77" s="75" t="str">
        <f aca="false">IF(W2,IF(B1,CN77,CX77),"")</f>
        <v/>
      </c>
      <c r="X77" s="75" t="e">
        <f aca="false">IF(X2,IF(B1,CO77,CY77),"")</f>
        <v>#VALUE!</v>
      </c>
      <c r="Y77" s="75" t="str">
        <f aca="false">IF(Y2,IF(B1,CP77,CZ77),"")</f>
        <v/>
      </c>
      <c r="Z77" s="75" t="e">
        <f aca="false">IF(Z2,IF(B1,CQ77,DA77),"")</f>
        <v>#VALUE!</v>
      </c>
      <c r="AA77" s="75" t="e">
        <f aca="false">IF(AA2,IF(B1,CR77,DB77),"")</f>
        <v>#VALUE!</v>
      </c>
      <c r="AB77" s="75" t="e">
        <f aca="false">IF(AB2,IF(B1,CS77,DC77),"")</f>
        <v>#VALUE!</v>
      </c>
      <c r="AC77" s="75" t="e">
        <f aca="false">IF(AC2,IF(B1,CT77,DD77),"")</f>
        <v>#VALUE!</v>
      </c>
      <c r="AD77" s="75" t="e">
        <f aca="false">IF(AD2,IF(B1,CU77,DE77),"")</f>
        <v>#VALUE!</v>
      </c>
      <c r="AE77" s="75" t="e">
        <f aca="false">IF(AE2,IF(B1,CV77,DF77),"")</f>
        <v>#VALUE!</v>
      </c>
      <c r="AG77" s="75" t="n">
        <v>0.455267507</v>
      </c>
      <c r="AH77" s="75" t="n">
        <v>128.1237104</v>
      </c>
      <c r="AI77" s="75" t="n">
        <v>0.045127088</v>
      </c>
      <c r="AJ77" s="75" t="n">
        <v>-0.079283065</v>
      </c>
      <c r="AK77" s="75" t="n">
        <v>127.8262759</v>
      </c>
      <c r="AL77" s="75" t="n">
        <v>0.045968169</v>
      </c>
      <c r="AM77" s="75" t="n">
        <v>-1.351813296</v>
      </c>
      <c r="AN77" s="75" t="n">
        <v>25.75256528</v>
      </c>
      <c r="AO77" s="75" t="n">
        <v>0.155973912</v>
      </c>
      <c r="AP77" s="75" t="n">
        <v>-1.127684095</v>
      </c>
      <c r="AQ77" s="75" t="n">
        <v>25.7570168</v>
      </c>
      <c r="AR77" s="75" t="n">
        <v>0.172147043</v>
      </c>
      <c r="AS77" s="75" t="n">
        <v>-3.18305795</v>
      </c>
      <c r="AT77" s="75" t="n">
        <v>15.78231007</v>
      </c>
      <c r="AU77" s="75" t="n">
        <v>0.102091189</v>
      </c>
      <c r="AV77" s="75" t="n">
        <v>-2.617192204</v>
      </c>
      <c r="AW77" s="75" t="n">
        <v>15.82699517</v>
      </c>
      <c r="AX77" s="75" t="n">
        <v>0.117158667</v>
      </c>
      <c r="AZ77" s="75" t="n">
        <v>117.49998786447</v>
      </c>
      <c r="BA77" s="75" t="n">
        <v>118.805255178144</v>
      </c>
      <c r="BB77" s="75" t="n">
        <v>120.830484950741</v>
      </c>
      <c r="BC77" s="75" t="n">
        <v>124.256212620349</v>
      </c>
      <c r="BD77" s="75" t="n">
        <v>128.1237104</v>
      </c>
      <c r="BE77" s="75" t="n">
        <v>132.055868376102</v>
      </c>
      <c r="BF77" s="75" t="n">
        <v>135.650365283527</v>
      </c>
      <c r="BG77" s="75" t="n">
        <v>137.826700196767</v>
      </c>
      <c r="BH77" s="75" t="n">
        <v>139.250193441163</v>
      </c>
      <c r="BJ77" s="75" t="n">
        <v>117.273691607063</v>
      </c>
      <c r="BK77" s="75" t="n">
        <v>118.544325132431</v>
      </c>
      <c r="BL77" s="75" t="n">
        <v>120.530000761213</v>
      </c>
      <c r="BM77" s="75" t="n">
        <v>123.928540019086</v>
      </c>
      <c r="BN77" s="75" t="n">
        <v>127.8262759</v>
      </c>
      <c r="BO77" s="75" t="n">
        <v>131.856650559298</v>
      </c>
      <c r="BP77" s="75" t="n">
        <v>135.601536364284</v>
      </c>
      <c r="BQ77" s="75" t="n">
        <v>137.897488597647</v>
      </c>
      <c r="BR77" s="75" t="n">
        <v>139.411003868219</v>
      </c>
      <c r="BT77" s="75" t="n">
        <v>20.1146686892813</v>
      </c>
      <c r="BU77" s="75" t="n">
        <v>20.6616825853759</v>
      </c>
      <c r="BV77" s="75" t="n">
        <v>21.5763683234041</v>
      </c>
      <c r="BW77" s="75" t="n">
        <v>23.34005151835</v>
      </c>
      <c r="BX77" s="75" t="n">
        <v>25.75256528</v>
      </c>
      <c r="BY77" s="75" t="n">
        <v>28.8471843766644</v>
      </c>
      <c r="BZ77" s="75" t="n">
        <v>32.5102543735717</v>
      </c>
      <c r="CA77" s="75" t="n">
        <v>35.289554275546</v>
      </c>
      <c r="CB77" s="75" t="n">
        <v>37.4193499280171</v>
      </c>
      <c r="CD77" s="75" t="n">
        <v>19.5448105761567</v>
      </c>
      <c r="CE77" s="75" t="n">
        <v>20.1453502336882</v>
      </c>
      <c r="CF77" s="75" t="n">
        <v>21.1511055573777</v>
      </c>
      <c r="CG77" s="75" t="n">
        <v>23.09445997758</v>
      </c>
      <c r="CH77" s="75" t="n">
        <v>25.7570168</v>
      </c>
      <c r="CI77" s="75" t="n">
        <v>29.17045927847</v>
      </c>
      <c r="CJ77" s="75" t="n">
        <v>33.1943502165563</v>
      </c>
      <c r="CK77" s="75" t="n">
        <v>36.2269948578314</v>
      </c>
      <c r="CL77" s="75" t="n">
        <v>38.5353680384892</v>
      </c>
      <c r="CN77" s="75" t="n">
        <v>13.5860414457972</v>
      </c>
      <c r="CO77" s="75" t="n">
        <v>13.7957477954656</v>
      </c>
      <c r="CP77" s="75" t="n">
        <v>14.1471230563819</v>
      </c>
      <c r="CQ77" s="75" t="n">
        <v>14.8296468530195</v>
      </c>
      <c r="CR77" s="75" t="n">
        <v>15.78231007</v>
      </c>
      <c r="CS77" s="75" t="n">
        <v>17.0579864496313</v>
      </c>
      <c r="CT77" s="75" t="n">
        <v>17.9557544362072</v>
      </c>
      <c r="CU77" s="75" t="n">
        <v>20.0679253547468</v>
      </c>
      <c r="CV77" s="75" t="n">
        <v>24.5819459498959</v>
      </c>
      <c r="CX77" s="75" t="n">
        <v>13.2996612997581</v>
      </c>
      <c r="CY77" s="75" t="n">
        <v>13.5405017620156</v>
      </c>
      <c r="CZ77" s="75" t="n">
        <v>13.9444489007342</v>
      </c>
      <c r="DA77" s="75" t="n">
        <v>14.730050895661</v>
      </c>
      <c r="DB77" s="75" t="n">
        <v>15.826995169</v>
      </c>
      <c r="DC77" s="75" t="n">
        <v>17.292058281355</v>
      </c>
      <c r="DD77" s="75" t="n">
        <v>18.3171759435805</v>
      </c>
      <c r="DE77" s="75" t="n">
        <v>20.6952518583019</v>
      </c>
      <c r="DF77" s="75" t="n">
        <v>25.5106290067388</v>
      </c>
    </row>
    <row r="78" customFormat="false" ht="12.75" hidden="false" customHeight="false" outlineLevel="0" collapsed="false">
      <c r="A78" s="75" t="n">
        <v>8.125</v>
      </c>
      <c r="C78" s="75" t="str">
        <f aca="false">IF(C2,IF(B1,AZ78,BJ78),"")</f>
        <v/>
      </c>
      <c r="D78" s="75" t="e">
        <f aca="false">IF(D2,IF(B1,BA78,BK78),"")</f>
        <v>#VALUE!</v>
      </c>
      <c r="E78" s="75" t="str">
        <f aca="false">IF(E2,IF(B1,BB78,BL78),"")</f>
        <v/>
      </c>
      <c r="F78" s="75" t="e">
        <f aca="false">IF(F2,IF(B1,BC78,BM78),"")</f>
        <v>#VALUE!</v>
      </c>
      <c r="G78" s="75" t="e">
        <f aca="false">IF(G2,IF(B1,BD78,BN78),"")</f>
        <v>#VALUE!</v>
      </c>
      <c r="H78" s="75" t="e">
        <f aca="false">IF(H2,IF(B1,BE78,BO78),"")</f>
        <v>#VALUE!</v>
      </c>
      <c r="I78" s="75" t="str">
        <f aca="false">IF(I2,IF(B1,BF78,BP78),"")</f>
        <v/>
      </c>
      <c r="J78" s="75" t="e">
        <f aca="false">IF(J2,IF(B1,BG78,BQ78),"")</f>
        <v>#VALUE!</v>
      </c>
      <c r="K78" s="75" t="str">
        <f aca="false">IF(K2,IF(B1,BH78,BR78),"")</f>
        <v/>
      </c>
      <c r="M78" s="75" t="str">
        <f aca="false">IF(M2,IF(B1,BT78,CD78),"")</f>
        <v/>
      </c>
      <c r="N78" s="75" t="e">
        <f aca="false">IF(N2,IF(B1,BU78,CE78),"")</f>
        <v>#VALUE!</v>
      </c>
      <c r="O78" s="75" t="str">
        <f aca="false">IF(O2,IF(B1,BV78,CF78),"")</f>
        <v/>
      </c>
      <c r="P78" s="75" t="e">
        <f aca="false">IF(P2,IF(B1,BW78,CG78),"")</f>
        <v>#VALUE!</v>
      </c>
      <c r="Q78" s="75" t="e">
        <f aca="false">IF(Q2,IF(B1,BX78,CH78),"")</f>
        <v>#VALUE!</v>
      </c>
      <c r="R78" s="75" t="e">
        <f aca="false">IF(R2,IF(B1,BY78,CI78),"")</f>
        <v>#VALUE!</v>
      </c>
      <c r="S78" s="75" t="str">
        <f aca="false">IF(S2,IF(B1,BZ78,CJ78),"")</f>
        <v/>
      </c>
      <c r="T78" s="75" t="e">
        <f aca="false">IF(T2,IF(B1,CA78,CK78),"")</f>
        <v>#VALUE!</v>
      </c>
      <c r="U78" s="75" t="str">
        <f aca="false">IF(U2,IF(B1,CB78,CL78),"")</f>
        <v/>
      </c>
      <c r="W78" s="75" t="str">
        <f aca="false">IF(W2,IF(B1,CN78,CX78),"")</f>
        <v/>
      </c>
      <c r="X78" s="75" t="e">
        <f aca="false">IF(X2,IF(B1,CO78,CY78),"")</f>
        <v>#VALUE!</v>
      </c>
      <c r="Y78" s="75" t="str">
        <f aca="false">IF(Y2,IF(B1,CP78,CZ78),"")</f>
        <v/>
      </c>
      <c r="Z78" s="75" t="e">
        <f aca="false">IF(Z2,IF(B1,CQ78,DA78),"")</f>
        <v>#VALUE!</v>
      </c>
      <c r="AA78" s="75" t="e">
        <f aca="false">IF(AA2,IF(B1,CR78,DB78),"")</f>
        <v>#VALUE!</v>
      </c>
      <c r="AB78" s="75" t="e">
        <f aca="false">IF(AB2,IF(B1,CS78,DC78),"")</f>
        <v>#VALUE!</v>
      </c>
      <c r="AC78" s="75" t="e">
        <f aca="false">IF(AC2,IF(B1,CT78,DD78),"")</f>
        <v>#VALUE!</v>
      </c>
      <c r="AD78" s="75" t="e">
        <f aca="false">IF(AD2,IF(B1,CU78,DE78),"")</f>
        <v>#VALUE!</v>
      </c>
      <c r="AE78" s="75" t="e">
        <f aca="false">IF(AE2,IF(B1,CV78,DF78),"")</f>
        <v>#VALUE!</v>
      </c>
      <c r="AG78" s="75" t="n">
        <v>0.441945241</v>
      </c>
      <c r="AH78" s="75" t="n">
        <v>128.6119383</v>
      </c>
      <c r="AI78" s="75" t="n">
        <v>0.045201399</v>
      </c>
      <c r="AJ78" s="75" t="n">
        <v>-0.065797888</v>
      </c>
      <c r="AK78" s="75" t="n">
        <v>128.2947187</v>
      </c>
      <c r="AL78" s="75" t="n">
        <v>0.04602149</v>
      </c>
      <c r="AM78" s="75" t="n">
        <v>-1.356253969</v>
      </c>
      <c r="AN78" s="75" t="n">
        <v>25.9814599</v>
      </c>
      <c r="AO78" s="75" t="n">
        <v>0.156774684</v>
      </c>
      <c r="AP78" s="75" t="n">
        <v>-1.114490244</v>
      </c>
      <c r="AQ78" s="75" t="n">
        <v>26.01874261</v>
      </c>
      <c r="AR78" s="75" t="n">
        <v>0.173249185</v>
      </c>
      <c r="AS78" s="75" t="n">
        <v>-3.166520664</v>
      </c>
      <c r="AT78" s="75" t="n">
        <v>15.8102856</v>
      </c>
      <c r="AU78" s="75" t="n">
        <v>0.102921245</v>
      </c>
      <c r="AV78" s="75" t="n">
        <v>-2.593430614</v>
      </c>
      <c r="AW78" s="75" t="n">
        <v>15.86329241</v>
      </c>
      <c r="AX78" s="75" t="n">
        <v>0.118115073</v>
      </c>
      <c r="AZ78" s="75" t="n">
        <v>117.936565635425</v>
      </c>
      <c r="BA78" s="75" t="n">
        <v>119.247481594583</v>
      </c>
      <c r="BB78" s="75" t="n">
        <v>121.28186598623</v>
      </c>
      <c r="BC78" s="75" t="n">
        <v>124.724150119635</v>
      </c>
      <c r="BD78" s="75" t="n">
        <v>128.6119383</v>
      </c>
      <c r="BE78" s="75" t="n">
        <v>132.566439606015</v>
      </c>
      <c r="BF78" s="75" t="n">
        <v>136.182851063037</v>
      </c>
      <c r="BG78" s="75" t="n">
        <v>138.373137569866</v>
      </c>
      <c r="BH78" s="75" t="n">
        <v>139.806032447673</v>
      </c>
      <c r="BJ78" s="75" t="n">
        <v>117.685843770683</v>
      </c>
      <c r="BK78" s="75" t="n">
        <v>118.963817096228</v>
      </c>
      <c r="BL78" s="75" t="n">
        <v>120.960656363612</v>
      </c>
      <c r="BM78" s="75" t="n">
        <v>124.377430913633</v>
      </c>
      <c r="BN78" s="75" t="n">
        <v>128.2947187</v>
      </c>
      <c r="BO78" s="75" t="n">
        <v>132.34377235936</v>
      </c>
      <c r="BP78" s="75" t="n">
        <v>136.104606560107</v>
      </c>
      <c r="BQ78" s="75" t="n">
        <v>138.409664416691</v>
      </c>
      <c r="BR78" s="75" t="n">
        <v>139.928902371384</v>
      </c>
      <c r="BT78" s="75" t="n">
        <v>20.2740799984981</v>
      </c>
      <c r="BU78" s="75" t="n">
        <v>20.8270177187185</v>
      </c>
      <c r="BV78" s="75" t="n">
        <v>21.7519836155664</v>
      </c>
      <c r="BW78" s="75" t="n">
        <v>23.5368629516252</v>
      </c>
      <c r="BX78" s="75" t="n">
        <v>25.9814599</v>
      </c>
      <c r="BY78" s="75" t="n">
        <v>29.1228108564434</v>
      </c>
      <c r="BZ78" s="75" t="n">
        <v>32.8498825474691</v>
      </c>
      <c r="CA78" s="75" t="n">
        <v>35.6844264998261</v>
      </c>
      <c r="CB78" s="75" t="n">
        <v>37.8606538586366</v>
      </c>
      <c r="CD78" s="75" t="n">
        <v>19.7044152684034</v>
      </c>
      <c r="CE78" s="75" t="n">
        <v>20.3146427650581</v>
      </c>
      <c r="CF78" s="75" t="n">
        <v>21.3367463549124</v>
      </c>
      <c r="CG78" s="75" t="n">
        <v>23.3120260842876</v>
      </c>
      <c r="CH78" s="75" t="n">
        <v>26.01874261</v>
      </c>
      <c r="CI78" s="75" t="n">
        <v>29.488898696171</v>
      </c>
      <c r="CJ78" s="75" t="n">
        <v>33.5788964831248</v>
      </c>
      <c r="CK78" s="75" t="n">
        <v>36.6602908946401</v>
      </c>
      <c r="CL78" s="75" t="n">
        <v>39.0049239323957</v>
      </c>
      <c r="CN78" s="75" t="n">
        <v>13.5947674184838</v>
      </c>
      <c r="CO78" s="75" t="n">
        <v>13.8061035474418</v>
      </c>
      <c r="CP78" s="75" t="n">
        <v>14.1603043247671</v>
      </c>
      <c r="CQ78" s="75" t="n">
        <v>14.848665534884</v>
      </c>
      <c r="CR78" s="75" t="n">
        <v>15.8102856</v>
      </c>
      <c r="CS78" s="75" t="n">
        <v>17.0995479156871</v>
      </c>
      <c r="CT78" s="75" t="n">
        <v>18.008066223213</v>
      </c>
      <c r="CU78" s="75" t="n">
        <v>20.1498984117017</v>
      </c>
      <c r="CV78" s="75" t="n">
        <v>24.752846805709</v>
      </c>
      <c r="CX78" s="75" t="n">
        <v>13.3107890448302</v>
      </c>
      <c r="CY78" s="75" t="n">
        <v>13.5539017200136</v>
      </c>
      <c r="CZ78" s="75" t="n">
        <v>13.9617251902053</v>
      </c>
      <c r="DA78" s="75" t="n">
        <v>14.7550847099506</v>
      </c>
      <c r="DB78" s="75" t="n">
        <v>15.863292407</v>
      </c>
      <c r="DC78" s="75" t="n">
        <v>17.3440536411379</v>
      </c>
      <c r="DD78" s="75" t="n">
        <v>18.3805124115717</v>
      </c>
      <c r="DE78" s="75" t="n">
        <v>20.7856752500126</v>
      </c>
      <c r="DF78" s="75" t="n">
        <v>25.6568679149029</v>
      </c>
    </row>
    <row r="79" customFormat="false" ht="12.75" hidden="false" customHeight="false" outlineLevel="0" collapsed="false">
      <c r="A79" s="75" t="n">
        <v>8.20833333333333</v>
      </c>
      <c r="C79" s="75" t="str">
        <f aca="false">IF(C2,IF(B1,AZ79,BJ79),"")</f>
        <v/>
      </c>
      <c r="D79" s="75" t="e">
        <f aca="false">IF(D2,IF(B1,BA79,BK79),"")</f>
        <v>#VALUE!</v>
      </c>
      <c r="E79" s="75" t="str">
        <f aca="false">IF(E2,IF(B1,BB79,BL79),"")</f>
        <v/>
      </c>
      <c r="F79" s="75" t="e">
        <f aca="false">IF(F2,IF(B1,BC79,BM79),"")</f>
        <v>#VALUE!</v>
      </c>
      <c r="G79" s="75" t="e">
        <f aca="false">IF(G2,IF(B1,BD79,BN79),"")</f>
        <v>#VALUE!</v>
      </c>
      <c r="H79" s="75" t="e">
        <f aca="false">IF(H2,IF(B1,BE79,BO79),"")</f>
        <v>#VALUE!</v>
      </c>
      <c r="I79" s="75" t="str">
        <f aca="false">IF(I2,IF(B1,BF79,BP79),"")</f>
        <v/>
      </c>
      <c r="J79" s="75" t="e">
        <f aca="false">IF(J2,IF(B1,BG79,BQ79),"")</f>
        <v>#VALUE!</v>
      </c>
      <c r="K79" s="75" t="str">
        <f aca="false">IF(K2,IF(B1,BH79,BR79),"")</f>
        <v/>
      </c>
      <c r="M79" s="75" t="str">
        <f aca="false">IF(M2,IF(B1,BT79,CD79),"")</f>
        <v/>
      </c>
      <c r="N79" s="75" t="e">
        <f aca="false">IF(N2,IF(B1,BU79,CE79),"")</f>
        <v>#VALUE!</v>
      </c>
      <c r="O79" s="75" t="str">
        <f aca="false">IF(O2,IF(B1,BV79,CF79),"")</f>
        <v/>
      </c>
      <c r="P79" s="75" t="e">
        <f aca="false">IF(P2,IF(B1,BW79,CG79),"")</f>
        <v>#VALUE!</v>
      </c>
      <c r="Q79" s="75" t="e">
        <f aca="false">IF(Q2,IF(B1,BX79,CH79),"")</f>
        <v>#VALUE!</v>
      </c>
      <c r="R79" s="75" t="e">
        <f aca="false">IF(R2,IF(B1,BY79,CI79),"")</f>
        <v>#VALUE!</v>
      </c>
      <c r="S79" s="75" t="str">
        <f aca="false">IF(S2,IF(B1,BZ79,CJ79),"")</f>
        <v/>
      </c>
      <c r="T79" s="75" t="e">
        <f aca="false">IF(T2,IF(B1,CA79,CK79),"")</f>
        <v>#VALUE!</v>
      </c>
      <c r="U79" s="75" t="str">
        <f aca="false">IF(U2,IF(B1,CB79,CL79),"")</f>
        <v/>
      </c>
      <c r="W79" s="75" t="str">
        <f aca="false">IF(W2,IF(B1,CN79,CX79),"")</f>
        <v/>
      </c>
      <c r="X79" s="75" t="e">
        <f aca="false">IF(X2,IF(B1,CO79,CY79),"")</f>
        <v>#VALUE!</v>
      </c>
      <c r="Y79" s="75" t="str">
        <f aca="false">IF(Y2,IF(B1,CP79,CZ79),"")</f>
        <v/>
      </c>
      <c r="Z79" s="75" t="e">
        <f aca="false">IF(Z2,IF(B1,CQ79,DA79),"")</f>
        <v>#VALUE!</v>
      </c>
      <c r="AA79" s="75" t="e">
        <f aca="false">IF(AA2,IF(B1,CR79,DB79),"")</f>
        <v>#VALUE!</v>
      </c>
      <c r="AB79" s="75" t="e">
        <f aca="false">IF(AB2,IF(B1,CS79,DC79),"")</f>
        <v>#VALUE!</v>
      </c>
      <c r="AC79" s="75" t="e">
        <f aca="false">IF(AC2,IF(B1,CT79,DD79),"")</f>
        <v>#VALUE!</v>
      </c>
      <c r="AD79" s="75" t="e">
        <f aca="false">IF(AD2,IF(B1,CU79,DE79),"")</f>
        <v>#VALUE!</v>
      </c>
      <c r="AE79" s="75" t="e">
        <f aca="false">IF(AE2,IF(B1,CV79,DF79),"")</f>
        <v>#VALUE!</v>
      </c>
      <c r="AG79" s="75" t="n">
        <v>0.430625458</v>
      </c>
      <c r="AH79" s="75" t="n">
        <v>129.096622</v>
      </c>
      <c r="AI79" s="75" t="n">
        <v>0.045278671</v>
      </c>
      <c r="AJ79" s="75" t="n">
        <v>-0.0521805</v>
      </c>
      <c r="AK79" s="75" t="n">
        <v>128.757642</v>
      </c>
      <c r="AL79" s="75" t="n">
        <v>0.046077818</v>
      </c>
      <c r="AM79" s="75" t="n">
        <v>-1.359710858</v>
      </c>
      <c r="AN79" s="75" t="n">
        <v>26.2128399</v>
      </c>
      <c r="AO79" s="75" t="n">
        <v>0.157591579</v>
      </c>
      <c r="AP79" s="75" t="n">
        <v>-1.101204848</v>
      </c>
      <c r="AQ79" s="75" t="n">
        <v>26.28404312</v>
      </c>
      <c r="AR79" s="75" t="n">
        <v>0.174354569</v>
      </c>
      <c r="AS79" s="75" t="n">
        <v>-3.1496103</v>
      </c>
      <c r="AT79" s="75" t="n">
        <v>15.83904708</v>
      </c>
      <c r="AU79" s="75" t="n">
        <v>0.103748189</v>
      </c>
      <c r="AV79" s="75" t="n">
        <v>-2.570076037</v>
      </c>
      <c r="AW79" s="75" t="n">
        <v>15.90030484</v>
      </c>
      <c r="AX79" s="75" t="n">
        <v>0.119063807</v>
      </c>
      <c r="AZ79" s="75" t="n">
        <v>118.368252550284</v>
      </c>
      <c r="BA79" s="75" t="n">
        <v>119.685071037539</v>
      </c>
      <c r="BB79" s="75" t="n">
        <v>121.728954234053</v>
      </c>
      <c r="BC79" s="75" t="n">
        <v>125.188241138663</v>
      </c>
      <c r="BD79" s="75" t="n">
        <v>129.096622</v>
      </c>
      <c r="BE79" s="75" t="n">
        <v>133.073559514436</v>
      </c>
      <c r="BF79" s="75" t="n">
        <v>136.711785376645</v>
      </c>
      <c r="BG79" s="75" t="n">
        <v>138.915878535797</v>
      </c>
      <c r="BH79" s="75" t="n">
        <v>140.35804631868</v>
      </c>
      <c r="BJ79" s="75" t="n">
        <v>118.092048025873</v>
      </c>
      <c r="BK79" s="75" t="n">
        <v>119.377423925577</v>
      </c>
      <c r="BL79" s="75" t="n">
        <v>121.385518547008</v>
      </c>
      <c r="BM79" s="75" t="n">
        <v>124.820667933621</v>
      </c>
      <c r="BN79" s="75" t="n">
        <v>128.757642</v>
      </c>
      <c r="BO79" s="75" t="n">
        <v>132.825486768043</v>
      </c>
      <c r="BP79" s="75" t="n">
        <v>136.602350994614</v>
      </c>
      <c r="BQ79" s="75" t="n">
        <v>138.916554585526</v>
      </c>
      <c r="BR79" s="75" t="n">
        <v>140.441537786996</v>
      </c>
      <c r="BT79" s="75" t="n">
        <v>20.4341760597457</v>
      </c>
      <c r="BU79" s="75" t="n">
        <v>20.9932233909273</v>
      </c>
      <c r="BV79" s="75" t="n">
        <v>21.9287755768684</v>
      </c>
      <c r="BW79" s="75" t="n">
        <v>23.7354228176678</v>
      </c>
      <c r="BX79" s="75" t="n">
        <v>26.2128399</v>
      </c>
      <c r="BY79" s="75" t="n">
        <v>29.401786301692</v>
      </c>
      <c r="BZ79" s="75" t="n">
        <v>33.1937709251462</v>
      </c>
      <c r="CA79" s="75" t="n">
        <v>36.0841882253876</v>
      </c>
      <c r="CB79" s="75" t="n">
        <v>38.307308416525</v>
      </c>
      <c r="CD79" s="75" t="n">
        <v>19.8656827070331</v>
      </c>
      <c r="CE79" s="75" t="n">
        <v>20.4857879030466</v>
      </c>
      <c r="CF79" s="75" t="n">
        <v>21.5245573498295</v>
      </c>
      <c r="CG79" s="75" t="n">
        <v>23.5323688228834</v>
      </c>
      <c r="CH79" s="75" t="n">
        <v>26.28404312</v>
      </c>
      <c r="CI79" s="75" t="n">
        <v>29.8118461073635</v>
      </c>
      <c r="CJ79" s="75" t="n">
        <v>33.9688734206706</v>
      </c>
      <c r="CK79" s="75" t="n">
        <v>37.0995598505483</v>
      </c>
      <c r="CL79" s="75" t="n">
        <v>39.4807674976416</v>
      </c>
      <c r="CN79" s="75" t="n">
        <v>13.6041124443168</v>
      </c>
      <c r="CO79" s="75" t="n">
        <v>13.8170987666984</v>
      </c>
      <c r="CP79" s="75" t="n">
        <v>14.1741574147852</v>
      </c>
      <c r="CQ79" s="75" t="n">
        <v>14.8684115189417</v>
      </c>
      <c r="CR79" s="75" t="n">
        <v>15.83904708</v>
      </c>
      <c r="CS79" s="75" t="n">
        <v>17.1419332494665</v>
      </c>
      <c r="CT79" s="75" t="n">
        <v>18.0611965428402</v>
      </c>
      <c r="CU79" s="75" t="n">
        <v>20.2325593127291</v>
      </c>
      <c r="CV79" s="75" t="n">
        <v>24.9235971292983</v>
      </c>
      <c r="CX79" s="75" t="n">
        <v>13.322574558522</v>
      </c>
      <c r="CY79" s="75" t="n">
        <v>13.5679655596177</v>
      </c>
      <c r="CZ79" s="75" t="n">
        <v>13.9796754936324</v>
      </c>
      <c r="DA79" s="75" t="n">
        <v>14.7808113206932</v>
      </c>
      <c r="DB79" s="75" t="n">
        <v>15.900304841</v>
      </c>
      <c r="DC79" s="75" t="n">
        <v>17.3967822227876</v>
      </c>
      <c r="DD79" s="75" t="n">
        <v>18.4445829111788</v>
      </c>
      <c r="DE79" s="75" t="n">
        <v>20.8767806780434</v>
      </c>
      <c r="DF79" s="75" t="n">
        <v>25.8033327300216</v>
      </c>
    </row>
    <row r="80" customFormat="false" ht="12.75" hidden="false" customHeight="false" outlineLevel="0" collapsed="false">
      <c r="A80" s="75" t="n">
        <v>8.29166666666667</v>
      </c>
      <c r="C80" s="75" t="str">
        <f aca="false">IF(C2,IF(B1,AZ80,BJ80),"")</f>
        <v/>
      </c>
      <c r="D80" s="75" t="e">
        <f aca="false">IF(D2,IF(B1,BA80,BK80),"")</f>
        <v>#VALUE!</v>
      </c>
      <c r="E80" s="75" t="str">
        <f aca="false">IF(E2,IF(B1,BB80,BL80),"")</f>
        <v/>
      </c>
      <c r="F80" s="75" t="e">
        <f aca="false">IF(F2,IF(B1,BC80,BM80),"")</f>
        <v>#VALUE!</v>
      </c>
      <c r="G80" s="75" t="e">
        <f aca="false">IF(G2,IF(B1,BD80,BN80),"")</f>
        <v>#VALUE!</v>
      </c>
      <c r="H80" s="75" t="e">
        <f aca="false">IF(H2,IF(B1,BE80,BO80),"")</f>
        <v>#VALUE!</v>
      </c>
      <c r="I80" s="75" t="str">
        <f aca="false">IF(I2,IF(B1,BF80,BP80),"")</f>
        <v/>
      </c>
      <c r="J80" s="75" t="e">
        <f aca="false">IF(J2,IF(B1,BG80,BQ80),"")</f>
        <v>#VALUE!</v>
      </c>
      <c r="K80" s="75" t="str">
        <f aca="false">IF(K2,IF(B1,BH80,BR80),"")</f>
        <v/>
      </c>
      <c r="M80" s="75" t="str">
        <f aca="false">IF(M2,IF(B1,BT80,CD80),"")</f>
        <v/>
      </c>
      <c r="N80" s="75" t="e">
        <f aca="false">IF(N2,IF(B1,BU80,CE80),"")</f>
        <v>#VALUE!</v>
      </c>
      <c r="O80" s="75" t="str">
        <f aca="false">IF(O2,IF(B1,BV80,CF80),"")</f>
        <v/>
      </c>
      <c r="P80" s="75" t="e">
        <f aca="false">IF(P2,IF(B1,BW80,CG80),"")</f>
        <v>#VALUE!</v>
      </c>
      <c r="Q80" s="75" t="e">
        <f aca="false">IF(Q2,IF(B1,BX80,CH80),"")</f>
        <v>#VALUE!</v>
      </c>
      <c r="R80" s="75" t="e">
        <f aca="false">IF(R2,IF(B1,BY80,CI80),"")</f>
        <v>#VALUE!</v>
      </c>
      <c r="S80" s="75" t="str">
        <f aca="false">IF(S2,IF(B1,BZ80,CJ80),"")</f>
        <v/>
      </c>
      <c r="T80" s="75" t="e">
        <f aca="false">IF(T2,IF(B1,CA80,CK80),"")</f>
        <v>#VALUE!</v>
      </c>
      <c r="U80" s="75" t="str">
        <f aca="false">IF(U2,IF(B1,CB80,CL80),"")</f>
        <v/>
      </c>
      <c r="W80" s="75" t="str">
        <f aca="false">IF(W2,IF(B1,CN80,CX80),"")</f>
        <v/>
      </c>
      <c r="X80" s="75" t="e">
        <f aca="false">IF(X2,IF(B1,CO80,CY80),"")</f>
        <v>#VALUE!</v>
      </c>
      <c r="Y80" s="75" t="str">
        <f aca="false">IF(Y2,IF(B1,CP80,CZ80),"")</f>
        <v/>
      </c>
      <c r="Z80" s="75" t="e">
        <f aca="false">IF(Z2,IF(B1,CQ80,DA80),"")</f>
        <v>#VALUE!</v>
      </c>
      <c r="AA80" s="75" t="e">
        <f aca="false">IF(AA2,IF(B1,CR80,DB80),"")</f>
        <v>#VALUE!</v>
      </c>
      <c r="AB80" s="75" t="e">
        <f aca="false">IF(AB2,IF(B1,CS80,DC80),"")</f>
        <v>#VALUE!</v>
      </c>
      <c r="AC80" s="75" t="e">
        <f aca="false">IF(AC2,IF(B1,CT80,DD80),"")</f>
        <v>#VALUE!</v>
      </c>
      <c r="AD80" s="75" t="e">
        <f aca="false">IF(AD2,IF(B1,CU80,DE80),"")</f>
        <v>#VALUE!</v>
      </c>
      <c r="AE80" s="75" t="e">
        <f aca="false">IF(AE2,IF(B1,CV80,DF80),"")</f>
        <v>#VALUE!</v>
      </c>
      <c r="AG80" s="75" t="n">
        <v>0.421291648</v>
      </c>
      <c r="AH80" s="75" t="n">
        <v>129.5776723</v>
      </c>
      <c r="AI80" s="75" t="n">
        <v>0.045358979</v>
      </c>
      <c r="AJ80" s="75" t="n">
        <v>-0.03847825</v>
      </c>
      <c r="AK80" s="75" t="n">
        <v>129.2151839</v>
      </c>
      <c r="AL80" s="75" t="n">
        <v>0.046137487</v>
      </c>
      <c r="AM80" s="75" t="n">
        <v>-1.362167159</v>
      </c>
      <c r="AN80" s="75" t="n">
        <v>26.44679027</v>
      </c>
      <c r="AO80" s="75" t="n">
        <v>0.158424964</v>
      </c>
      <c r="AP80" s="75" t="n">
        <v>-1.087863413</v>
      </c>
      <c r="AQ80" s="75" t="n">
        <v>26.55297507</v>
      </c>
      <c r="AR80" s="75" t="n">
        <v>0.175461512</v>
      </c>
      <c r="AS80" s="75" t="n">
        <v>-3.132389637</v>
      </c>
      <c r="AT80" s="75" t="n">
        <v>15.86858123</v>
      </c>
      <c r="AU80" s="75" t="n">
        <v>0.104571386</v>
      </c>
      <c r="AV80" s="75" t="n">
        <v>-2.547141473</v>
      </c>
      <c r="AW80" s="75" t="n">
        <v>15.93801545</v>
      </c>
      <c r="AX80" s="75" t="n">
        <v>0.12000429</v>
      </c>
      <c r="AZ80" s="75" t="n">
        <v>118.794936995949</v>
      </c>
      <c r="BA80" s="75" t="n">
        <v>120.117914921188</v>
      </c>
      <c r="BB80" s="75" t="n">
        <v>122.171645800681</v>
      </c>
      <c r="BC80" s="75" t="n">
        <v>125.648389325286</v>
      </c>
      <c r="BD80" s="75" t="n">
        <v>129.5776723</v>
      </c>
      <c r="BE80" s="75" t="n">
        <v>133.577143743253</v>
      </c>
      <c r="BF80" s="75" t="n">
        <v>137.237085347718</v>
      </c>
      <c r="BG80" s="75" t="n">
        <v>139.454839447873</v>
      </c>
      <c r="BH80" s="75" t="n">
        <v>140.906150136788</v>
      </c>
      <c r="BJ80" s="75" t="n">
        <v>118.492369201398</v>
      </c>
      <c r="BK80" s="75" t="n">
        <v>119.785217013927</v>
      </c>
      <c r="BL80" s="75" t="n">
        <v>121.804670192527</v>
      </c>
      <c r="BM80" s="75" t="n">
        <v>125.258357123483</v>
      </c>
      <c r="BN80" s="75" t="n">
        <v>129.2151839</v>
      </c>
      <c r="BO80" s="75" t="n">
        <v>133.301971255471</v>
      </c>
      <c r="BP80" s="75" t="n">
        <v>137.094989432712</v>
      </c>
      <c r="BQ80" s="75" t="n">
        <v>139.418407534636</v>
      </c>
      <c r="BR80" s="75" t="n">
        <v>140.949178582496</v>
      </c>
      <c r="BT80" s="75" t="n">
        <v>20.5949666261786</v>
      </c>
      <c r="BU80" s="75" t="n">
        <v>21.1603176642481</v>
      </c>
      <c r="BV80" s="75" t="n">
        <v>22.1067759090862</v>
      </c>
      <c r="BW80" s="75" t="n">
        <v>23.9357876058078</v>
      </c>
      <c r="BX80" s="75" t="n">
        <v>26.44679027</v>
      </c>
      <c r="BY80" s="75" t="n">
        <v>29.6842174723999</v>
      </c>
      <c r="BZ80" s="75" t="n">
        <v>33.5420194329044</v>
      </c>
      <c r="CA80" s="75" t="n">
        <v>36.4889017445849</v>
      </c>
      <c r="CB80" s="75" t="n">
        <v>38.759323277017</v>
      </c>
      <c r="CD80" s="75" t="n">
        <v>20.0286994275393</v>
      </c>
      <c r="CE80" s="75" t="n">
        <v>20.6588692275775</v>
      </c>
      <c r="CF80" s="75" t="n">
        <v>21.7146171954163</v>
      </c>
      <c r="CG80" s="75" t="n">
        <v>23.7555574382559</v>
      </c>
      <c r="CH80" s="75" t="n">
        <v>26.55297507</v>
      </c>
      <c r="CI80" s="75" t="n">
        <v>30.1393434194743</v>
      </c>
      <c r="CJ80" s="75" t="n">
        <v>34.3643086232067</v>
      </c>
      <c r="CK80" s="75" t="n">
        <v>37.5448221920147</v>
      </c>
      <c r="CL80" s="75" t="n">
        <v>39.9629167373782</v>
      </c>
      <c r="CN80" s="75" t="n">
        <v>13.6140784460973</v>
      </c>
      <c r="CO80" s="75" t="n">
        <v>13.8287337572703</v>
      </c>
      <c r="CP80" s="75" t="n">
        <v>14.1886799969407</v>
      </c>
      <c r="CQ80" s="75" t="n">
        <v>14.8888776471161</v>
      </c>
      <c r="CR80" s="75" t="n">
        <v>15.86858123</v>
      </c>
      <c r="CS80" s="75" t="n">
        <v>17.1851219097796</v>
      </c>
      <c r="CT80" s="75" t="n">
        <v>18.115120094277</v>
      </c>
      <c r="CU80" s="75" t="n">
        <v>20.3158702427275</v>
      </c>
      <c r="CV80" s="75" t="n">
        <v>25.0940845313883</v>
      </c>
      <c r="CX80" s="75" t="n">
        <v>13.3350151202793</v>
      </c>
      <c r="CY80" s="75" t="n">
        <v>13.5826891761819</v>
      </c>
      <c r="CZ80" s="75" t="n">
        <v>13.9982933851764</v>
      </c>
      <c r="DA80" s="75" t="n">
        <v>14.807219815121</v>
      </c>
      <c r="DB80" s="75" t="n">
        <v>15.938015446</v>
      </c>
      <c r="DC80" s="75" t="n">
        <v>17.4502193633115</v>
      </c>
      <c r="DD80" s="75" t="n">
        <v>18.5093579786191</v>
      </c>
      <c r="DE80" s="75" t="n">
        <v>20.9685301375312</v>
      </c>
      <c r="DF80" s="75" t="n">
        <v>25.9499870418257</v>
      </c>
    </row>
    <row r="81" customFormat="false" ht="12.75" hidden="false" customHeight="false" outlineLevel="0" collapsed="false">
      <c r="A81" s="75" t="n">
        <v>8.375</v>
      </c>
      <c r="C81" s="75" t="str">
        <f aca="false">IF(C2,IF(B1,AZ81,BJ81),"")</f>
        <v/>
      </c>
      <c r="D81" s="75" t="e">
        <f aca="false">IF(D2,IF(B1,BA81,BK81),"")</f>
        <v>#VALUE!</v>
      </c>
      <c r="E81" s="75" t="str">
        <f aca="false">IF(E2,IF(B1,BB81,BL81),"")</f>
        <v/>
      </c>
      <c r="F81" s="75" t="e">
        <f aca="false">IF(F2,IF(B1,BC81,BM81),"")</f>
        <v>#VALUE!</v>
      </c>
      <c r="G81" s="75" t="e">
        <f aca="false">IF(G2,IF(B1,BD81,BN81),"")</f>
        <v>#VALUE!</v>
      </c>
      <c r="H81" s="75" t="e">
        <f aca="false">IF(H2,IF(B1,BE81,BO81),"")</f>
        <v>#VALUE!</v>
      </c>
      <c r="I81" s="75" t="str">
        <f aca="false">IF(I2,IF(B1,BF81,BP81),"")</f>
        <v/>
      </c>
      <c r="J81" s="75" t="e">
        <f aca="false">IF(J2,IF(B1,BG81,BQ81),"")</f>
        <v>#VALUE!</v>
      </c>
      <c r="K81" s="75" t="str">
        <f aca="false">IF(K2,IF(B1,BH81,BR81),"")</f>
        <v/>
      </c>
      <c r="M81" s="75" t="str">
        <f aca="false">IF(M2,IF(B1,BT81,CD81),"")</f>
        <v/>
      </c>
      <c r="N81" s="75" t="e">
        <f aca="false">IF(N2,IF(B1,BU81,CE81),"")</f>
        <v>#VALUE!</v>
      </c>
      <c r="O81" s="75" t="str">
        <f aca="false">IF(O2,IF(B1,BV81,CF81),"")</f>
        <v/>
      </c>
      <c r="P81" s="75" t="e">
        <f aca="false">IF(P2,IF(B1,BW81,CG81),"")</f>
        <v>#VALUE!</v>
      </c>
      <c r="Q81" s="75" t="e">
        <f aca="false">IF(Q2,IF(B1,BX81,CH81),"")</f>
        <v>#VALUE!</v>
      </c>
      <c r="R81" s="75" t="e">
        <f aca="false">IF(R2,IF(B1,BY81,CI81),"")</f>
        <v>#VALUE!</v>
      </c>
      <c r="S81" s="75" t="str">
        <f aca="false">IF(S2,IF(B1,BZ81,CJ81),"")</f>
        <v/>
      </c>
      <c r="T81" s="75" t="e">
        <f aca="false">IF(T2,IF(B1,CA81,CK81),"")</f>
        <v>#VALUE!</v>
      </c>
      <c r="U81" s="75" t="str">
        <f aca="false">IF(U2,IF(B1,CB81,CL81),"")</f>
        <v/>
      </c>
      <c r="W81" s="75" t="str">
        <f aca="false">IF(W2,IF(B1,CN81,CX81),"")</f>
        <v/>
      </c>
      <c r="X81" s="75" t="e">
        <f aca="false">IF(X2,IF(B1,CO81,CY81),"")</f>
        <v>#VALUE!</v>
      </c>
      <c r="Y81" s="75" t="str">
        <f aca="false">IF(Y2,IF(B1,CP81,CZ81),"")</f>
        <v/>
      </c>
      <c r="Z81" s="75" t="e">
        <f aca="false">IF(Z2,IF(B1,CQ81,DA81),"")</f>
        <v>#VALUE!</v>
      </c>
      <c r="AA81" s="75" t="e">
        <f aca="false">IF(AA2,IF(B1,CR81,DB81),"")</f>
        <v>#VALUE!</v>
      </c>
      <c r="AB81" s="75" t="e">
        <f aca="false">IF(AB2,IF(B1,CS81,DC81),"")</f>
        <v>#VALUE!</v>
      </c>
      <c r="AC81" s="75" t="e">
        <f aca="false">IF(AC2,IF(B1,CT81,DD81),"")</f>
        <v>#VALUE!</v>
      </c>
      <c r="AD81" s="75" t="e">
        <f aca="false">IF(AD2,IF(B1,CU81,DE81),"")</f>
        <v>#VALUE!</v>
      </c>
      <c r="AE81" s="75" t="e">
        <f aca="false">IF(AE2,IF(B1,CV81,DF81),"")</f>
        <v>#VALUE!</v>
      </c>
      <c r="AG81" s="75" t="n">
        <v>0.413909588</v>
      </c>
      <c r="AH81" s="75" t="n">
        <v>130.0550101</v>
      </c>
      <c r="AI81" s="75" t="n">
        <v>0.045442372</v>
      </c>
      <c r="AJ81" s="75" t="n">
        <v>-0.024733545</v>
      </c>
      <c r="AK81" s="75" t="n">
        <v>129.6675143</v>
      </c>
      <c r="AL81" s="75" t="n">
        <v>0.046200842</v>
      </c>
      <c r="AM81" s="75" t="n">
        <v>-1.363612378</v>
      </c>
      <c r="AN81" s="75" t="n">
        <v>26.68339457</v>
      </c>
      <c r="AO81" s="75" t="n">
        <v>0.159275071</v>
      </c>
      <c r="AP81" s="75" t="n">
        <v>-1.074500927</v>
      </c>
      <c r="AQ81" s="75" t="n">
        <v>26.82558904</v>
      </c>
      <c r="AR81" s="75" t="n">
        <v>0.176568284</v>
      </c>
      <c r="AS81" s="75" t="n">
        <v>-3.114911153</v>
      </c>
      <c r="AT81" s="75" t="n">
        <v>15.89887562</v>
      </c>
      <c r="AU81" s="75" t="n">
        <v>0.105390269</v>
      </c>
      <c r="AV81" s="75" t="n">
        <v>-2.524635245</v>
      </c>
      <c r="AW81" s="75" t="n">
        <v>15.97640787</v>
      </c>
      <c r="AX81" s="75" t="n">
        <v>0.120935994</v>
      </c>
      <c r="AZ81" s="75" t="n">
        <v>119.216529701153</v>
      </c>
      <c r="BA81" s="75" t="n">
        <v>120.545924795298</v>
      </c>
      <c r="BB81" s="75" t="n">
        <v>122.60985387243</v>
      </c>
      <c r="BC81" s="75" t="n">
        <v>126.104511313172</v>
      </c>
      <c r="BD81" s="75" t="n">
        <v>130.0550101</v>
      </c>
      <c r="BE81" s="75" t="n">
        <v>134.07711712401</v>
      </c>
      <c r="BF81" s="75" t="n">
        <v>137.758678353319</v>
      </c>
      <c r="BG81" s="75" t="n">
        <v>139.989948477886</v>
      </c>
      <c r="BH81" s="75" t="n">
        <v>141.450272213528</v>
      </c>
      <c r="BJ81" s="75" t="n">
        <v>118.88689592459</v>
      </c>
      <c r="BK81" s="75" t="n">
        <v>120.187292699662</v>
      </c>
      <c r="BL81" s="75" t="n">
        <v>122.218220822313</v>
      </c>
      <c r="BM81" s="75" t="n">
        <v>125.690633788925</v>
      </c>
      <c r="BN81" s="75" t="n">
        <v>129.6675143</v>
      </c>
      <c r="BO81" s="75" t="n">
        <v>133.773437156425</v>
      </c>
      <c r="BP81" s="75" t="n">
        <v>137.582776878303</v>
      </c>
      <c r="BQ81" s="75" t="n">
        <v>139.915507503558</v>
      </c>
      <c r="BR81" s="75" t="n">
        <v>141.452129292787</v>
      </c>
      <c r="BT81" s="75" t="n">
        <v>20.7564650221313</v>
      </c>
      <c r="BU81" s="75" t="n">
        <v>21.3283216160683</v>
      </c>
      <c r="BV81" s="75" t="n">
        <v>22.2860184303849</v>
      </c>
      <c r="BW81" s="75" t="n">
        <v>24.1380143084688</v>
      </c>
      <c r="BX81" s="75" t="n">
        <v>26.68339457</v>
      </c>
      <c r="BY81" s="75" t="n">
        <v>29.9702076575817</v>
      </c>
      <c r="BZ81" s="75" t="n">
        <v>33.8947224823206</v>
      </c>
      <c r="CA81" s="75" t="n">
        <v>36.8986221229489</v>
      </c>
      <c r="CB81" s="75" t="n">
        <v>39.2166991117869</v>
      </c>
      <c r="CD81" s="75" t="n">
        <v>20.193551634664</v>
      </c>
      <c r="CE81" s="75" t="n">
        <v>20.833969410228</v>
      </c>
      <c r="CF81" s="75" t="n">
        <v>21.9070026664201</v>
      </c>
      <c r="CG81" s="75" t="n">
        <v>23.9816574394949</v>
      </c>
      <c r="CH81" s="75" t="n">
        <v>26.82558904</v>
      </c>
      <c r="CI81" s="75" t="n">
        <v>30.4714236462445</v>
      </c>
      <c r="CJ81" s="75" t="n">
        <v>34.7652183526224</v>
      </c>
      <c r="CK81" s="75" t="n">
        <v>37.9960859077649</v>
      </c>
      <c r="CL81" s="75" t="n">
        <v>40.4513767472313</v>
      </c>
      <c r="CN81" s="75" t="n">
        <v>13.6246661069057</v>
      </c>
      <c r="CO81" s="75" t="n">
        <v>13.8410078356327</v>
      </c>
      <c r="CP81" s="75" t="n">
        <v>14.2038691542828</v>
      </c>
      <c r="CQ81" s="75" t="n">
        <v>14.9100568637684</v>
      </c>
      <c r="CR81" s="75" t="n">
        <v>15.89887562</v>
      </c>
      <c r="CS81" s="75" t="n">
        <v>17.2290947626425</v>
      </c>
      <c r="CT81" s="75" t="n">
        <v>18.1698130430062</v>
      </c>
      <c r="CU81" s="75" t="n">
        <v>20.3997938329461</v>
      </c>
      <c r="CV81" s="75" t="n">
        <v>25.2641889937097</v>
      </c>
      <c r="CX81" s="75" t="n">
        <v>13.3481072604864</v>
      </c>
      <c r="CY81" s="75" t="n">
        <v>13.5980678817271</v>
      </c>
      <c r="CZ81" s="75" t="n">
        <v>14.0175721213186</v>
      </c>
      <c r="DA81" s="75" t="n">
        <v>14.8342994299569</v>
      </c>
      <c r="DB81" s="75" t="n">
        <v>15.976407871</v>
      </c>
      <c r="DC81" s="75" t="n">
        <v>17.5043414932614</v>
      </c>
      <c r="DD81" s="75" t="n">
        <v>18.5748093107327</v>
      </c>
      <c r="DE81" s="75" t="n">
        <v>21.0608860677048</v>
      </c>
      <c r="DF81" s="75" t="n">
        <v>26.0967885185486</v>
      </c>
    </row>
    <row r="82" customFormat="false" ht="12.75" hidden="false" customHeight="false" outlineLevel="0" collapsed="false">
      <c r="A82" s="75" t="n">
        <v>8.45833333333333</v>
      </c>
      <c r="C82" s="75" t="str">
        <f aca="false">IF(C2,IF(B1,AZ82,BJ82),"")</f>
        <v/>
      </c>
      <c r="D82" s="75" t="e">
        <f aca="false">IF(D2,IF(B1,BA82,BK82),"")</f>
        <v>#VALUE!</v>
      </c>
      <c r="E82" s="75" t="str">
        <f aca="false">IF(E2,IF(B1,BB82,BL82),"")</f>
        <v/>
      </c>
      <c r="F82" s="75" t="e">
        <f aca="false">IF(F2,IF(B1,BC82,BM82),"")</f>
        <v>#VALUE!</v>
      </c>
      <c r="G82" s="75" t="e">
        <f aca="false">IF(G2,IF(B1,BD82,BN82),"")</f>
        <v>#VALUE!</v>
      </c>
      <c r="H82" s="75" t="e">
        <f aca="false">IF(H2,IF(B1,BE82,BO82),"")</f>
        <v>#VALUE!</v>
      </c>
      <c r="I82" s="75" t="str">
        <f aca="false">IF(I2,IF(B1,BF82,BP82),"")</f>
        <v/>
      </c>
      <c r="J82" s="75" t="e">
        <f aca="false">IF(J2,IF(B1,BG82,BQ82),"")</f>
        <v>#VALUE!</v>
      </c>
      <c r="K82" s="75" t="str">
        <f aca="false">IF(K2,IF(B1,BH82,BR82),"")</f>
        <v/>
      </c>
      <c r="M82" s="75" t="str">
        <f aca="false">IF(M2,IF(B1,BT82,CD82),"")</f>
        <v/>
      </c>
      <c r="N82" s="75" t="e">
        <f aca="false">IF(N2,IF(B1,BU82,CE82),"")</f>
        <v>#VALUE!</v>
      </c>
      <c r="O82" s="75" t="str">
        <f aca="false">IF(O2,IF(B1,BV82,CF82),"")</f>
        <v/>
      </c>
      <c r="P82" s="75" t="e">
        <f aca="false">IF(P2,IF(B1,BW82,CG82),"")</f>
        <v>#VALUE!</v>
      </c>
      <c r="Q82" s="75" t="e">
        <f aca="false">IF(Q2,IF(B1,BX82,CH82),"")</f>
        <v>#VALUE!</v>
      </c>
      <c r="R82" s="75" t="e">
        <f aca="false">IF(R2,IF(B1,BY82,CI82),"")</f>
        <v>#VALUE!</v>
      </c>
      <c r="S82" s="75" t="str">
        <f aca="false">IF(S2,IF(B1,BZ82,CJ82),"")</f>
        <v/>
      </c>
      <c r="T82" s="75" t="e">
        <f aca="false">IF(T2,IF(B1,CA82,CK82),"")</f>
        <v>#VALUE!</v>
      </c>
      <c r="U82" s="75" t="str">
        <f aca="false">IF(U2,IF(B1,CB82,CL82),"")</f>
        <v/>
      </c>
      <c r="W82" s="75" t="str">
        <f aca="false">IF(W2,IF(B1,CN82,CX82),"")</f>
        <v/>
      </c>
      <c r="X82" s="75" t="e">
        <f aca="false">IF(X2,IF(B1,CO82,CY82),"")</f>
        <v>#VALUE!</v>
      </c>
      <c r="Y82" s="75" t="str">
        <f aca="false">IF(Y2,IF(B1,CP82,CZ82),"")</f>
        <v/>
      </c>
      <c r="Z82" s="75" t="e">
        <f aca="false">IF(Z2,IF(B1,CQ82,DA82),"")</f>
        <v>#VALUE!</v>
      </c>
      <c r="AA82" s="75" t="e">
        <f aca="false">IF(AA2,IF(B1,CR82,DB82),"")</f>
        <v>#VALUE!</v>
      </c>
      <c r="AB82" s="75" t="e">
        <f aca="false">IF(AB2,IF(B1,CS82,DC82),"")</f>
        <v>#VALUE!</v>
      </c>
      <c r="AC82" s="75" t="e">
        <f aca="false">IF(AC2,IF(B1,CT82,DD82),"")</f>
        <v>#VALUE!</v>
      </c>
      <c r="AD82" s="75" t="e">
        <f aca="false">IF(AD2,IF(B1,CU82,DE82),"")</f>
        <v>#VALUE!</v>
      </c>
      <c r="AE82" s="75" t="e">
        <f aca="false">IF(AE2,IF(B1,CV82,DF82),"")</f>
        <v>#VALUE!</v>
      </c>
      <c r="AG82" s="75" t="n">
        <v>0.408427813</v>
      </c>
      <c r="AH82" s="75" t="n">
        <v>130.5285669</v>
      </c>
      <c r="AI82" s="75" t="n">
        <v>0.045528869</v>
      </c>
      <c r="AJ82" s="75" t="n">
        <v>-0.010982868</v>
      </c>
      <c r="AK82" s="75" t="n">
        <v>130.1148354</v>
      </c>
      <c r="AL82" s="75" t="n">
        <v>0.04626824</v>
      </c>
      <c r="AM82" s="75" t="n">
        <v>-1.364042106</v>
      </c>
      <c r="AN82" s="75" t="n">
        <v>26.92273494</v>
      </c>
      <c r="AO82" s="75" t="n">
        <v>0.160141995</v>
      </c>
      <c r="AP82" s="75" t="n">
        <v>-1.061151213</v>
      </c>
      <c r="AQ82" s="75" t="n">
        <v>27.1019295</v>
      </c>
      <c r="AR82" s="75" t="n">
        <v>0.177673124</v>
      </c>
      <c r="AS82" s="75" t="n">
        <v>-3.097226399</v>
      </c>
      <c r="AT82" s="75" t="n">
        <v>15.92991765</v>
      </c>
      <c r="AU82" s="75" t="n">
        <v>0.106204258</v>
      </c>
      <c r="AV82" s="75" t="n">
        <v>-2.502569666</v>
      </c>
      <c r="AW82" s="75" t="n">
        <v>16.01546483</v>
      </c>
      <c r="AX82" s="75" t="n">
        <v>0.121858355</v>
      </c>
      <c r="AZ82" s="75" t="n">
        <v>119.632965252475</v>
      </c>
      <c r="BA82" s="75" t="n">
        <v>120.969033740514</v>
      </c>
      <c r="BB82" s="75" t="n">
        <v>123.043509920285</v>
      </c>
      <c r="BC82" s="75" t="n">
        <v>126.556537597796</v>
      </c>
      <c r="BD82" s="75" t="n">
        <v>130.5285669</v>
      </c>
      <c r="BE82" s="75" t="n">
        <v>134.573413798963</v>
      </c>
      <c r="BF82" s="75" t="n">
        <v>138.276501810751</v>
      </c>
      <c r="BG82" s="75" t="n">
        <v>140.52114520962</v>
      </c>
      <c r="BH82" s="75" t="n">
        <v>141.990353561774</v>
      </c>
      <c r="BJ82" s="75" t="n">
        <v>119.275740291288</v>
      </c>
      <c r="BK82" s="75" t="n">
        <v>120.583772091637</v>
      </c>
      <c r="BL82" s="75" t="n">
        <v>122.626306637265</v>
      </c>
      <c r="BM82" s="75" t="n">
        <v>126.117662811315</v>
      </c>
      <c r="BN82" s="75" t="n">
        <v>130.1148354</v>
      </c>
      <c r="BO82" s="75" t="n">
        <v>134.240130218505</v>
      </c>
      <c r="BP82" s="75" t="n">
        <v>138.066004040453</v>
      </c>
      <c r="BQ82" s="75" t="n">
        <v>140.408174898285</v>
      </c>
      <c r="BR82" s="75" t="n">
        <v>141.950730782239</v>
      </c>
      <c r="BT82" s="75" t="n">
        <v>20.9186883210778</v>
      </c>
      <c r="BU82" s="75" t="n">
        <v>21.497259513032</v>
      </c>
      <c r="BV82" s="75" t="n">
        <v>22.4665392362551</v>
      </c>
      <c r="BW82" s="75" t="n">
        <v>24.3421605342941</v>
      </c>
      <c r="BX82" s="75" t="n">
        <v>26.92273494</v>
      </c>
      <c r="BY82" s="75" t="n">
        <v>30.2598565324764</v>
      </c>
      <c r="BZ82" s="75" t="n">
        <v>34.2519687440941</v>
      </c>
      <c r="CA82" s="75" t="n">
        <v>37.3133971151443</v>
      </c>
      <c r="CB82" s="75" t="n">
        <v>39.6794278229496</v>
      </c>
      <c r="CD82" s="75" t="n">
        <v>20.3603245726715</v>
      </c>
      <c r="CE82" s="75" t="n">
        <v>21.0111696718842</v>
      </c>
      <c r="CF82" s="75" t="n">
        <v>22.1017882539237</v>
      </c>
      <c r="CG82" s="75" t="n">
        <v>24.2107304240205</v>
      </c>
      <c r="CH82" s="75" t="n">
        <v>27.1019295</v>
      </c>
      <c r="CI82" s="75" t="n">
        <v>30.8081110710203</v>
      </c>
      <c r="CJ82" s="75" t="n">
        <v>35.1716075312715</v>
      </c>
      <c r="CK82" s="75" t="n">
        <v>38.4533461167759</v>
      </c>
      <c r="CL82" s="75" t="n">
        <v>40.9461388625343</v>
      </c>
      <c r="CN82" s="75" t="n">
        <v>13.6358765174141</v>
      </c>
      <c r="CO82" s="75" t="n">
        <v>13.8539206684166</v>
      </c>
      <c r="CP82" s="75" t="n">
        <v>14.2197222227985</v>
      </c>
      <c r="CQ82" s="75" t="n">
        <v>14.9319421790476</v>
      </c>
      <c r="CR82" s="75" t="n">
        <v>15.92991765</v>
      </c>
      <c r="CS82" s="75" t="n">
        <v>17.2738323076003</v>
      </c>
      <c r="CT82" s="75" t="n">
        <v>18.2252511993435</v>
      </c>
      <c r="CU82" s="75" t="n">
        <v>20.4842932676632</v>
      </c>
      <c r="CV82" s="75" t="n">
        <v>25.4338013994846</v>
      </c>
      <c r="CX82" s="75" t="n">
        <v>13.3618484245212</v>
      </c>
      <c r="CY82" s="75" t="n">
        <v>13.6140976831377</v>
      </c>
      <c r="CZ82" s="75" t="n">
        <v>14.0375053007155</v>
      </c>
      <c r="DA82" s="75" t="n">
        <v>14.8620391294139</v>
      </c>
      <c r="DB82" s="75" t="n">
        <v>16.015464834</v>
      </c>
      <c r="DC82" s="75" t="n">
        <v>17.5591237096266</v>
      </c>
      <c r="DD82" s="75" t="n">
        <v>18.6409073970706</v>
      </c>
      <c r="DE82" s="75" t="n">
        <v>21.153811649533</v>
      </c>
      <c r="DF82" s="75" t="n">
        <v>26.2437092156457</v>
      </c>
    </row>
    <row r="83" customFormat="false" ht="12.75" hidden="false" customHeight="false" outlineLevel="0" collapsed="false">
      <c r="A83" s="75" t="n">
        <v>8.54166666666667</v>
      </c>
      <c r="C83" s="75" t="str">
        <f aca="false">IF(C2,IF(B1,AZ83,BJ83),"")</f>
        <v/>
      </c>
      <c r="D83" s="75" t="e">
        <f aca="false">IF(D2,IF(B1,BA83,BK83),"")</f>
        <v>#VALUE!</v>
      </c>
      <c r="E83" s="75" t="str">
        <f aca="false">IF(E2,IF(B1,BB83,BL83),"")</f>
        <v/>
      </c>
      <c r="F83" s="75" t="e">
        <f aca="false">IF(F2,IF(B1,BC83,BM83),"")</f>
        <v>#VALUE!</v>
      </c>
      <c r="G83" s="75" t="e">
        <f aca="false">IF(G2,IF(B1,BD83,BN83),"")</f>
        <v>#VALUE!</v>
      </c>
      <c r="H83" s="75" t="e">
        <f aca="false">IF(H2,IF(B1,BE83,BO83),"")</f>
        <v>#VALUE!</v>
      </c>
      <c r="I83" s="75" t="str">
        <f aca="false">IF(I2,IF(B1,BF83,BP83),"")</f>
        <v/>
      </c>
      <c r="J83" s="75" t="e">
        <f aca="false">IF(J2,IF(B1,BG83,BQ83),"")</f>
        <v>#VALUE!</v>
      </c>
      <c r="K83" s="75" t="str">
        <f aca="false">IF(K2,IF(B1,BH83,BR83),"")</f>
        <v/>
      </c>
      <c r="M83" s="75" t="str">
        <f aca="false">IF(M2,IF(B1,BT83,CD83),"")</f>
        <v/>
      </c>
      <c r="N83" s="75" t="e">
        <f aca="false">IF(N2,IF(B1,BU83,CE83),"")</f>
        <v>#VALUE!</v>
      </c>
      <c r="O83" s="75" t="str">
        <f aca="false">IF(O2,IF(B1,BV83,CF83),"")</f>
        <v/>
      </c>
      <c r="P83" s="75" t="e">
        <f aca="false">IF(P2,IF(B1,BW83,CG83),"")</f>
        <v>#VALUE!</v>
      </c>
      <c r="Q83" s="75" t="e">
        <f aca="false">IF(Q2,IF(B1,BX83,CH83),"")</f>
        <v>#VALUE!</v>
      </c>
      <c r="R83" s="75" t="e">
        <f aca="false">IF(R2,IF(B1,BY83,CI83),"")</f>
        <v>#VALUE!</v>
      </c>
      <c r="S83" s="75" t="str">
        <f aca="false">IF(S2,IF(B1,BZ83,CJ83),"")</f>
        <v/>
      </c>
      <c r="T83" s="75" t="e">
        <f aca="false">IF(T2,IF(B1,CA83,CK83),"")</f>
        <v>#VALUE!</v>
      </c>
      <c r="U83" s="75" t="str">
        <f aca="false">IF(U2,IF(B1,CB83,CL83),"")</f>
        <v/>
      </c>
      <c r="W83" s="75" t="str">
        <f aca="false">IF(W2,IF(B1,CN83,CX83),"")</f>
        <v/>
      </c>
      <c r="X83" s="75" t="e">
        <f aca="false">IF(X2,IF(B1,CO83,CY83),"")</f>
        <v>#VALUE!</v>
      </c>
      <c r="Y83" s="75" t="str">
        <f aca="false">IF(Y2,IF(B1,CP83,CZ83),"")</f>
        <v/>
      </c>
      <c r="Z83" s="75" t="e">
        <f aca="false">IF(Z2,IF(B1,CQ83,DA83),"")</f>
        <v>#VALUE!</v>
      </c>
      <c r="AA83" s="75" t="e">
        <f aca="false">IF(AA2,IF(B1,CR83,DB83),"")</f>
        <v>#VALUE!</v>
      </c>
      <c r="AB83" s="75" t="e">
        <f aca="false">IF(AB2,IF(B1,CS83,DC83),"")</f>
        <v>#VALUE!</v>
      </c>
      <c r="AC83" s="75" t="e">
        <f aca="false">IF(AC2,IF(B1,CT83,DD83),"")</f>
        <v>#VALUE!</v>
      </c>
      <c r="AD83" s="75" t="e">
        <f aca="false">IF(AD2,IF(B1,CU83,DE83),"")</f>
        <v>#VALUE!</v>
      </c>
      <c r="AE83" s="75" t="e">
        <f aca="false">IF(AE2,IF(B1,CV83,DF83),"")</f>
        <v>#VALUE!</v>
      </c>
      <c r="AG83" s="75" t="n">
        <v>0.404778262</v>
      </c>
      <c r="AH83" s="75" t="n">
        <v>130.9982857</v>
      </c>
      <c r="AI83" s="75" t="n">
        <v>0.045618459</v>
      </c>
      <c r="AJ83" s="75" t="n">
        <v>0.002744306</v>
      </c>
      <c r="AK83" s="75" t="n">
        <v>130.5573839</v>
      </c>
      <c r="AL83" s="75" t="n">
        <v>0.046340046</v>
      </c>
      <c r="AM83" s="75" t="n">
        <v>-1.363457829</v>
      </c>
      <c r="AN83" s="75" t="n">
        <v>27.16489199</v>
      </c>
      <c r="AO83" s="75" t="n">
        <v>0.161025689</v>
      </c>
      <c r="AP83" s="75" t="n">
        <v>-1.047847141</v>
      </c>
      <c r="AQ83" s="75" t="n">
        <v>27.38203422</v>
      </c>
      <c r="AR83" s="75" t="n">
        <v>0.178774242</v>
      </c>
      <c r="AS83" s="75" t="n">
        <v>-3.079383079</v>
      </c>
      <c r="AT83" s="75" t="n">
        <v>15.96169481</v>
      </c>
      <c r="AU83" s="75" t="n">
        <v>0.107012788</v>
      </c>
      <c r="AV83" s="75" t="n">
        <v>-2.48095189</v>
      </c>
      <c r="AW83" s="75" t="n">
        <v>16.05516984</v>
      </c>
      <c r="AX83" s="75" t="n">
        <v>0.12277087</v>
      </c>
      <c r="AZ83" s="75" t="n">
        <v>120.044203018079</v>
      </c>
      <c r="BA83" s="75" t="n">
        <v>121.387197292459</v>
      </c>
      <c r="BB83" s="75" t="n">
        <v>123.472564622814</v>
      </c>
      <c r="BC83" s="75" t="n">
        <v>127.004413452168</v>
      </c>
      <c r="BD83" s="75" t="n">
        <v>130.9982857</v>
      </c>
      <c r="BE83" s="75" t="n">
        <v>135.065978098508</v>
      </c>
      <c r="BF83" s="75" t="n">
        <v>138.790504031385</v>
      </c>
      <c r="BG83" s="75" t="n">
        <v>141.048381478531</v>
      </c>
      <c r="BH83" s="75" t="n">
        <v>142.526348726786</v>
      </c>
      <c r="BJ83" s="75" t="n">
        <v>119.66028756777</v>
      </c>
      <c r="BK83" s="75" t="n">
        <v>120.975767960064</v>
      </c>
      <c r="BL83" s="75" t="n">
        <v>123.029688354777</v>
      </c>
      <c r="BM83" s="75" t="n">
        <v>126.539810660244</v>
      </c>
      <c r="BN83" s="75" t="n">
        <v>130.5573839</v>
      </c>
      <c r="BO83" s="75" t="n">
        <v>134.702513002631</v>
      </c>
      <c r="BP83" s="75" t="n">
        <v>138.545669088091</v>
      </c>
      <c r="BQ83" s="75" t="n">
        <v>140.897890364614</v>
      </c>
      <c r="BR83" s="75" t="n">
        <v>142.446845459554</v>
      </c>
      <c r="BT83" s="75" t="n">
        <v>21.0816575616628</v>
      </c>
      <c r="BU83" s="75" t="n">
        <v>21.6671590075433</v>
      </c>
      <c r="BV83" s="75" t="n">
        <v>22.6483768567295</v>
      </c>
      <c r="BW83" s="75" t="n">
        <v>24.5482845677923</v>
      </c>
      <c r="BX83" s="75" t="n">
        <v>27.16489199</v>
      </c>
      <c r="BY83" s="75" t="n">
        <v>30.5532598135696</v>
      </c>
      <c r="BZ83" s="75" t="n">
        <v>34.6138406305376</v>
      </c>
      <c r="CA83" s="75" t="n">
        <v>37.7332667358675</v>
      </c>
      <c r="CB83" s="75" t="n">
        <v>40.147492408252</v>
      </c>
      <c r="CD83" s="75" t="n">
        <v>20.5291023862386</v>
      </c>
      <c r="CE83" s="75" t="n">
        <v>21.1905495869095</v>
      </c>
      <c r="CF83" s="75" t="n">
        <v>22.2990458795494</v>
      </c>
      <c r="CG83" s="75" t="n">
        <v>24.4428336395975</v>
      </c>
      <c r="CH83" s="75" t="n">
        <v>27.38203422</v>
      </c>
      <c r="CI83" s="75" t="n">
        <v>31.149420573961</v>
      </c>
      <c r="CJ83" s="75" t="n">
        <v>35.5834691471117</v>
      </c>
      <c r="CK83" s="75" t="n">
        <v>38.9165846574249</v>
      </c>
      <c r="CL83" s="75" t="n">
        <v>41.4471804555794</v>
      </c>
      <c r="CN83" s="75" t="n">
        <v>13.6477105483096</v>
      </c>
      <c r="CO83" s="75" t="n">
        <v>13.867471746805</v>
      </c>
      <c r="CP83" s="75" t="n">
        <v>14.2362364301445</v>
      </c>
      <c r="CQ83" s="75" t="n">
        <v>14.9545265991292</v>
      </c>
      <c r="CR83" s="75" t="n">
        <v>15.96169481</v>
      </c>
      <c r="CS83" s="75" t="n">
        <v>17.3193151932209</v>
      </c>
      <c r="CT83" s="75" t="n">
        <v>18.2814105503319</v>
      </c>
      <c r="CU83" s="75" t="n">
        <v>20.5693321512918</v>
      </c>
      <c r="CV83" s="75" t="n">
        <v>25.6028172486801</v>
      </c>
      <c r="CX83" s="75" t="n">
        <v>13.3762351582327</v>
      </c>
      <c r="CY83" s="75" t="n">
        <v>13.630773884343</v>
      </c>
      <c r="CZ83" s="75" t="n">
        <v>14.0580861344624</v>
      </c>
      <c r="DA83" s="75" t="n">
        <v>14.8904280454329</v>
      </c>
      <c r="DB83" s="75" t="n">
        <v>16.055169844</v>
      </c>
      <c r="DC83" s="75" t="n">
        <v>17.6145423934142</v>
      </c>
      <c r="DD83" s="75" t="n">
        <v>18.7076240790812</v>
      </c>
      <c r="DE83" s="75" t="n">
        <v>21.2472704904503</v>
      </c>
      <c r="DF83" s="75" t="n">
        <v>26.3907135033186</v>
      </c>
    </row>
    <row r="84" customFormat="false" ht="12.75" hidden="false" customHeight="false" outlineLevel="0" collapsed="false">
      <c r="A84" s="75" t="n">
        <v>8.625</v>
      </c>
      <c r="C84" s="75" t="str">
        <f aca="false">IF(C2,IF(B1,AZ84,BJ84),"")</f>
        <v/>
      </c>
      <c r="D84" s="75" t="e">
        <f aca="false">IF(D2,IF(B1,BA84,BK84),"")</f>
        <v>#VALUE!</v>
      </c>
      <c r="E84" s="75" t="str">
        <f aca="false">IF(E2,IF(B1,BB84,BL84),"")</f>
        <v/>
      </c>
      <c r="F84" s="75" t="e">
        <f aca="false">IF(F2,IF(B1,BC84,BM84),"")</f>
        <v>#VALUE!</v>
      </c>
      <c r="G84" s="75" t="e">
        <f aca="false">IF(G2,IF(B1,BD84,BN84),"")</f>
        <v>#VALUE!</v>
      </c>
      <c r="H84" s="75" t="e">
        <f aca="false">IF(H2,IF(B1,BE84,BO84),"")</f>
        <v>#VALUE!</v>
      </c>
      <c r="I84" s="75" t="str">
        <f aca="false">IF(I2,IF(B1,BF84,BP84),"")</f>
        <v/>
      </c>
      <c r="J84" s="75" t="e">
        <f aca="false">IF(J2,IF(B1,BG84,BQ84),"")</f>
        <v>#VALUE!</v>
      </c>
      <c r="K84" s="75" t="str">
        <f aca="false">IF(K2,IF(B1,BH84,BR84),"")</f>
        <v/>
      </c>
      <c r="M84" s="75" t="str">
        <f aca="false">IF(M2,IF(B1,BT84,CD84),"")</f>
        <v/>
      </c>
      <c r="N84" s="75" t="e">
        <f aca="false">IF(N2,IF(B1,BU84,CE84),"")</f>
        <v>#VALUE!</v>
      </c>
      <c r="O84" s="75" t="str">
        <f aca="false">IF(O2,IF(B1,BV84,CF84),"")</f>
        <v/>
      </c>
      <c r="P84" s="75" t="e">
        <f aca="false">IF(P2,IF(B1,BW84,CG84),"")</f>
        <v>#VALUE!</v>
      </c>
      <c r="Q84" s="75" t="e">
        <f aca="false">IF(Q2,IF(B1,BX84,CH84),"")</f>
        <v>#VALUE!</v>
      </c>
      <c r="R84" s="75" t="e">
        <f aca="false">IF(R2,IF(B1,BY84,CI84),"")</f>
        <v>#VALUE!</v>
      </c>
      <c r="S84" s="75" t="str">
        <f aca="false">IF(S2,IF(B1,BZ84,CJ84),"")</f>
        <v/>
      </c>
      <c r="T84" s="75" t="e">
        <f aca="false">IF(T2,IF(B1,CA84,CK84),"")</f>
        <v>#VALUE!</v>
      </c>
      <c r="U84" s="75" t="str">
        <f aca="false">IF(U2,IF(B1,CB84,CL84),"")</f>
        <v/>
      </c>
      <c r="W84" s="75" t="str">
        <f aca="false">IF(W2,IF(B1,CN84,CX84),"")</f>
        <v/>
      </c>
      <c r="X84" s="75" t="e">
        <f aca="false">IF(X2,IF(B1,CO84,CY84),"")</f>
        <v>#VALUE!</v>
      </c>
      <c r="Y84" s="75" t="str">
        <f aca="false">IF(Y2,IF(B1,CP84,CZ84),"")</f>
        <v/>
      </c>
      <c r="Z84" s="75" t="e">
        <f aca="false">IF(Z2,IF(B1,CQ84,DA84),"")</f>
        <v>#VALUE!</v>
      </c>
      <c r="AA84" s="75" t="e">
        <f aca="false">IF(AA2,IF(B1,CR84,DB84),"")</f>
        <v>#VALUE!</v>
      </c>
      <c r="AB84" s="75" t="e">
        <f aca="false">IF(AB2,IF(B1,CS84,DC84),"")</f>
        <v>#VALUE!</v>
      </c>
      <c r="AC84" s="75" t="e">
        <f aca="false">IF(AC2,IF(B1,CT84,DD84),"")</f>
        <v>#VALUE!</v>
      </c>
      <c r="AD84" s="75" t="e">
        <f aca="false">IF(AD2,IF(B1,CU84,DE84),"")</f>
        <v>#VALUE!</v>
      </c>
      <c r="AE84" s="75" t="e">
        <f aca="false">IF(AE2,IF(B1,CV84,DF84),"")</f>
        <v>#VALUE!</v>
      </c>
      <c r="AG84" s="75" t="n">
        <v>0.402877077</v>
      </c>
      <c r="AH84" s="75" t="n">
        <v>131.4641218</v>
      </c>
      <c r="AI84" s="75" t="n">
        <v>0.045711105</v>
      </c>
      <c r="AJ84" s="75" t="n">
        <v>0.016426655</v>
      </c>
      <c r="AK84" s="75" t="n">
        <v>130.995432</v>
      </c>
      <c r="AL84" s="75" t="n">
        <v>0.046416629</v>
      </c>
      <c r="AM84" s="75" t="n">
        <v>-1.361865669</v>
      </c>
      <c r="AN84" s="75" t="n">
        <v>27.40994539</v>
      </c>
      <c r="AO84" s="75" t="n">
        <v>0.161925976</v>
      </c>
      <c r="AP84" s="75" t="n">
        <v>-1.034620551</v>
      </c>
      <c r="AQ84" s="75" t="n">
        <v>27.66593402</v>
      </c>
      <c r="AR84" s="75" t="n">
        <v>0.179869829</v>
      </c>
      <c r="AS84" s="75" t="n">
        <v>-3.061423765</v>
      </c>
      <c r="AT84" s="75" t="n">
        <v>15.99419489</v>
      </c>
      <c r="AU84" s="75" t="n">
        <v>0.107815327</v>
      </c>
      <c r="AV84" s="75" t="n">
        <v>-2.459785573</v>
      </c>
      <c r="AW84" s="75" t="n">
        <v>16.09550688</v>
      </c>
      <c r="AX84" s="75" t="n">
        <v>0.123673085</v>
      </c>
      <c r="AZ84" s="75" t="n">
        <v>120.450227005636</v>
      </c>
      <c r="BA84" s="75" t="n">
        <v>121.800393416916</v>
      </c>
      <c r="BB84" s="75" t="n">
        <v>123.896988023428</v>
      </c>
      <c r="BC84" s="75" t="n">
        <v>127.448099389798</v>
      </c>
      <c r="BD84" s="75" t="n">
        <v>131.4641218</v>
      </c>
      <c r="BE84" s="75" t="n">
        <v>135.554765670291</v>
      </c>
      <c r="BF84" s="75" t="n">
        <v>139.300645635533</v>
      </c>
      <c r="BG84" s="75" t="n">
        <v>141.571622951806</v>
      </c>
      <c r="BH84" s="75" t="n">
        <v>143.05822747095</v>
      </c>
      <c r="BJ84" s="75" t="n">
        <v>120.0369602002</v>
      </c>
      <c r="BK84" s="75" t="n">
        <v>121.360563156092</v>
      </c>
      <c r="BL84" s="75" t="n">
        <v>123.426775214832</v>
      </c>
      <c r="BM84" s="75" t="n">
        <v>126.956798425734</v>
      </c>
      <c r="BN84" s="75" t="n">
        <v>130.995432</v>
      </c>
      <c r="BO84" s="75" t="n">
        <v>135.160362686666</v>
      </c>
      <c r="BP84" s="75" t="n">
        <v>139.020125716157</v>
      </c>
      <c r="BQ84" s="75" t="n">
        <v>141.381679016963</v>
      </c>
      <c r="BR84" s="75" t="n">
        <v>142.936434148077</v>
      </c>
      <c r="BT84" s="75" t="n">
        <v>21.2453974014468</v>
      </c>
      <c r="BU84" s="75" t="n">
        <v>21.8380509281696</v>
      </c>
      <c r="BV84" s="75" t="n">
        <v>22.8315722554671</v>
      </c>
      <c r="BW84" s="75" t="n">
        <v>24.7564456940359</v>
      </c>
      <c r="BX84" s="75" t="n">
        <v>27.40994539</v>
      </c>
      <c r="BY84" s="75" t="n">
        <v>30.8505098671841</v>
      </c>
      <c r="BZ84" s="75" t="n">
        <v>34.9804144861571</v>
      </c>
      <c r="CA84" s="75" t="n">
        <v>38.1582628871828</v>
      </c>
      <c r="CB84" s="75" t="n">
        <v>40.6208660791325</v>
      </c>
      <c r="CD84" s="75" t="n">
        <v>20.6999677984139</v>
      </c>
      <c r="CE84" s="75" t="n">
        <v>21.3721867643469</v>
      </c>
      <c r="CF84" s="75" t="n">
        <v>22.4988445835239</v>
      </c>
      <c r="CG84" s="75" t="n">
        <v>24.6780196919027</v>
      </c>
      <c r="CH84" s="75" t="n">
        <v>27.66593402</v>
      </c>
      <c r="CI84" s="75" t="n">
        <v>31.4953574635056</v>
      </c>
      <c r="CJ84" s="75" t="n">
        <v>36.0007842104232</v>
      </c>
      <c r="CK84" s="75" t="n">
        <v>39.3857701453753</v>
      </c>
      <c r="CL84" s="75" t="n">
        <v>41.9544650646644</v>
      </c>
      <c r="CN84" s="75" t="n">
        <v>13.660168535372</v>
      </c>
      <c r="CO84" s="75" t="n">
        <v>13.8816601283229</v>
      </c>
      <c r="CP84" s="75" t="n">
        <v>14.2534087301908</v>
      </c>
      <c r="CQ84" s="75" t="n">
        <v>14.9778031305576</v>
      </c>
      <c r="CR84" s="75" t="n">
        <v>15.99419489</v>
      </c>
      <c r="CS84" s="75" t="n">
        <v>17.3655246205164</v>
      </c>
      <c r="CT84" s="75" t="n">
        <v>18.3382677228609</v>
      </c>
      <c r="CU84" s="75" t="n">
        <v>20.6548747621983</v>
      </c>
      <c r="CV84" s="75" t="n">
        <v>25.7711339433083</v>
      </c>
      <c r="CX84" s="75" t="n">
        <v>13.3912632867789</v>
      </c>
      <c r="CY84" s="75" t="n">
        <v>13.6480912047801</v>
      </c>
      <c r="CZ84" s="75" t="n">
        <v>14.0793074684099</v>
      </c>
      <c r="DA84" s="75" t="n">
        <v>14.9194553338536</v>
      </c>
      <c r="DB84" s="75" t="n">
        <v>16.09550688</v>
      </c>
      <c r="DC84" s="75" t="n">
        <v>17.6705747751536</v>
      </c>
      <c r="DD84" s="75" t="n">
        <v>18.7749321373124</v>
      </c>
      <c r="DE84" s="75" t="n">
        <v>21.3412266592866</v>
      </c>
      <c r="DF84" s="75" t="n">
        <v>26.5377612982003</v>
      </c>
    </row>
    <row r="85" customFormat="false" ht="12.75" hidden="false" customHeight="false" outlineLevel="0" collapsed="false">
      <c r="A85" s="75" t="n">
        <v>8.70833333333333</v>
      </c>
      <c r="C85" s="75" t="str">
        <f aca="false">IF(C2,IF(B1,AZ85,BJ85),"")</f>
        <v/>
      </c>
      <c r="D85" s="75" t="e">
        <f aca="false">IF(D2,IF(B1,BA85,BK85),"")</f>
        <v>#VALUE!</v>
      </c>
      <c r="E85" s="75" t="str">
        <f aca="false">IF(E2,IF(B1,BB85,BL85),"")</f>
        <v/>
      </c>
      <c r="F85" s="75" t="e">
        <f aca="false">IF(F2,IF(B1,BC85,BM85),"")</f>
        <v>#VALUE!</v>
      </c>
      <c r="G85" s="75" t="e">
        <f aca="false">IF(G2,IF(B1,BD85,BN85),"")</f>
        <v>#VALUE!</v>
      </c>
      <c r="H85" s="75" t="e">
        <f aca="false">IF(H2,IF(B1,BE85,BO85),"")</f>
        <v>#VALUE!</v>
      </c>
      <c r="I85" s="75" t="str">
        <f aca="false">IF(I2,IF(B1,BF85,BP85),"")</f>
        <v/>
      </c>
      <c r="J85" s="75" t="e">
        <f aca="false">IF(J2,IF(B1,BG85,BQ85),"")</f>
        <v>#VALUE!</v>
      </c>
      <c r="K85" s="75" t="str">
        <f aca="false">IF(K2,IF(B1,BH85,BR85),"")</f>
        <v/>
      </c>
      <c r="M85" s="75" t="str">
        <f aca="false">IF(M2,IF(B1,BT85,CD85),"")</f>
        <v/>
      </c>
      <c r="N85" s="75" t="e">
        <f aca="false">IF(N2,IF(B1,BU85,CE85),"")</f>
        <v>#VALUE!</v>
      </c>
      <c r="O85" s="75" t="str">
        <f aca="false">IF(O2,IF(B1,BV85,CF85),"")</f>
        <v/>
      </c>
      <c r="P85" s="75" t="e">
        <f aca="false">IF(P2,IF(B1,BW85,CG85),"")</f>
        <v>#VALUE!</v>
      </c>
      <c r="Q85" s="75" t="e">
        <f aca="false">IF(Q2,IF(B1,BX85,CH85),"")</f>
        <v>#VALUE!</v>
      </c>
      <c r="R85" s="75" t="e">
        <f aca="false">IF(R2,IF(B1,BY85,CI85),"")</f>
        <v>#VALUE!</v>
      </c>
      <c r="S85" s="75" t="str">
        <f aca="false">IF(S2,IF(B1,BZ85,CJ85),"")</f>
        <v/>
      </c>
      <c r="T85" s="75" t="e">
        <f aca="false">IF(T2,IF(B1,CA85,CK85),"")</f>
        <v>#VALUE!</v>
      </c>
      <c r="U85" s="75" t="str">
        <f aca="false">IF(U2,IF(B1,CB85,CL85),"")</f>
        <v/>
      </c>
      <c r="W85" s="75" t="str">
        <f aca="false">IF(W2,IF(B1,CN85,CX85),"")</f>
        <v/>
      </c>
      <c r="X85" s="75" t="e">
        <f aca="false">IF(X2,IF(B1,CO85,CY85),"")</f>
        <v>#VALUE!</v>
      </c>
      <c r="Y85" s="75" t="str">
        <f aca="false">IF(Y2,IF(B1,CP85,CZ85),"")</f>
        <v/>
      </c>
      <c r="Z85" s="75" t="e">
        <f aca="false">IF(Z2,IF(B1,CQ85,DA85),"")</f>
        <v>#VALUE!</v>
      </c>
      <c r="AA85" s="75" t="e">
        <f aca="false">IF(AA2,IF(B1,CR85,DB85),"")</f>
        <v>#VALUE!</v>
      </c>
      <c r="AB85" s="75" t="e">
        <f aca="false">IF(AB2,IF(B1,CS85,DC85),"")</f>
        <v>#VALUE!</v>
      </c>
      <c r="AC85" s="75" t="e">
        <f aca="false">IF(AC2,IF(B1,CT85,DD85),"")</f>
        <v>#VALUE!</v>
      </c>
      <c r="AD85" s="75" t="e">
        <f aca="false">IF(AD2,IF(B1,CU85,DE85),"")</f>
        <v>#VALUE!</v>
      </c>
      <c r="AE85" s="75" t="e">
        <f aca="false">IF(AE2,IF(B1,CV85,DF85),"")</f>
        <v>#VALUE!</v>
      </c>
      <c r="AG85" s="75" t="n">
        <v>0.402625561</v>
      </c>
      <c r="AH85" s="75" t="n">
        <v>131.9260439</v>
      </c>
      <c r="AI85" s="75" t="n">
        <v>0.045806742</v>
      </c>
      <c r="AJ85" s="75" t="n">
        <v>0.030052231</v>
      </c>
      <c r="AK85" s="75" t="n">
        <v>131.4292887</v>
      </c>
      <c r="AL85" s="75" t="n">
        <v>0.046498361</v>
      </c>
      <c r="AM85" s="75" t="n">
        <v>-1.35928261</v>
      </c>
      <c r="AN85" s="75" t="n">
        <v>27.65796978</v>
      </c>
      <c r="AO85" s="75" t="n">
        <v>0.162842452</v>
      </c>
      <c r="AP85" s="75" t="n">
        <v>-1.021502197</v>
      </c>
      <c r="AQ85" s="75" t="n">
        <v>27.9536524</v>
      </c>
      <c r="AR85" s="75" t="n">
        <v>0.180958063</v>
      </c>
      <c r="AS85" s="75" t="n">
        <v>-3.043386071</v>
      </c>
      <c r="AT85" s="75" t="n">
        <v>16.02740607</v>
      </c>
      <c r="AU85" s="75" t="n">
        <v>0.108611374</v>
      </c>
      <c r="AV85" s="75" t="n">
        <v>-2.439080117</v>
      </c>
      <c r="AW85" s="75" t="n">
        <v>16.13645881</v>
      </c>
      <c r="AX85" s="75" t="n">
        <v>0.124564484</v>
      </c>
      <c r="AZ85" s="75" t="n">
        <v>120.851047343309</v>
      </c>
      <c r="BA85" s="75" t="n">
        <v>122.20862395253</v>
      </c>
      <c r="BB85" s="75" t="n">
        <v>124.316770910631</v>
      </c>
      <c r="BC85" s="75" t="n">
        <v>127.887572426452</v>
      </c>
      <c r="BD85" s="75" t="n">
        <v>131.9260439</v>
      </c>
      <c r="BE85" s="75" t="n">
        <v>136.039744374179</v>
      </c>
      <c r="BF85" s="75" t="n">
        <v>139.806900216157</v>
      </c>
      <c r="BG85" s="75" t="n">
        <v>142.090849628836</v>
      </c>
      <c r="BH85" s="75" t="n">
        <v>143.585975157229</v>
      </c>
      <c r="BJ85" s="75" t="n">
        <v>120.409692757318</v>
      </c>
      <c r="BK85" s="75" t="n">
        <v>121.741257002219</v>
      </c>
      <c r="BL85" s="75" t="n">
        <v>123.819580488359</v>
      </c>
      <c r="BM85" s="75" t="n">
        <v>127.369399418827</v>
      </c>
      <c r="BN85" s="75" t="n">
        <v>131.4292887</v>
      </c>
      <c r="BO85" s="75" t="n">
        <v>135.614577810751</v>
      </c>
      <c r="BP85" s="75" t="n">
        <v>139.491787991291</v>
      </c>
      <c r="BQ85" s="75" t="n">
        <v>141.863341891</v>
      </c>
      <c r="BR85" s="75" t="n">
        <v>143.424401461375</v>
      </c>
      <c r="BT85" s="75" t="n">
        <v>21.4099398840293</v>
      </c>
      <c r="BU85" s="75" t="n">
        <v>22.0099720748116</v>
      </c>
      <c r="BV85" s="75" t="n">
        <v>23.0161700810721</v>
      </c>
      <c r="BW85" s="75" t="n">
        <v>24.9667028138487</v>
      </c>
      <c r="BX85" s="75" t="n">
        <v>27.65796978</v>
      </c>
      <c r="BY85" s="75" t="n">
        <v>31.1516900877868</v>
      </c>
      <c r="BZ85" s="75" t="n">
        <v>35.351756743175</v>
      </c>
      <c r="CA85" s="75" t="n">
        <v>38.5884100772536</v>
      </c>
      <c r="CB85" s="75" t="n">
        <v>41.0995187054029</v>
      </c>
      <c r="CD85" s="75" t="n">
        <v>20.8730018056235</v>
      </c>
      <c r="CE85" s="75" t="n">
        <v>21.5561565356365</v>
      </c>
      <c r="CF85" s="75" t="n">
        <v>22.7012502003343</v>
      </c>
      <c r="CG85" s="75" t="n">
        <v>24.9163361985175</v>
      </c>
      <c r="CH85" s="75" t="n">
        <v>27.9536524</v>
      </c>
      <c r="CI85" s="75" t="n">
        <v>31.8459170853617</v>
      </c>
      <c r="CJ85" s="75" t="n">
        <v>36.4235213419886</v>
      </c>
      <c r="CK85" s="75" t="n">
        <v>39.8608575351395</v>
      </c>
      <c r="CL85" s="75" t="n">
        <v>42.4679419199227</v>
      </c>
      <c r="CN85" s="75" t="n">
        <v>13.6732503736089</v>
      </c>
      <c r="CO85" s="75" t="n">
        <v>13.8964845317909</v>
      </c>
      <c r="CP85" s="75" t="n">
        <v>14.2712358990061</v>
      </c>
      <c r="CQ85" s="75" t="n">
        <v>15.0017648764177</v>
      </c>
      <c r="CR85" s="75" t="n">
        <v>16.02740607</v>
      </c>
      <c r="CS85" s="75" t="n">
        <v>17.4124424050049</v>
      </c>
      <c r="CT85" s="75" t="n">
        <v>18.3958000054421</v>
      </c>
      <c r="CU85" s="75" t="n">
        <v>20.7408858738319</v>
      </c>
      <c r="CV85" s="75" t="n">
        <v>25.9386493604487</v>
      </c>
      <c r="CX85" s="75" t="n">
        <v>13.4069300736541</v>
      </c>
      <c r="CY85" s="75" t="n">
        <v>13.6660455005155</v>
      </c>
      <c r="CZ85" s="75" t="n">
        <v>14.1011628010115</v>
      </c>
      <c r="DA85" s="75" t="n">
        <v>14.9491099563878</v>
      </c>
      <c r="DB85" s="75" t="n">
        <v>16.136458809</v>
      </c>
      <c r="DC85" s="75" t="n">
        <v>17.7271963756727</v>
      </c>
      <c r="DD85" s="75" t="n">
        <v>18.8428027591496</v>
      </c>
      <c r="DE85" s="75" t="n">
        <v>21.4356450572211</v>
      </c>
      <c r="DF85" s="75" t="n">
        <v>26.6848306943684</v>
      </c>
    </row>
    <row r="86" customFormat="false" ht="12.75" hidden="false" customHeight="false" outlineLevel="0" collapsed="false">
      <c r="A86" s="75" t="n">
        <v>8.79166666666667</v>
      </c>
      <c r="C86" s="75" t="str">
        <f aca="false">IF(C2,IF(B1,AZ86,BJ86),"")</f>
        <v/>
      </c>
      <c r="D86" s="75" t="e">
        <f aca="false">IF(D2,IF(B1,BA86,BK86),"")</f>
        <v>#VALUE!</v>
      </c>
      <c r="E86" s="75" t="str">
        <f aca="false">IF(E2,IF(B1,BB86,BL86),"")</f>
        <v/>
      </c>
      <c r="F86" s="75" t="e">
        <f aca="false">IF(F2,IF(B1,BC86,BM86),"")</f>
        <v>#VALUE!</v>
      </c>
      <c r="G86" s="75" t="e">
        <f aca="false">IF(G2,IF(B1,BD86,BN86),"")</f>
        <v>#VALUE!</v>
      </c>
      <c r="H86" s="75" t="e">
        <f aca="false">IF(H2,IF(B1,BE86,BO86),"")</f>
        <v>#VALUE!</v>
      </c>
      <c r="I86" s="75" t="str">
        <f aca="false">IF(I2,IF(B1,BF86,BP86),"")</f>
        <v/>
      </c>
      <c r="J86" s="75" t="e">
        <f aca="false">IF(J2,IF(B1,BG86,BQ86),"")</f>
        <v>#VALUE!</v>
      </c>
      <c r="K86" s="75" t="str">
        <f aca="false">IF(K2,IF(B1,BH86,BR86),"")</f>
        <v/>
      </c>
      <c r="M86" s="75" t="str">
        <f aca="false">IF(M2,IF(B1,BT86,CD86),"")</f>
        <v/>
      </c>
      <c r="N86" s="75" t="e">
        <f aca="false">IF(N2,IF(B1,BU86,CE86),"")</f>
        <v>#VALUE!</v>
      </c>
      <c r="O86" s="75" t="str">
        <f aca="false">IF(O2,IF(B1,BV86,CF86),"")</f>
        <v/>
      </c>
      <c r="P86" s="75" t="e">
        <f aca="false">IF(P2,IF(B1,BW86,CG86),"")</f>
        <v>#VALUE!</v>
      </c>
      <c r="Q86" s="75" t="e">
        <f aca="false">IF(Q2,IF(B1,BX86,CH86),"")</f>
        <v>#VALUE!</v>
      </c>
      <c r="R86" s="75" t="e">
        <f aca="false">IF(R2,IF(B1,BY86,CI86),"")</f>
        <v>#VALUE!</v>
      </c>
      <c r="S86" s="75" t="str">
        <f aca="false">IF(S2,IF(B1,BZ86,CJ86),"")</f>
        <v/>
      </c>
      <c r="T86" s="75" t="e">
        <f aca="false">IF(T2,IF(B1,CA86,CK86),"")</f>
        <v>#VALUE!</v>
      </c>
      <c r="U86" s="75" t="str">
        <f aca="false">IF(U2,IF(B1,CB86,CL86),"")</f>
        <v/>
      </c>
      <c r="W86" s="75" t="str">
        <f aca="false">IF(W2,IF(B1,CN86,CX86),"")</f>
        <v/>
      </c>
      <c r="X86" s="75" t="e">
        <f aca="false">IF(X2,IF(B1,CO86,CY86),"")</f>
        <v>#VALUE!</v>
      </c>
      <c r="Y86" s="75" t="str">
        <f aca="false">IF(Y2,IF(B1,CP86,CZ86),"")</f>
        <v/>
      </c>
      <c r="Z86" s="75" t="e">
        <f aca="false">IF(Z2,IF(B1,CQ86,DA86),"")</f>
        <v>#VALUE!</v>
      </c>
      <c r="AA86" s="75" t="e">
        <f aca="false">IF(AA2,IF(B1,CR86,DB86),"")</f>
        <v>#VALUE!</v>
      </c>
      <c r="AB86" s="75" t="e">
        <f aca="false">IF(AB2,IF(B1,CS86,DC86),"")</f>
        <v>#VALUE!</v>
      </c>
      <c r="AC86" s="75" t="e">
        <f aca="false">IF(AC2,IF(B1,CT86,DD86),"")</f>
        <v>#VALUE!</v>
      </c>
      <c r="AD86" s="75" t="e">
        <f aca="false">IF(AD2,IF(B1,CU86,DE86),"")</f>
        <v>#VALUE!</v>
      </c>
      <c r="AE86" s="75" t="e">
        <f aca="false">IF(AE2,IF(B1,CV86,DF86),"")</f>
        <v>#VALUE!</v>
      </c>
      <c r="AG86" s="75" t="n">
        <v>0.40391127</v>
      </c>
      <c r="AH86" s="75" t="n">
        <v>132.3840348</v>
      </c>
      <c r="AI86" s="75" t="n">
        <v>0.045905281</v>
      </c>
      <c r="AJ86" s="75" t="n">
        <v>0.043619747</v>
      </c>
      <c r="AK86" s="75" t="n">
        <v>131.8593015</v>
      </c>
      <c r="AL86" s="75" t="n">
        <v>0.046585611</v>
      </c>
      <c r="AM86" s="75" t="n">
        <v>-1.355720571</v>
      </c>
      <c r="AN86" s="75" t="n">
        <v>27.90904433</v>
      </c>
      <c r="AO86" s="75" t="n">
        <v>0.163774719</v>
      </c>
      <c r="AP86" s="75" t="n">
        <v>-1.008521695</v>
      </c>
      <c r="AQ86" s="75" t="n">
        <v>28.24520531</v>
      </c>
      <c r="AR86" s="75" t="n">
        <v>0.182037118</v>
      </c>
      <c r="AS86" s="75" t="n">
        <v>-3.025310003</v>
      </c>
      <c r="AT86" s="75" t="n">
        <v>16.0613159</v>
      </c>
      <c r="AU86" s="75" t="n">
        <v>0.109400388</v>
      </c>
      <c r="AV86" s="75" t="n">
        <v>-2.418838304</v>
      </c>
      <c r="AW86" s="75" t="n">
        <v>16.17800955</v>
      </c>
      <c r="AX86" s="75" t="n">
        <v>0.125444639</v>
      </c>
      <c r="AZ86" s="75" t="n">
        <v>121.246699942241</v>
      </c>
      <c r="BA86" s="75" t="n">
        <v>122.611914407304</v>
      </c>
      <c r="BB86" s="75" t="n">
        <v>124.731924821262</v>
      </c>
      <c r="BC86" s="75" t="n">
        <v>128.322826423435</v>
      </c>
      <c r="BD86" s="75" t="n">
        <v>132.3840348</v>
      </c>
      <c r="BE86" s="75" t="n">
        <v>136.52089529983</v>
      </c>
      <c r="BF86" s="75" t="n">
        <v>140.309255593883</v>
      </c>
      <c r="BG86" s="75" t="n">
        <v>142.6060572106</v>
      </c>
      <c r="BH86" s="75" t="n">
        <v>144.109594179955</v>
      </c>
      <c r="BJ86" s="75" t="n">
        <v>120.77745978933</v>
      </c>
      <c r="BK86" s="75" t="n">
        <v>122.117121896858</v>
      </c>
      <c r="BL86" s="75" t="n">
        <v>124.207769170308</v>
      </c>
      <c r="BM86" s="75" t="n">
        <v>127.777744862102</v>
      </c>
      <c r="BN86" s="75" t="n">
        <v>131.8593015</v>
      </c>
      <c r="BO86" s="75" t="n">
        <v>136.065373810314</v>
      </c>
      <c r="BP86" s="75" t="n">
        <v>139.960426751401</v>
      </c>
      <c r="BQ86" s="75" t="n">
        <v>142.342224938715</v>
      </c>
      <c r="BR86" s="75" t="n">
        <v>143.909750283986</v>
      </c>
      <c r="BT86" s="75" t="n">
        <v>21.5753157672454</v>
      </c>
      <c r="BU86" s="75" t="n">
        <v>22.182958851336</v>
      </c>
      <c r="BV86" s="75" t="n">
        <v>23.2022159399436</v>
      </c>
      <c r="BW86" s="75" t="n">
        <v>25.1791178593205</v>
      </c>
      <c r="BX86" s="75" t="n">
        <v>27.90904433</v>
      </c>
      <c r="BY86" s="75" t="n">
        <v>31.4568876558615</v>
      </c>
      <c r="BZ86" s="75" t="n">
        <v>35.7279322209899</v>
      </c>
      <c r="CA86" s="75" t="n">
        <v>39.0237233832312</v>
      </c>
      <c r="CB86" s="75" t="n">
        <v>41.583402315971</v>
      </c>
      <c r="CD86" s="75" t="n">
        <v>21.0482833728295</v>
      </c>
      <c r="CE86" s="75" t="n">
        <v>21.7425316537626</v>
      </c>
      <c r="CF86" s="75" t="n">
        <v>22.9063250658445</v>
      </c>
      <c r="CG86" s="75" t="n">
        <v>25.1578255169423</v>
      </c>
      <c r="CH86" s="75" t="n">
        <v>28.24520531</v>
      </c>
      <c r="CI86" s="75" t="n">
        <v>32.2010846678223</v>
      </c>
      <c r="CJ86" s="75" t="n">
        <v>36.8516367265963</v>
      </c>
      <c r="CK86" s="75" t="n">
        <v>40.3417881548687</v>
      </c>
      <c r="CL86" s="75" t="n">
        <v>42.9875460309294</v>
      </c>
      <c r="CN86" s="75" t="n">
        <v>13.6869568352104</v>
      </c>
      <c r="CO86" s="75" t="n">
        <v>13.9119443879397</v>
      </c>
      <c r="CP86" s="75" t="n">
        <v>14.2897151542865</v>
      </c>
      <c r="CQ86" s="75" t="n">
        <v>15.0264048892149</v>
      </c>
      <c r="CR86" s="75" t="n">
        <v>16.0613159</v>
      </c>
      <c r="CS86" s="75" t="n">
        <v>17.4600492622143</v>
      </c>
      <c r="CT86" s="75" t="n">
        <v>18.4539835621019</v>
      </c>
      <c r="CU86" s="75" t="n">
        <v>20.827330622076</v>
      </c>
      <c r="CV86" s="75" t="n">
        <v>26.1052787896766</v>
      </c>
      <c r="CX86" s="75" t="n">
        <v>13.4232313409383</v>
      </c>
      <c r="CY86" s="75" t="n">
        <v>13.6846314752101</v>
      </c>
      <c r="CZ86" s="75" t="n">
        <v>14.123644942935</v>
      </c>
      <c r="DA86" s="75" t="n">
        <v>14.9793810070547</v>
      </c>
      <c r="DB86" s="75" t="n">
        <v>16.178009551</v>
      </c>
      <c r="DC86" s="75" t="n">
        <v>17.7843844843383</v>
      </c>
      <c r="DD86" s="75" t="n">
        <v>18.9112089735463</v>
      </c>
      <c r="DE86" s="75" t="n">
        <v>21.5304908982067</v>
      </c>
      <c r="DF86" s="75" t="n">
        <v>26.8318871229508</v>
      </c>
    </row>
    <row r="87" customFormat="false" ht="12.75" hidden="false" customHeight="false" outlineLevel="0" collapsed="false">
      <c r="A87" s="75" t="n">
        <v>8.875</v>
      </c>
      <c r="C87" s="75" t="str">
        <f aca="false">IF(C2,IF(B1,AZ87,BJ87),"")</f>
        <v/>
      </c>
      <c r="D87" s="75" t="e">
        <f aca="false">IF(D2,IF(B1,BA87,BK87),"")</f>
        <v>#VALUE!</v>
      </c>
      <c r="E87" s="75" t="str">
        <f aca="false">IF(E2,IF(B1,BB87,BL87),"")</f>
        <v/>
      </c>
      <c r="F87" s="75" t="e">
        <f aca="false">IF(F2,IF(B1,BC87,BM87),"")</f>
        <v>#VALUE!</v>
      </c>
      <c r="G87" s="75" t="e">
        <f aca="false">IF(G2,IF(B1,BD87,BN87),"")</f>
        <v>#VALUE!</v>
      </c>
      <c r="H87" s="75" t="e">
        <f aca="false">IF(H2,IF(B1,BE87,BO87),"")</f>
        <v>#VALUE!</v>
      </c>
      <c r="I87" s="75" t="str">
        <f aca="false">IF(I2,IF(B1,BF87,BP87),"")</f>
        <v/>
      </c>
      <c r="J87" s="75" t="e">
        <f aca="false">IF(J2,IF(B1,BG87,BQ87),"")</f>
        <v>#VALUE!</v>
      </c>
      <c r="K87" s="75" t="str">
        <f aca="false">IF(K2,IF(B1,BH87,BR87),"")</f>
        <v/>
      </c>
      <c r="M87" s="75" t="str">
        <f aca="false">IF(M2,IF(B1,BT87,CD87),"")</f>
        <v/>
      </c>
      <c r="N87" s="75" t="e">
        <f aca="false">IF(N2,IF(B1,BU87,CE87),"")</f>
        <v>#VALUE!</v>
      </c>
      <c r="O87" s="75" t="str">
        <f aca="false">IF(O2,IF(B1,BV87,CF87),"")</f>
        <v/>
      </c>
      <c r="P87" s="75" t="e">
        <f aca="false">IF(P2,IF(B1,BW87,CG87),"")</f>
        <v>#VALUE!</v>
      </c>
      <c r="Q87" s="75" t="e">
        <f aca="false">IF(Q2,IF(B1,BX87,CH87),"")</f>
        <v>#VALUE!</v>
      </c>
      <c r="R87" s="75" t="e">
        <f aca="false">IF(R2,IF(B1,BY87,CI87),"")</f>
        <v>#VALUE!</v>
      </c>
      <c r="S87" s="75" t="str">
        <f aca="false">IF(S2,IF(B1,BZ87,CJ87),"")</f>
        <v/>
      </c>
      <c r="T87" s="75" t="e">
        <f aca="false">IF(T2,IF(B1,CA87,CK87),"")</f>
        <v>#VALUE!</v>
      </c>
      <c r="U87" s="75" t="str">
        <f aca="false">IF(U2,IF(B1,CB87,CL87),"")</f>
        <v/>
      </c>
      <c r="W87" s="75" t="str">
        <f aca="false">IF(W2,IF(B1,CN87,CX87),"")</f>
        <v/>
      </c>
      <c r="X87" s="75" t="e">
        <f aca="false">IF(X2,IF(B1,CO87,CY87),"")</f>
        <v>#VALUE!</v>
      </c>
      <c r="Y87" s="75" t="str">
        <f aca="false">IF(Y2,IF(B1,CP87,CZ87),"")</f>
        <v/>
      </c>
      <c r="Z87" s="75" t="e">
        <f aca="false">IF(Z2,IF(B1,CQ87,DA87),"")</f>
        <v>#VALUE!</v>
      </c>
      <c r="AA87" s="75" t="e">
        <f aca="false">IF(AA2,IF(B1,CR87,DB87),"")</f>
        <v>#VALUE!</v>
      </c>
      <c r="AB87" s="75" t="e">
        <f aca="false">IF(AB2,IF(B1,CS87,DC87),"")</f>
        <v>#VALUE!</v>
      </c>
      <c r="AC87" s="75" t="e">
        <f aca="false">IF(AC2,IF(B1,CT87,DD87),"")</f>
        <v>#VALUE!</v>
      </c>
      <c r="AD87" s="75" t="e">
        <f aca="false">IF(AD2,IF(B1,CU87,DE87),"")</f>
        <v>#VALUE!</v>
      </c>
      <c r="AE87" s="75" t="e">
        <f aca="false">IF(AE2,IF(B1,CV87,DF87),"")</f>
        <v>#VALUE!</v>
      </c>
      <c r="AG87" s="75" t="n">
        <v>0.406609232</v>
      </c>
      <c r="AH87" s="75" t="n">
        <v>132.838092</v>
      </c>
      <c r="AI87" s="75" t="n">
        <v>0.046006604</v>
      </c>
      <c r="AJ87" s="75" t="n">
        <v>0.05713988</v>
      </c>
      <c r="AK87" s="75" t="n">
        <v>132.2858574</v>
      </c>
      <c r="AL87" s="75" t="n">
        <v>0.046678741</v>
      </c>
      <c r="AM87" s="75" t="n">
        <v>-1.351202536</v>
      </c>
      <c r="AN87" s="75" t="n">
        <v>28.16324264</v>
      </c>
      <c r="AO87" s="75" t="n">
        <v>0.164722138</v>
      </c>
      <c r="AP87" s="75" t="n">
        <v>-0.995707494</v>
      </c>
      <c r="AQ87" s="75" t="n">
        <v>28.54060085</v>
      </c>
      <c r="AR87" s="75" t="n">
        <v>0.183105172</v>
      </c>
      <c r="AS87" s="75" t="n">
        <v>-3.007225737</v>
      </c>
      <c r="AT87" s="75" t="n">
        <v>16.09591292</v>
      </c>
      <c r="AU87" s="75" t="n">
        <v>0.110181915</v>
      </c>
      <c r="AV87" s="75" t="n">
        <v>-2.399063683</v>
      </c>
      <c r="AW87" s="75" t="n">
        <v>16.22014281</v>
      </c>
      <c r="AX87" s="75" t="n">
        <v>0.126313121</v>
      </c>
      <c r="AZ87" s="75" t="n">
        <v>121.637248132147</v>
      </c>
      <c r="BA87" s="75" t="n">
        <v>123.010315483907</v>
      </c>
      <c r="BB87" s="75" t="n">
        <v>125.14248338817</v>
      </c>
      <c r="BC87" s="75" t="n">
        <v>128.753873109322</v>
      </c>
      <c r="BD87" s="75" t="n">
        <v>132.838092</v>
      </c>
      <c r="BE87" s="75" t="n">
        <v>136.998212860276</v>
      </c>
      <c r="BF87" s="75" t="n">
        <v>140.807713362724</v>
      </c>
      <c r="BG87" s="75" t="n">
        <v>143.117256268013</v>
      </c>
      <c r="BH87" s="75" t="n">
        <v>144.629102865883</v>
      </c>
      <c r="BJ87" s="75" t="n">
        <v>121.140513948793</v>
      </c>
      <c r="BK87" s="75" t="n">
        <v>122.488427178241</v>
      </c>
      <c r="BL87" s="75" t="n">
        <v>124.591636401003</v>
      </c>
      <c r="BM87" s="75" t="n">
        <v>128.18217326851</v>
      </c>
      <c r="BN87" s="75" t="n">
        <v>132.2858574</v>
      </c>
      <c r="BO87" s="75" t="n">
        <v>136.513186368926</v>
      </c>
      <c r="BP87" s="75" t="n">
        <v>140.426521551722</v>
      </c>
      <c r="BQ87" s="75" t="n">
        <v>142.818833947118</v>
      </c>
      <c r="BR87" s="75" t="n">
        <v>144.393003413463</v>
      </c>
      <c r="BT87" s="75" t="n">
        <v>21.7415639793426</v>
      </c>
      <c r="BU87" s="75" t="n">
        <v>22.3570542834355</v>
      </c>
      <c r="BV87" s="75" t="n">
        <v>23.3897595494979</v>
      </c>
      <c r="BW87" s="75" t="n">
        <v>25.3937523774104</v>
      </c>
      <c r="BX87" s="75" t="n">
        <v>28.16324264</v>
      </c>
      <c r="BY87" s="75" t="n">
        <v>31.7661797329705</v>
      </c>
      <c r="BZ87" s="75" t="n">
        <v>36.1089947412911</v>
      </c>
      <c r="CA87" s="75" t="n">
        <v>39.4642101014245</v>
      </c>
      <c r="CB87" s="75" t="n">
        <v>42.0724664032915</v>
      </c>
      <c r="CD87" s="75" t="n">
        <v>21.2258890980029</v>
      </c>
      <c r="CE87" s="75" t="n">
        <v>21.9313819578235</v>
      </c>
      <c r="CF87" s="75" t="n">
        <v>23.1141276833687</v>
      </c>
      <c r="CG87" s="75" t="n">
        <v>25.402524419246</v>
      </c>
      <c r="CH87" s="75" t="n">
        <v>28.54060085</v>
      </c>
      <c r="CI87" s="75" t="n">
        <v>32.560835075984</v>
      </c>
      <c r="CJ87" s="75" t="n">
        <v>37.2850739510183</v>
      </c>
      <c r="CK87" s="75" t="n">
        <v>40.8284896081956</v>
      </c>
      <c r="CL87" s="75" t="n">
        <v>43.5131981293805</v>
      </c>
      <c r="CN87" s="75" t="n">
        <v>13.701287117247</v>
      </c>
      <c r="CO87" s="75" t="n">
        <v>13.9280378484231</v>
      </c>
      <c r="CP87" s="75" t="n">
        <v>14.3088429101846</v>
      </c>
      <c r="CQ87" s="75" t="n">
        <v>15.0517162581347</v>
      </c>
      <c r="CR87" s="75" t="n">
        <v>16.09591292</v>
      </c>
      <c r="CS87" s="75" t="n">
        <v>17.50832768155</v>
      </c>
      <c r="CT87" s="75" t="n">
        <v>18.5127964785444</v>
      </c>
      <c r="CU87" s="75" t="n">
        <v>20.9141748233588</v>
      </c>
      <c r="CV87" s="75" t="n">
        <v>26.2709261910315</v>
      </c>
      <c r="CX87" s="75" t="n">
        <v>13.440163146694</v>
      </c>
      <c r="CY87" s="75" t="n">
        <v>13.7038440120126</v>
      </c>
      <c r="CZ87" s="75" t="n">
        <v>14.1467467944485</v>
      </c>
      <c r="DA87" s="75" t="n">
        <v>15.0102575165232</v>
      </c>
      <c r="DB87" s="75" t="n">
        <v>16.220142813</v>
      </c>
      <c r="DC87" s="75" t="n">
        <v>17.8421161352991</v>
      </c>
      <c r="DD87" s="75" t="n">
        <v>18.9801236617291</v>
      </c>
      <c r="DE87" s="75" t="n">
        <v>21.6257300548329</v>
      </c>
      <c r="DF87" s="75" t="n">
        <v>26.9789014368069</v>
      </c>
    </row>
    <row r="88" customFormat="false" ht="12.75" hidden="false" customHeight="false" outlineLevel="0" collapsed="false">
      <c r="A88" s="75" t="n">
        <v>8.95833333333333</v>
      </c>
      <c r="C88" s="75" t="str">
        <f aca="false">IF(C2,IF(B1,AZ88,BJ88),"")</f>
        <v/>
      </c>
      <c r="D88" s="75" t="e">
        <f aca="false">IF(D2,IF(B1,BA88,BK88),"")</f>
        <v>#VALUE!</v>
      </c>
      <c r="E88" s="75" t="str">
        <f aca="false">IF(E2,IF(B1,BB88,BL88),"")</f>
        <v/>
      </c>
      <c r="F88" s="75" t="e">
        <f aca="false">IF(F2,IF(B1,BC88,BM88),"")</f>
        <v>#VALUE!</v>
      </c>
      <c r="G88" s="75" t="e">
        <f aca="false">IF(G2,IF(B1,BD88,BN88),"")</f>
        <v>#VALUE!</v>
      </c>
      <c r="H88" s="75" t="e">
        <f aca="false">IF(H2,IF(B1,BE88,BO88),"")</f>
        <v>#VALUE!</v>
      </c>
      <c r="I88" s="75" t="str">
        <f aca="false">IF(I2,IF(B1,BF88,BP88),"")</f>
        <v/>
      </c>
      <c r="J88" s="75" t="e">
        <f aca="false">IF(J2,IF(B1,BG88,BQ88),"")</f>
        <v>#VALUE!</v>
      </c>
      <c r="K88" s="75" t="str">
        <f aca="false">IF(K2,IF(B1,BH88,BR88),"")</f>
        <v/>
      </c>
      <c r="M88" s="75" t="str">
        <f aca="false">IF(M2,IF(B1,BT88,CD88),"")</f>
        <v/>
      </c>
      <c r="N88" s="75" t="e">
        <f aca="false">IF(N2,IF(B1,BU88,CE88),"")</f>
        <v>#VALUE!</v>
      </c>
      <c r="O88" s="75" t="str">
        <f aca="false">IF(O2,IF(B1,BV88,CF88),"")</f>
        <v/>
      </c>
      <c r="P88" s="75" t="e">
        <f aca="false">IF(P2,IF(B1,BW88,CG88),"")</f>
        <v>#VALUE!</v>
      </c>
      <c r="Q88" s="75" t="e">
        <f aca="false">IF(Q2,IF(B1,BX88,CH88),"")</f>
        <v>#VALUE!</v>
      </c>
      <c r="R88" s="75" t="e">
        <f aca="false">IF(R2,IF(B1,BY88,CI88),"")</f>
        <v>#VALUE!</v>
      </c>
      <c r="S88" s="75" t="str">
        <f aca="false">IF(S2,IF(B1,BZ88,CJ88),"")</f>
        <v/>
      </c>
      <c r="T88" s="75" t="e">
        <f aca="false">IF(T2,IF(B1,CA88,CK88),"")</f>
        <v>#VALUE!</v>
      </c>
      <c r="U88" s="75" t="str">
        <f aca="false">IF(U2,IF(B1,CB88,CL88),"")</f>
        <v/>
      </c>
      <c r="W88" s="75" t="str">
        <f aca="false">IF(W2,IF(B1,CN88,CX88),"")</f>
        <v/>
      </c>
      <c r="X88" s="75" t="e">
        <f aca="false">IF(X2,IF(B1,CO88,CY88),"")</f>
        <v>#VALUE!</v>
      </c>
      <c r="Y88" s="75" t="str">
        <f aca="false">IF(Y2,IF(B1,CP88,CZ88),"")</f>
        <v/>
      </c>
      <c r="Z88" s="75" t="e">
        <f aca="false">IF(Z2,IF(B1,CQ88,DA88),"")</f>
        <v>#VALUE!</v>
      </c>
      <c r="AA88" s="75" t="e">
        <f aca="false">IF(AA2,IF(B1,CR88,DB88),"")</f>
        <v>#VALUE!</v>
      </c>
      <c r="AB88" s="75" t="e">
        <f aca="false">IF(AB2,IF(B1,CS88,DC88),"")</f>
        <v>#VALUE!</v>
      </c>
      <c r="AC88" s="75" t="e">
        <f aca="false">IF(AC2,IF(B1,CT88,DD88),"")</f>
        <v>#VALUE!</v>
      </c>
      <c r="AD88" s="75" t="e">
        <f aca="false">IF(AD2,IF(B1,CU88,DE88),"")</f>
        <v>#VALUE!</v>
      </c>
      <c r="AE88" s="75" t="e">
        <f aca="false">IF(AE2,IF(B1,CV88,DF88),"")</f>
        <v>#VALUE!</v>
      </c>
      <c r="AG88" s="75" t="n">
        <v>0.410583274</v>
      </c>
      <c r="AH88" s="75" t="n">
        <v>133.2882291</v>
      </c>
      <c r="AI88" s="75" t="n">
        <v>0.046110573</v>
      </c>
      <c r="AJ88" s="75" t="n">
        <v>0.070636605</v>
      </c>
      <c r="AK88" s="75" t="n">
        <v>132.7093845</v>
      </c>
      <c r="AL88" s="75" t="n">
        <v>0.046778099</v>
      </c>
      <c r="AM88" s="75" t="n">
        <v>-1.345754408</v>
      </c>
      <c r="AN88" s="75" t="n">
        <v>28.42063744</v>
      </c>
      <c r="AO88" s="75" t="n">
        <v>0.165683945</v>
      </c>
      <c r="AP88" s="75" t="n">
        <v>-0.983086844</v>
      </c>
      <c r="AQ88" s="75" t="n">
        <v>28.83983907</v>
      </c>
      <c r="AR88" s="75" t="n">
        <v>0.18416041</v>
      </c>
      <c r="AS88" s="75" t="n">
        <v>-2.989164598</v>
      </c>
      <c r="AT88" s="75" t="n">
        <v>16.13118532</v>
      </c>
      <c r="AU88" s="75" t="n">
        <v>0.110955478</v>
      </c>
      <c r="AV88" s="75" t="n">
        <v>-2.379756861</v>
      </c>
      <c r="AW88" s="75" t="n">
        <v>16.26284277</v>
      </c>
      <c r="AX88" s="75" t="n">
        <v>0.127169545</v>
      </c>
      <c r="AZ88" s="75" t="n">
        <v>122.022781671711</v>
      </c>
      <c r="BA88" s="75" t="n">
        <v>123.403902393767</v>
      </c>
      <c r="BB88" s="75" t="n">
        <v>125.548502123426</v>
      </c>
      <c r="BC88" s="75" t="n">
        <v>129.180742641785</v>
      </c>
      <c r="BD88" s="75" t="n">
        <v>133.2882291</v>
      </c>
      <c r="BE88" s="75" t="n">
        <v>137.471706976402</v>
      </c>
      <c r="BF88" s="75" t="n">
        <v>141.302291711792</v>
      </c>
      <c r="BG88" s="75" t="n">
        <v>143.62447540466</v>
      </c>
      <c r="BH88" s="75" t="n">
        <v>145.144538839441</v>
      </c>
      <c r="BJ88" s="75" t="n">
        <v>121.499140739297</v>
      </c>
      <c r="BK88" s="75" t="n">
        <v>122.855476778936</v>
      </c>
      <c r="BL88" s="75" t="n">
        <v>124.971514224019</v>
      </c>
      <c r="BM88" s="75" t="n">
        <v>128.583062841103</v>
      </c>
      <c r="BN88" s="75" t="n">
        <v>132.7093845</v>
      </c>
      <c r="BO88" s="75" t="n">
        <v>136.958491755728</v>
      </c>
      <c r="BP88" s="75" t="n">
        <v>140.890590291691</v>
      </c>
      <c r="BQ88" s="75" t="n">
        <v>143.293710847602</v>
      </c>
      <c r="BR88" s="75" t="n">
        <v>144.874718002898</v>
      </c>
      <c r="BT88" s="75" t="n">
        <v>21.9087273825921</v>
      </c>
      <c r="BU88" s="75" t="n">
        <v>22.5323049207818</v>
      </c>
      <c r="BV88" s="75" t="n">
        <v>23.5788534352751</v>
      </c>
      <c r="BW88" s="75" t="n">
        <v>25.6106692429453</v>
      </c>
      <c r="BX88" s="75" t="n">
        <v>28.42063744</v>
      </c>
      <c r="BY88" s="75" t="n">
        <v>32.0796396553988</v>
      </c>
      <c r="BZ88" s="75" t="n">
        <v>36.4949910329026</v>
      </c>
      <c r="CA88" s="75" t="n">
        <v>39.9098685550156</v>
      </c>
      <c r="CB88" s="75" t="n">
        <v>42.5666506755223</v>
      </c>
      <c r="CD88" s="75" t="n">
        <v>21.4058930730873</v>
      </c>
      <c r="CE88" s="75" t="n">
        <v>22.1227742299251</v>
      </c>
      <c r="CF88" s="75" t="n">
        <v>23.3247125727264</v>
      </c>
      <c r="CG88" s="75" t="n">
        <v>25.6504639229217</v>
      </c>
      <c r="CH88" s="75" t="n">
        <v>28.83983907</v>
      </c>
      <c r="CI88" s="75" t="n">
        <v>32.9251325594259</v>
      </c>
      <c r="CJ88" s="75" t="n">
        <v>37.7237636589662</v>
      </c>
      <c r="CK88" s="75" t="n">
        <v>41.3208753240242</v>
      </c>
      <c r="CL88" s="75" t="n">
        <v>44.0448041110789</v>
      </c>
      <c r="CN88" s="75" t="n">
        <v>13.716241039989</v>
      </c>
      <c r="CO88" s="75" t="n">
        <v>13.9447635815224</v>
      </c>
      <c r="CP88" s="75" t="n">
        <v>14.3286159228796</v>
      </c>
      <c r="CQ88" s="75" t="n">
        <v>15.0776920958886</v>
      </c>
      <c r="CR88" s="75" t="n">
        <v>16.13118532</v>
      </c>
      <c r="CS88" s="75" t="n">
        <v>17.5572595125029</v>
      </c>
      <c r="CT88" s="75" t="n">
        <v>18.5722162132304</v>
      </c>
      <c r="CU88" s="75" t="n">
        <v>21.0013848265711</v>
      </c>
      <c r="CV88" s="75" t="n">
        <v>26.4355093323894</v>
      </c>
      <c r="CX88" s="75" t="n">
        <v>13.4577208776647</v>
      </c>
      <c r="CY88" s="75" t="n">
        <v>13.7236774523696</v>
      </c>
      <c r="CZ88" s="75" t="n">
        <v>14.170460923204</v>
      </c>
      <c r="DA88" s="75" t="n">
        <v>15.0417285552872</v>
      </c>
      <c r="DB88" s="75" t="n">
        <v>16.262842771</v>
      </c>
      <c r="DC88" s="75" t="n">
        <v>17.9003691989749</v>
      </c>
      <c r="DD88" s="75" t="n">
        <v>19.0495206280134</v>
      </c>
      <c r="DE88" s="75" t="n">
        <v>21.7213288497094</v>
      </c>
      <c r="DF88" s="75" t="n">
        <v>27.1258400016203</v>
      </c>
    </row>
    <row r="89" customFormat="false" ht="12.75" hidden="false" customHeight="false" outlineLevel="0" collapsed="false">
      <c r="A89" s="75" t="n">
        <v>9.04166666666667</v>
      </c>
      <c r="C89" s="75" t="str">
        <f aca="false">IF(C2,IF(B1,AZ89,BJ89),"")</f>
        <v/>
      </c>
      <c r="D89" s="75" t="e">
        <f aca="false">IF(D2,IF(B1,BA89,BK89),"")</f>
        <v>#VALUE!</v>
      </c>
      <c r="E89" s="75" t="str">
        <f aca="false">IF(E2,IF(B1,BB89,BL89),"")</f>
        <v/>
      </c>
      <c r="F89" s="75" t="e">
        <f aca="false">IF(F2,IF(B1,BC89,BM89),"")</f>
        <v>#VALUE!</v>
      </c>
      <c r="G89" s="75" t="e">
        <f aca="false">IF(G2,IF(B1,BD89,BN89),"")</f>
        <v>#VALUE!</v>
      </c>
      <c r="H89" s="75" t="e">
        <f aca="false">IF(H2,IF(B1,BE89,BO89),"")</f>
        <v>#VALUE!</v>
      </c>
      <c r="I89" s="75" t="str">
        <f aca="false">IF(I2,IF(B1,BF89,BP89),"")</f>
        <v/>
      </c>
      <c r="J89" s="75" t="e">
        <f aca="false">IF(J2,IF(B1,BG89,BQ89),"")</f>
        <v>#VALUE!</v>
      </c>
      <c r="K89" s="75" t="str">
        <f aca="false">IF(K2,IF(B1,BH89,BR89),"")</f>
        <v/>
      </c>
      <c r="M89" s="75" t="str">
        <f aca="false">IF(M2,IF(B1,BT89,CD89),"")</f>
        <v/>
      </c>
      <c r="N89" s="75" t="e">
        <f aca="false">IF(N2,IF(B1,BU89,CE89),"")</f>
        <v>#VALUE!</v>
      </c>
      <c r="O89" s="75" t="str">
        <f aca="false">IF(O2,IF(B1,BV89,CF89),"")</f>
        <v/>
      </c>
      <c r="P89" s="75" t="e">
        <f aca="false">IF(P2,IF(B1,BW89,CG89),"")</f>
        <v>#VALUE!</v>
      </c>
      <c r="Q89" s="75" t="e">
        <f aca="false">IF(Q2,IF(B1,BX89,CH89),"")</f>
        <v>#VALUE!</v>
      </c>
      <c r="R89" s="75" t="e">
        <f aca="false">IF(R2,IF(B1,BY89,CI89),"")</f>
        <v>#VALUE!</v>
      </c>
      <c r="S89" s="75" t="str">
        <f aca="false">IF(S2,IF(B1,BZ89,CJ89),"")</f>
        <v/>
      </c>
      <c r="T89" s="75" t="e">
        <f aca="false">IF(T2,IF(B1,CA89,CK89),"")</f>
        <v>#VALUE!</v>
      </c>
      <c r="U89" s="75" t="str">
        <f aca="false">IF(U2,IF(B1,CB89,CL89),"")</f>
        <v/>
      </c>
      <c r="W89" s="75" t="str">
        <f aca="false">IF(W2,IF(B1,CN89,CX89),"")</f>
        <v/>
      </c>
      <c r="X89" s="75" t="e">
        <f aca="false">IF(X2,IF(B1,CO89,CY89),"")</f>
        <v>#VALUE!</v>
      </c>
      <c r="Y89" s="75" t="str">
        <f aca="false">IF(Y2,IF(B1,CP89,CZ89),"")</f>
        <v/>
      </c>
      <c r="Z89" s="75" t="e">
        <f aca="false">IF(Z2,IF(B1,CQ89,DA89),"")</f>
        <v>#VALUE!</v>
      </c>
      <c r="AA89" s="75" t="e">
        <f aca="false">IF(AA2,IF(B1,CR89,DB89),"")</f>
        <v>#VALUE!</v>
      </c>
      <c r="AB89" s="75" t="e">
        <f aca="false">IF(AB2,IF(B1,CS89,DC89),"")</f>
        <v>#VALUE!</v>
      </c>
      <c r="AC89" s="75" t="e">
        <f aca="false">IF(AC2,IF(B1,CT89,DD89),"")</f>
        <v>#VALUE!</v>
      </c>
      <c r="AD89" s="75" t="e">
        <f aca="false">IF(AD2,IF(B1,CU89,DE89),"")</f>
        <v>#VALUE!</v>
      </c>
      <c r="AE89" s="75" t="e">
        <f aca="false">IF(AE2,IF(B1,CV89,DF89),"")</f>
        <v>#VALUE!</v>
      </c>
      <c r="AG89" s="75" t="n">
        <v>0.415687443</v>
      </c>
      <c r="AH89" s="75" t="n">
        <v>133.7344759</v>
      </c>
      <c r="AI89" s="75" t="n">
        <v>0.046217028</v>
      </c>
      <c r="AJ89" s="75" t="n">
        <v>0.08414848</v>
      </c>
      <c r="AK89" s="75" t="n">
        <v>133.1303527</v>
      </c>
      <c r="AL89" s="75" t="n">
        <v>0.04688401</v>
      </c>
      <c r="AM89" s="75" t="n">
        <v>-1.339405453</v>
      </c>
      <c r="AN89" s="75" t="n">
        <v>28.68130005</v>
      </c>
      <c r="AO89" s="75" t="n">
        <v>0.166659247</v>
      </c>
      <c r="AP89" s="75" t="n">
        <v>-0.970685789</v>
      </c>
      <c r="AQ89" s="75" t="n">
        <v>29.14291171</v>
      </c>
      <c r="AR89" s="75" t="n">
        <v>0.185201039</v>
      </c>
      <c r="AS89" s="75" t="n">
        <v>-2.971148225</v>
      </c>
      <c r="AT89" s="75" t="n">
        <v>16.16712234</v>
      </c>
      <c r="AU89" s="75" t="n">
        <v>0.111720691</v>
      </c>
      <c r="AV89" s="75" t="n">
        <v>-2.360920527</v>
      </c>
      <c r="AW89" s="75" t="n">
        <v>16.30609316</v>
      </c>
      <c r="AX89" s="75" t="n">
        <v>0.128013515</v>
      </c>
      <c r="AZ89" s="75" t="n">
        <v>122.403417094081</v>
      </c>
      <c r="BA89" s="75" t="n">
        <v>123.792775195887</v>
      </c>
      <c r="BB89" s="75" t="n">
        <v>125.950058737413</v>
      </c>
      <c r="BC89" s="75" t="n">
        <v>129.60348385796</v>
      </c>
      <c r="BD89" s="75" t="n">
        <v>133.7344759</v>
      </c>
      <c r="BE89" s="75" t="n">
        <v>137.94140292018</v>
      </c>
      <c r="BF89" s="75" t="n">
        <v>141.793024920724</v>
      </c>
      <c r="BG89" s="75" t="n">
        <v>144.127760480887</v>
      </c>
      <c r="BH89" s="75" t="n">
        <v>145.65595804211</v>
      </c>
      <c r="BJ89" s="75" t="n">
        <v>121.853660316194</v>
      </c>
      <c r="BK89" s="75" t="n">
        <v>123.218611004179</v>
      </c>
      <c r="BL89" s="75" t="n">
        <v>125.347773266608</v>
      </c>
      <c r="BM89" s="75" t="n">
        <v>128.980832814384</v>
      </c>
      <c r="BN89" s="75" t="n">
        <v>133.1303527</v>
      </c>
      <c r="BO89" s="75" t="n">
        <v>137.401806597431</v>
      </c>
      <c r="BP89" s="75" t="n">
        <v>141.353187900515</v>
      </c>
      <c r="BQ89" s="75" t="n">
        <v>143.767431635501</v>
      </c>
      <c r="BR89" s="75" t="n">
        <v>145.355482936039</v>
      </c>
      <c r="BT89" s="75" t="n">
        <v>22.0768531132969</v>
      </c>
      <c r="BU89" s="75" t="n">
        <v>22.7087610687358</v>
      </c>
      <c r="BV89" s="75" t="n">
        <v>23.7695529898619</v>
      </c>
      <c r="BW89" s="75" t="n">
        <v>25.8299324208302</v>
      </c>
      <c r="BX89" s="75" t="n">
        <v>28.68130005</v>
      </c>
      <c r="BY89" s="75" t="n">
        <v>32.3973362548939</v>
      </c>
      <c r="BZ89" s="75" t="n">
        <v>36.8859604200302</v>
      </c>
      <c r="CA89" s="75" t="n">
        <v>40.3606886184245</v>
      </c>
      <c r="CB89" s="75" t="n">
        <v>43.0658866665156</v>
      </c>
      <c r="CD89" s="75" t="n">
        <v>21.588366338926</v>
      </c>
      <c r="CE89" s="75" t="n">
        <v>22.3167716675745</v>
      </c>
      <c r="CF89" s="75" t="n">
        <v>23.538129776577</v>
      </c>
      <c r="CG89" s="75" t="n">
        <v>25.9016688800367</v>
      </c>
      <c r="CH89" s="75" t="n">
        <v>29.14291171</v>
      </c>
      <c r="CI89" s="75" t="n">
        <v>33.2939307457179</v>
      </c>
      <c r="CJ89" s="75" t="n">
        <v>38.1676239168854</v>
      </c>
      <c r="CK89" s="75" t="n">
        <v>41.8188452420846</v>
      </c>
      <c r="CL89" s="75" t="n">
        <v>44.5822559801002</v>
      </c>
      <c r="CN89" s="75" t="n">
        <v>13.731816752012</v>
      </c>
      <c r="CO89" s="75" t="n">
        <v>13.9621188967504</v>
      </c>
      <c r="CP89" s="75" t="n">
        <v>14.3490300932505</v>
      </c>
      <c r="CQ89" s="75" t="n">
        <v>15.1043255516647</v>
      </c>
      <c r="CR89" s="75" t="n">
        <v>16.16712234</v>
      </c>
      <c r="CS89" s="75" t="n">
        <v>17.6068284790632</v>
      </c>
      <c r="CT89" s="75" t="n">
        <v>18.6322222313929</v>
      </c>
      <c r="CU89" s="75" t="n">
        <v>21.0889274709407</v>
      </c>
      <c r="CV89" s="75" t="n">
        <v>26.5989316898174</v>
      </c>
      <c r="CX89" s="75" t="n">
        <v>13.4759004621854</v>
      </c>
      <c r="CY89" s="75" t="n">
        <v>13.7441265606375</v>
      </c>
      <c r="CZ89" s="75" t="n">
        <v>14.1947801299903</v>
      </c>
      <c r="DA89" s="75" t="n">
        <v>15.0737830984476</v>
      </c>
      <c r="DB89" s="75" t="n">
        <v>16.306093162</v>
      </c>
      <c r="DC89" s="75" t="n">
        <v>17.9591209247077</v>
      </c>
      <c r="DD89" s="75" t="n">
        <v>19.1193731650355</v>
      </c>
      <c r="DE89" s="75" t="n">
        <v>21.8172542988658</v>
      </c>
      <c r="DF89" s="75" t="n">
        <v>27.2726776580662</v>
      </c>
    </row>
    <row r="90" customFormat="false" ht="12.75" hidden="false" customHeight="false" outlineLevel="0" collapsed="false">
      <c r="A90" s="75" t="n">
        <v>9.125</v>
      </c>
      <c r="C90" s="75" t="str">
        <f aca="false">IF(C2,IF(B1,AZ90,BJ90),"")</f>
        <v/>
      </c>
      <c r="D90" s="75" t="e">
        <f aca="false">IF(D2,IF(B1,BA90,BK90),"")</f>
        <v>#VALUE!</v>
      </c>
      <c r="E90" s="75" t="str">
        <f aca="false">IF(E2,IF(B1,BB90,BL90),"")</f>
        <v/>
      </c>
      <c r="F90" s="75" t="e">
        <f aca="false">IF(F2,IF(B1,BC90,BM90),"")</f>
        <v>#VALUE!</v>
      </c>
      <c r="G90" s="75" t="e">
        <f aca="false">IF(G2,IF(B1,BD90,BN90),"")</f>
        <v>#VALUE!</v>
      </c>
      <c r="H90" s="75" t="e">
        <f aca="false">IF(H2,IF(B1,BE90,BO90),"")</f>
        <v>#VALUE!</v>
      </c>
      <c r="I90" s="75" t="str">
        <f aca="false">IF(I2,IF(B1,BF90,BP90),"")</f>
        <v/>
      </c>
      <c r="J90" s="75" t="e">
        <f aca="false">IF(J2,IF(B1,BG90,BQ90),"")</f>
        <v>#VALUE!</v>
      </c>
      <c r="K90" s="75" t="str">
        <f aca="false">IF(K2,IF(B1,BH90,BR90),"")</f>
        <v/>
      </c>
      <c r="M90" s="75" t="str">
        <f aca="false">IF(M2,IF(B1,BT90,CD90),"")</f>
        <v/>
      </c>
      <c r="N90" s="75" t="e">
        <f aca="false">IF(N2,IF(B1,BU90,CE90),"")</f>
        <v>#VALUE!</v>
      </c>
      <c r="O90" s="75" t="str">
        <f aca="false">IF(O2,IF(B1,BV90,CF90),"")</f>
        <v/>
      </c>
      <c r="P90" s="75" t="e">
        <f aca="false">IF(P2,IF(B1,BW90,CG90),"")</f>
        <v>#VALUE!</v>
      </c>
      <c r="Q90" s="75" t="e">
        <f aca="false">IF(Q2,IF(B1,BX90,CH90),"")</f>
        <v>#VALUE!</v>
      </c>
      <c r="R90" s="75" t="e">
        <f aca="false">IF(R2,IF(B1,BY90,CI90),"")</f>
        <v>#VALUE!</v>
      </c>
      <c r="S90" s="75" t="str">
        <f aca="false">IF(S2,IF(B1,BZ90,CJ90),"")</f>
        <v/>
      </c>
      <c r="T90" s="75" t="e">
        <f aca="false">IF(T2,IF(B1,CA90,CK90),"")</f>
        <v>#VALUE!</v>
      </c>
      <c r="U90" s="75" t="str">
        <f aca="false">IF(U2,IF(B1,CB90,CL90),"")</f>
        <v/>
      </c>
      <c r="W90" s="75" t="str">
        <f aca="false">IF(W2,IF(B1,CN90,CX90),"")</f>
        <v/>
      </c>
      <c r="X90" s="75" t="e">
        <f aca="false">IF(X2,IF(B1,CO90,CY90),"")</f>
        <v>#VALUE!</v>
      </c>
      <c r="Y90" s="75" t="str">
        <f aca="false">IF(Y2,IF(B1,CP90,CZ90),"")</f>
        <v/>
      </c>
      <c r="Z90" s="75" t="e">
        <f aca="false">IF(Z2,IF(B1,CQ90,DA90),"")</f>
        <v>#VALUE!</v>
      </c>
      <c r="AA90" s="75" t="e">
        <f aca="false">IF(AA2,IF(B1,CR90,DB90),"")</f>
        <v>#VALUE!</v>
      </c>
      <c r="AB90" s="75" t="e">
        <f aca="false">IF(AB2,IF(B1,CS90,DC90),"")</f>
        <v>#VALUE!</v>
      </c>
      <c r="AC90" s="75" t="e">
        <f aca="false">IF(AC2,IF(B1,CT90,DD90),"")</f>
        <v>#VALUE!</v>
      </c>
      <c r="AD90" s="75" t="e">
        <f aca="false">IF(AD2,IF(B1,CU90,DE90),"")</f>
        <v>#VALUE!</v>
      </c>
      <c r="AE90" s="75" t="e">
        <f aca="false">IF(AE2,IF(B1,CV90,DF90),"")</f>
        <v>#VALUE!</v>
      </c>
      <c r="AG90" s="75" t="n">
        <v>0.421767514</v>
      </c>
      <c r="AH90" s="75" t="n">
        <v>134.1768801</v>
      </c>
      <c r="AI90" s="75" t="n">
        <v>0.04632579</v>
      </c>
      <c r="AJ90" s="75" t="n">
        <v>0.097729873</v>
      </c>
      <c r="AK90" s="75" t="n">
        <v>133.5492749</v>
      </c>
      <c r="AL90" s="75" t="n">
        <v>0.046996769</v>
      </c>
      <c r="AM90" s="75" t="n">
        <v>-1.332188093</v>
      </c>
      <c r="AN90" s="75" t="n">
        <v>28.94530029</v>
      </c>
      <c r="AO90" s="75" t="n">
        <v>0.167647017</v>
      </c>
      <c r="AP90" s="75" t="n">
        <v>-0.958529157</v>
      </c>
      <c r="AQ90" s="75" t="n">
        <v>29.44980208</v>
      </c>
      <c r="AR90" s="75" t="n">
        <v>0.186225287</v>
      </c>
      <c r="AS90" s="75" t="n">
        <v>-2.953208047</v>
      </c>
      <c r="AT90" s="75" t="n">
        <v>16.20371168</v>
      </c>
      <c r="AU90" s="75" t="n">
        <v>0.112477059</v>
      </c>
      <c r="AV90" s="75" t="n">
        <v>-2.342557728</v>
      </c>
      <c r="AW90" s="75" t="n">
        <v>16.34987759</v>
      </c>
      <c r="AX90" s="75" t="n">
        <v>0.128844639</v>
      </c>
      <c r="AZ90" s="75" t="n">
        <v>122.779298264906</v>
      </c>
      <c r="BA90" s="75" t="n">
        <v>124.177059520916</v>
      </c>
      <c r="BB90" s="75" t="n">
        <v>126.347254110127</v>
      </c>
      <c r="BC90" s="75" t="n">
        <v>130.022165625137</v>
      </c>
      <c r="BD90" s="75" t="n">
        <v>134.1768801</v>
      </c>
      <c r="BE90" s="75" t="n">
        <v>138.407343257954</v>
      </c>
      <c r="BF90" s="75" t="n">
        <v>142.279965404087</v>
      </c>
      <c r="BG90" s="75" t="n">
        <v>144.627176654473</v>
      </c>
      <c r="BH90" s="75" t="n">
        <v>146.1634367416</v>
      </c>
      <c r="BJ90" s="75" t="n">
        <v>122.204429276363</v>
      </c>
      <c r="BK90" s="75" t="n">
        <v>123.578208363135</v>
      </c>
      <c r="BL90" s="75" t="n">
        <v>125.720824571243</v>
      </c>
      <c r="BM90" s="75" t="n">
        <v>129.37594511114</v>
      </c>
      <c r="BN90" s="75" t="n">
        <v>133.5492749</v>
      </c>
      <c r="BO90" s="75" t="n">
        <v>137.843688338834</v>
      </c>
      <c r="BP90" s="75" t="n">
        <v>141.814905886272</v>
      </c>
      <c r="BQ90" s="75" t="n">
        <v>144.240605261112</v>
      </c>
      <c r="BR90" s="75" t="n">
        <v>145.835917245507</v>
      </c>
      <c r="BT90" s="75" t="n">
        <v>22.2459929283294</v>
      </c>
      <c r="BU90" s="75" t="n">
        <v>22.8864771000559</v>
      </c>
      <c r="BV90" s="75" t="n">
        <v>23.9619167219706</v>
      </c>
      <c r="BW90" s="75" t="n">
        <v>26.0516070806494</v>
      </c>
      <c r="BX90" s="75" t="n">
        <v>28.94530029</v>
      </c>
      <c r="BY90" s="75" t="n">
        <v>32.7193335035835</v>
      </c>
      <c r="BZ90" s="75" t="n">
        <v>37.2819342460126</v>
      </c>
      <c r="CA90" s="75" t="n">
        <v>40.8166511531102</v>
      </c>
      <c r="CB90" s="75" t="n">
        <v>43.5700973716581</v>
      </c>
      <c r="CD90" s="75" t="n">
        <v>21.7733768909671</v>
      </c>
      <c r="CE90" s="75" t="n">
        <v>22.513433882068</v>
      </c>
      <c r="CF90" s="75" t="n">
        <v>23.7544248442014</v>
      </c>
      <c r="CG90" s="75" t="n">
        <v>26.1561579246854</v>
      </c>
      <c r="CH90" s="75" t="n">
        <v>29.44980208</v>
      </c>
      <c r="CI90" s="75" t="n">
        <v>33.6671723999235</v>
      </c>
      <c r="CJ90" s="75" t="n">
        <v>38.61655976947</v>
      </c>
      <c r="CK90" s="75" t="n">
        <v>42.3222851590271</v>
      </c>
      <c r="CL90" s="75" t="n">
        <v>45.1254309977289</v>
      </c>
      <c r="CN90" s="75" t="n">
        <v>13.7480147005471</v>
      </c>
      <c r="CO90" s="75" t="n">
        <v>13.9801029678498</v>
      </c>
      <c r="CP90" s="75" t="n">
        <v>14.3700824828439</v>
      </c>
      <c r="CQ90" s="75" t="n">
        <v>15.1316096764242</v>
      </c>
      <c r="CR90" s="75" t="n">
        <v>16.20371168</v>
      </c>
      <c r="CS90" s="75" t="n">
        <v>17.6570156403128</v>
      </c>
      <c r="CT90" s="75" t="n">
        <v>18.6927912876843</v>
      </c>
      <c r="CU90" s="75" t="n">
        <v>21.1767702504067</v>
      </c>
      <c r="CV90" s="75" t="n">
        <v>26.7611332196975</v>
      </c>
      <c r="CX90" s="75" t="n">
        <v>13.4946979650548</v>
      </c>
      <c r="CY90" s="75" t="n">
        <v>13.765186201878</v>
      </c>
      <c r="CZ90" s="75" t="n">
        <v>14.2196972596652</v>
      </c>
      <c r="DA90" s="75" t="n">
        <v>15.1064100704098</v>
      </c>
      <c r="DB90" s="75" t="n">
        <v>16.349877586</v>
      </c>
      <c r="DC90" s="75" t="n">
        <v>18.0183484246614</v>
      </c>
      <c r="DD90" s="75" t="n">
        <v>19.1896545283705</v>
      </c>
      <c r="DE90" s="75" t="n">
        <v>21.9134740160817</v>
      </c>
      <c r="DF90" s="75" t="n">
        <v>27.4193932696313</v>
      </c>
    </row>
    <row r="91" customFormat="false" ht="12.75" hidden="false" customHeight="false" outlineLevel="0" collapsed="false">
      <c r="A91" s="75" t="n">
        <v>9.20833333333333</v>
      </c>
      <c r="C91" s="75" t="str">
        <f aca="false">IF(C2,IF(B1,AZ91,BJ91),"")</f>
        <v/>
      </c>
      <c r="D91" s="75" t="e">
        <f aca="false">IF(D2,IF(B1,BA91,BK91),"")</f>
        <v>#VALUE!</v>
      </c>
      <c r="E91" s="75" t="str">
        <f aca="false">IF(E2,IF(B1,BB91,BL91),"")</f>
        <v/>
      </c>
      <c r="F91" s="75" t="e">
        <f aca="false">IF(F2,IF(B1,BC91,BM91),"")</f>
        <v>#VALUE!</v>
      </c>
      <c r="G91" s="75" t="e">
        <f aca="false">IF(G2,IF(B1,BD91,BN91),"")</f>
        <v>#VALUE!</v>
      </c>
      <c r="H91" s="75" t="e">
        <f aca="false">IF(H2,IF(B1,BE91,BO91),"")</f>
        <v>#VALUE!</v>
      </c>
      <c r="I91" s="75" t="str">
        <f aca="false">IF(I2,IF(B1,BF91,BP91),"")</f>
        <v/>
      </c>
      <c r="J91" s="75" t="e">
        <f aca="false">IF(J2,IF(B1,BG91,BQ91),"")</f>
        <v>#VALUE!</v>
      </c>
      <c r="K91" s="75" t="str">
        <f aca="false">IF(K2,IF(B1,BH91,BR91),"")</f>
        <v/>
      </c>
      <c r="M91" s="75" t="str">
        <f aca="false">IF(M2,IF(B1,BT91,CD91),"")</f>
        <v/>
      </c>
      <c r="N91" s="75" t="e">
        <f aca="false">IF(N2,IF(B1,BU91,CE91),"")</f>
        <v>#VALUE!</v>
      </c>
      <c r="O91" s="75" t="str">
        <f aca="false">IF(O2,IF(B1,BV91,CF91),"")</f>
        <v/>
      </c>
      <c r="P91" s="75" t="e">
        <f aca="false">IF(P2,IF(B1,BW91,CG91),"")</f>
        <v>#VALUE!</v>
      </c>
      <c r="Q91" s="75" t="e">
        <f aca="false">IF(Q2,IF(B1,BX91,CH91),"")</f>
        <v>#VALUE!</v>
      </c>
      <c r="R91" s="75" t="e">
        <f aca="false">IF(R2,IF(B1,BY91,CI91),"")</f>
        <v>#VALUE!</v>
      </c>
      <c r="S91" s="75" t="str">
        <f aca="false">IF(S2,IF(B1,BZ91,CJ91),"")</f>
        <v/>
      </c>
      <c r="T91" s="75" t="e">
        <f aca="false">IF(T2,IF(B1,CA91,CK91),"")</f>
        <v>#VALUE!</v>
      </c>
      <c r="U91" s="75" t="str">
        <f aca="false">IF(U2,IF(B1,CB91,CL91),"")</f>
        <v/>
      </c>
      <c r="W91" s="75" t="str">
        <f aca="false">IF(W2,IF(B1,CN91,CX91),"")</f>
        <v/>
      </c>
      <c r="X91" s="75" t="e">
        <f aca="false">IF(X2,IF(B1,CO91,CY91),"")</f>
        <v>#VALUE!</v>
      </c>
      <c r="Y91" s="75" t="str">
        <f aca="false">IF(Y2,IF(B1,CP91,CZ91),"")</f>
        <v/>
      </c>
      <c r="Z91" s="75" t="e">
        <f aca="false">IF(Z2,IF(B1,CQ91,DA91),"")</f>
        <v>#VALUE!</v>
      </c>
      <c r="AA91" s="75" t="e">
        <f aca="false">IF(AA2,IF(B1,CR91,DB91),"")</f>
        <v>#VALUE!</v>
      </c>
      <c r="AB91" s="75" t="e">
        <f aca="false">IF(AB2,IF(B1,CS91,DC91),"")</f>
        <v>#VALUE!</v>
      </c>
      <c r="AC91" s="75" t="e">
        <f aca="false">IF(AC2,IF(B1,CT91,DD91),"")</f>
        <v>#VALUE!</v>
      </c>
      <c r="AD91" s="75" t="e">
        <f aca="false">IF(AD2,IF(B1,CU91,DE91),"")</f>
        <v>#VALUE!</v>
      </c>
      <c r="AE91" s="75" t="e">
        <f aca="false">IF(AE2,IF(B1,CV91,DF91),"")</f>
        <v>#VALUE!</v>
      </c>
      <c r="AG91" s="75" t="n">
        <v>0.428662551</v>
      </c>
      <c r="AH91" s="75" t="n">
        <v>134.6155076</v>
      </c>
      <c r="AI91" s="75" t="n">
        <v>0.046436662</v>
      </c>
      <c r="AJ91" s="75" t="n">
        <v>0.111452039</v>
      </c>
      <c r="AK91" s="75" t="n">
        <v>133.9667073</v>
      </c>
      <c r="AL91" s="75" t="n">
        <v>0.047116633</v>
      </c>
      <c r="AM91" s="75" t="n">
        <v>-1.324137479</v>
      </c>
      <c r="AN91" s="75" t="n">
        <v>29.21270645</v>
      </c>
      <c r="AO91" s="75" t="n">
        <v>0.168646104</v>
      </c>
      <c r="AP91" s="75" t="n">
        <v>-0.946640568</v>
      </c>
      <c r="AQ91" s="75" t="n">
        <v>29.76048479</v>
      </c>
      <c r="AR91" s="75" t="n">
        <v>0.187231416</v>
      </c>
      <c r="AS91" s="75" t="n">
        <v>-2.935363951</v>
      </c>
      <c r="AT91" s="75" t="n">
        <v>16.24094239</v>
      </c>
      <c r="AU91" s="75" t="n">
        <v>0.1132242</v>
      </c>
      <c r="AV91" s="75" t="n">
        <v>-2.324663326</v>
      </c>
      <c r="AW91" s="75" t="n">
        <v>16.39418118</v>
      </c>
      <c r="AX91" s="75" t="n">
        <v>0.129662637</v>
      </c>
      <c r="AZ91" s="75" t="n">
        <v>123.150596065368</v>
      </c>
      <c r="BA91" s="75" t="n">
        <v>124.55690636331</v>
      </c>
      <c r="BB91" s="75" t="n">
        <v>126.740212237981</v>
      </c>
      <c r="BC91" s="75" t="n">
        <v>130.436876998719</v>
      </c>
      <c r="BD91" s="75" t="n">
        <v>134.6155076</v>
      </c>
      <c r="BE91" s="75" t="n">
        <v>138.869588164468</v>
      </c>
      <c r="BF91" s="75" t="n">
        <v>142.76318390106</v>
      </c>
      <c r="BG91" s="75" t="n">
        <v>145.12280842284</v>
      </c>
      <c r="BH91" s="75" t="n">
        <v>146.667071445642</v>
      </c>
      <c r="BJ91" s="75" t="n">
        <v>122.551841875286</v>
      </c>
      <c r="BK91" s="75" t="n">
        <v>123.934686789507</v>
      </c>
      <c r="BL91" s="75" t="n">
        <v>126.091120755995</v>
      </c>
      <c r="BM91" s="75" t="n">
        <v>129.768905222171</v>
      </c>
      <c r="BN91" s="75" t="n">
        <v>133.9667073</v>
      </c>
      <c r="BO91" s="75" t="n">
        <v>138.284734677613</v>
      </c>
      <c r="BP91" s="75" t="n">
        <v>142.276370746092</v>
      </c>
      <c r="BQ91" s="75" t="n">
        <v>144.713871315025</v>
      </c>
      <c r="BR91" s="75" t="n">
        <v>146.316667282646</v>
      </c>
      <c r="BT91" s="75" t="n">
        <v>22.4162030292933</v>
      </c>
      <c r="BU91" s="75" t="n">
        <v>23.065511297571</v>
      </c>
      <c r="BV91" s="75" t="n">
        <v>24.1560061276213</v>
      </c>
      <c r="BW91" s="75" t="n">
        <v>26.2757595148114</v>
      </c>
      <c r="BX91" s="75" t="n">
        <v>29.21270645</v>
      </c>
      <c r="BY91" s="75" t="n">
        <v>33.0456905518592</v>
      </c>
      <c r="BZ91" s="75" t="n">
        <v>37.6829360683191</v>
      </c>
      <c r="CA91" s="75" t="n">
        <v>41.2777284691028</v>
      </c>
      <c r="CB91" s="75" t="n">
        <v>44.0791980708148</v>
      </c>
      <c r="CD91" s="75" t="n">
        <v>21.960989143023</v>
      </c>
      <c r="CE91" s="75" t="n">
        <v>22.7128163793009</v>
      </c>
      <c r="CF91" s="75" t="n">
        <v>23.9736383450326</v>
      </c>
      <c r="CG91" s="75" t="n">
        <v>26.413943064667</v>
      </c>
      <c r="CH91" s="75" t="n">
        <v>29.76048479</v>
      </c>
      <c r="CI91" s="75" t="n">
        <v>34.0447893798008</v>
      </c>
      <c r="CJ91" s="75" t="n">
        <v>39.070463515192</v>
      </c>
      <c r="CK91" s="75" t="n">
        <v>42.8310672724877</v>
      </c>
      <c r="CL91" s="75" t="n">
        <v>45.6741924406778</v>
      </c>
      <c r="CN91" s="75" t="n">
        <v>13.7648332390492</v>
      </c>
      <c r="CO91" s="75" t="n">
        <v>13.9987132691473</v>
      </c>
      <c r="CP91" s="75" t="n">
        <v>14.3917690892096</v>
      </c>
      <c r="CQ91" s="75" t="n">
        <v>15.159537585377</v>
      </c>
      <c r="CR91" s="75" t="n">
        <v>16.24094239</v>
      </c>
      <c r="CS91" s="75" t="n">
        <v>17.7078044475097</v>
      </c>
      <c r="CT91" s="75" t="n">
        <v>18.7539026794584</v>
      </c>
      <c r="CU91" s="75" t="n">
        <v>21.2648811098854</v>
      </c>
      <c r="CV91" s="75" t="n">
        <v>26.92203352935</v>
      </c>
      <c r="CX91" s="75" t="n">
        <v>13.5141073498903</v>
      </c>
      <c r="CY91" s="75" t="n">
        <v>13.786849559691</v>
      </c>
      <c r="CZ91" s="75" t="n">
        <v>14.2452041518119</v>
      </c>
      <c r="DA91" s="75" t="n">
        <v>15.1395985872369</v>
      </c>
      <c r="DB91" s="75" t="n">
        <v>16.39418118</v>
      </c>
      <c r="DC91" s="75" t="n">
        <v>18.0780313802422</v>
      </c>
      <c r="DD91" s="75" t="n">
        <v>19.2603406199689</v>
      </c>
      <c r="DE91" s="75" t="n">
        <v>22.0099558575888</v>
      </c>
      <c r="DF91" s="75" t="n">
        <v>27.5659461560817</v>
      </c>
    </row>
    <row r="92" customFormat="false" ht="12.75" hidden="false" customHeight="false" outlineLevel="0" collapsed="false">
      <c r="A92" s="75" t="n">
        <v>9.29166666666667</v>
      </c>
      <c r="C92" s="75" t="str">
        <f aca="false">IF(C2,IF(B1,AZ92,BJ92),"")</f>
        <v/>
      </c>
      <c r="D92" s="75" t="e">
        <f aca="false">IF(D2,IF(B1,BA92,BK92),"")</f>
        <v>#VALUE!</v>
      </c>
      <c r="E92" s="75" t="str">
        <f aca="false">IF(E2,IF(B1,BB92,BL92),"")</f>
        <v/>
      </c>
      <c r="F92" s="75" t="e">
        <f aca="false">IF(F2,IF(B1,BC92,BM92),"")</f>
        <v>#VALUE!</v>
      </c>
      <c r="G92" s="75" t="e">
        <f aca="false">IF(G2,IF(B1,BD92,BN92),"")</f>
        <v>#VALUE!</v>
      </c>
      <c r="H92" s="75" t="e">
        <f aca="false">IF(H2,IF(B1,BE92,BO92),"")</f>
        <v>#VALUE!</v>
      </c>
      <c r="I92" s="75" t="str">
        <f aca="false">IF(I2,IF(B1,BF92,BP92),"")</f>
        <v/>
      </c>
      <c r="J92" s="75" t="e">
        <f aca="false">IF(J2,IF(B1,BG92,BQ92),"")</f>
        <v>#VALUE!</v>
      </c>
      <c r="K92" s="75" t="str">
        <f aca="false">IF(K2,IF(B1,BH92,BR92),"")</f>
        <v/>
      </c>
      <c r="M92" s="75" t="str">
        <f aca="false">IF(M2,IF(B1,BT92,CD92),"")</f>
        <v/>
      </c>
      <c r="N92" s="75" t="e">
        <f aca="false">IF(N2,IF(B1,BU92,CE92),"")</f>
        <v>#VALUE!</v>
      </c>
      <c r="O92" s="75" t="str">
        <f aca="false">IF(O2,IF(B1,BV92,CF92),"")</f>
        <v/>
      </c>
      <c r="P92" s="75" t="e">
        <f aca="false">IF(P2,IF(B1,BW92,CG92),"")</f>
        <v>#VALUE!</v>
      </c>
      <c r="Q92" s="75" t="e">
        <f aca="false">IF(Q2,IF(B1,BX92,CH92),"")</f>
        <v>#VALUE!</v>
      </c>
      <c r="R92" s="75" t="e">
        <f aca="false">IF(R2,IF(B1,BY92,CI92),"")</f>
        <v>#VALUE!</v>
      </c>
      <c r="S92" s="75" t="str">
        <f aca="false">IF(S2,IF(B1,BZ92,CJ92),"")</f>
        <v/>
      </c>
      <c r="T92" s="75" t="e">
        <f aca="false">IF(T2,IF(B1,CA92,CK92),"")</f>
        <v>#VALUE!</v>
      </c>
      <c r="U92" s="75" t="str">
        <f aca="false">IF(U2,IF(B1,CB92,CL92),"")</f>
        <v/>
      </c>
      <c r="W92" s="75" t="str">
        <f aca="false">IF(W2,IF(B1,CN92,CX92),"")</f>
        <v/>
      </c>
      <c r="X92" s="75" t="e">
        <f aca="false">IF(X2,IF(B1,CO92,CY92),"")</f>
        <v>#VALUE!</v>
      </c>
      <c r="Y92" s="75" t="str">
        <f aca="false">IF(Y2,IF(B1,CP92,CZ92),"")</f>
        <v/>
      </c>
      <c r="Z92" s="75" t="e">
        <f aca="false">IF(Z2,IF(B1,CQ92,DA92),"")</f>
        <v>#VALUE!</v>
      </c>
      <c r="AA92" s="75" t="e">
        <f aca="false">IF(AA2,IF(B1,CR92,DB92),"")</f>
        <v>#VALUE!</v>
      </c>
      <c r="AB92" s="75" t="e">
        <f aca="false">IF(AB2,IF(B1,CS92,DC92),"")</f>
        <v>#VALUE!</v>
      </c>
      <c r="AC92" s="75" t="e">
        <f aca="false">IF(AC2,IF(B1,CT92,DD92),"")</f>
        <v>#VALUE!</v>
      </c>
      <c r="AD92" s="75" t="e">
        <f aca="false">IF(AD2,IF(B1,CU92,DE92),"")</f>
        <v>#VALUE!</v>
      </c>
      <c r="AE92" s="75" t="e">
        <f aca="false">IF(AE2,IF(B1,CV92,DF92),"")</f>
        <v>#VALUE!</v>
      </c>
      <c r="AG92" s="75" t="n">
        <v>0.436206531</v>
      </c>
      <c r="AH92" s="75" t="n">
        <v>135.0504433</v>
      </c>
      <c r="AI92" s="75" t="n">
        <v>0.04654943</v>
      </c>
      <c r="AJ92" s="75" t="n">
        <v>0.125404005</v>
      </c>
      <c r="AK92" s="75" t="n">
        <v>134.3832499</v>
      </c>
      <c r="AL92" s="75" t="n">
        <v>0.047243801</v>
      </c>
      <c r="AM92" s="75" t="n">
        <v>-1.315291073</v>
      </c>
      <c r="AN92" s="75" t="n">
        <v>29.48358527</v>
      </c>
      <c r="AO92" s="75" t="n">
        <v>0.169655235</v>
      </c>
      <c r="AP92" s="75" t="n">
        <v>-0.935042447</v>
      </c>
      <c r="AQ92" s="75" t="n">
        <v>30.0749257</v>
      </c>
      <c r="AR92" s="75" t="n">
        <v>0.188217723</v>
      </c>
      <c r="AS92" s="75" t="n">
        <v>-2.917635157</v>
      </c>
      <c r="AT92" s="75" t="n">
        <v>16.27880346</v>
      </c>
      <c r="AU92" s="75" t="n">
        <v>0.113961734</v>
      </c>
      <c r="AV92" s="75" t="n">
        <v>-2.307240716</v>
      </c>
      <c r="AW92" s="75" t="n">
        <v>16.43898741</v>
      </c>
      <c r="AX92" s="75" t="n">
        <v>0.130467138</v>
      </c>
      <c r="AZ92" s="75" t="n">
        <v>123.517508453906</v>
      </c>
      <c r="BA92" s="75" t="n">
        <v>124.932492275134</v>
      </c>
      <c r="BB92" s="75" t="n">
        <v>127.129080613256</v>
      </c>
      <c r="BC92" s="75" t="n">
        <v>130.847727852788</v>
      </c>
      <c r="BD92" s="75" t="n">
        <v>135.0504433</v>
      </c>
      <c r="BE92" s="75" t="n">
        <v>139.328216246954</v>
      </c>
      <c r="BF92" s="75" t="n">
        <v>143.242770170012</v>
      </c>
      <c r="BG92" s="75" t="n">
        <v>145.614760160962</v>
      </c>
      <c r="BH92" s="75" t="n">
        <v>147.166979303163</v>
      </c>
      <c r="BJ92" s="75" t="n">
        <v>122.896334270505</v>
      </c>
      <c r="BK92" s="75" t="n">
        <v>124.28850755757</v>
      </c>
      <c r="BL92" s="75" t="n">
        <v>126.459159347254</v>
      </c>
      <c r="BM92" s="75" t="n">
        <v>130.160264348456</v>
      </c>
      <c r="BN92" s="75" t="n">
        <v>134.3832499</v>
      </c>
      <c r="BO92" s="75" t="n">
        <v>138.725582084104</v>
      </c>
      <c r="BP92" s="75" t="n">
        <v>142.738240414476</v>
      </c>
      <c r="BQ92" s="75" t="n">
        <v>145.187895106173</v>
      </c>
      <c r="BR92" s="75" t="n">
        <v>146.79840085356</v>
      </c>
      <c r="BT92" s="75" t="n">
        <v>22.5875441319579</v>
      </c>
      <c r="BU92" s="75" t="n">
        <v>23.2459259261466</v>
      </c>
      <c r="BV92" s="75" t="n">
        <v>24.3518857607373</v>
      </c>
      <c r="BW92" s="75" t="n">
        <v>26.5024571870265</v>
      </c>
      <c r="BX92" s="75" t="n">
        <v>29.48358527</v>
      </c>
      <c r="BY92" s="75" t="n">
        <v>33.3764615731776</v>
      </c>
      <c r="BZ92" s="75" t="n">
        <v>38.0889813342263</v>
      </c>
      <c r="CA92" s="75" t="n">
        <v>41.7438839393652</v>
      </c>
      <c r="CB92" s="75" t="n">
        <v>44.5930959915698</v>
      </c>
      <c r="CD92" s="75" t="n">
        <v>22.1512638943509</v>
      </c>
      <c r="CE92" s="75" t="n">
        <v>22.9149705274324</v>
      </c>
      <c r="CF92" s="75" t="n">
        <v>24.1958058363024</v>
      </c>
      <c r="CG92" s="75" t="n">
        <v>26.675029645469</v>
      </c>
      <c r="CH92" s="75" t="n">
        <v>30.0749257</v>
      </c>
      <c r="CI92" s="75" t="n">
        <v>34.4267025474541</v>
      </c>
      <c r="CJ92" s="75" t="n">
        <v>39.5292145306086</v>
      </c>
      <c r="CK92" s="75" t="n">
        <v>43.3450498998568</v>
      </c>
      <c r="CL92" s="75" t="n">
        <v>46.2283892126114</v>
      </c>
      <c r="CN92" s="75" t="n">
        <v>13.7822708431537</v>
      </c>
      <c r="CO92" s="75" t="n">
        <v>14.0179473784405</v>
      </c>
      <c r="CP92" s="75" t="n">
        <v>14.4140859817037</v>
      </c>
      <c r="CQ92" s="75" t="n">
        <v>15.1881024052525</v>
      </c>
      <c r="CR92" s="75" t="n">
        <v>16.27880346</v>
      </c>
      <c r="CS92" s="75" t="n">
        <v>17.7591782536213</v>
      </c>
      <c r="CT92" s="75" t="n">
        <v>18.8155356520848</v>
      </c>
      <c r="CU92" s="75" t="n">
        <v>21.3532285108778</v>
      </c>
      <c r="CV92" s="75" t="n">
        <v>27.0815595485878</v>
      </c>
      <c r="CX92" s="75" t="n">
        <v>13.5341247627085</v>
      </c>
      <c r="CY92" s="75" t="n">
        <v>13.8091115465739</v>
      </c>
      <c r="CZ92" s="75" t="n">
        <v>14.271293646757</v>
      </c>
      <c r="DA92" s="75" t="n">
        <v>15.1733374892667</v>
      </c>
      <c r="DB92" s="75" t="n">
        <v>16.438987413</v>
      </c>
      <c r="DC92" s="75" t="n">
        <v>18.1381468696484</v>
      </c>
      <c r="DD92" s="75" t="n">
        <v>19.3314048677615</v>
      </c>
      <c r="DE92" s="75" t="n">
        <v>22.1066686381439</v>
      </c>
      <c r="DF92" s="75" t="n">
        <v>27.7123212845283</v>
      </c>
    </row>
    <row r="93" customFormat="false" ht="12.75" hidden="false" customHeight="false" outlineLevel="0" collapsed="false">
      <c r="A93" s="75" t="n">
        <v>9.375</v>
      </c>
      <c r="C93" s="75" t="str">
        <f aca="false">IF(C2,IF(B1,AZ93,BJ93),"")</f>
        <v/>
      </c>
      <c r="D93" s="75" t="e">
        <f aca="false">IF(D2,IF(B1,BA93,BK93),"")</f>
        <v>#VALUE!</v>
      </c>
      <c r="E93" s="75" t="str">
        <f aca="false">IF(E2,IF(B1,BB93,BL93),"")</f>
        <v/>
      </c>
      <c r="F93" s="75" t="e">
        <f aca="false">IF(F2,IF(B1,BC93,BM93),"")</f>
        <v>#VALUE!</v>
      </c>
      <c r="G93" s="75" t="e">
        <f aca="false">IF(G2,IF(B1,BD93,BN93),"")</f>
        <v>#VALUE!</v>
      </c>
      <c r="H93" s="75" t="e">
        <f aca="false">IF(H2,IF(B1,BE93,BO93),"")</f>
        <v>#VALUE!</v>
      </c>
      <c r="I93" s="75" t="str">
        <f aca="false">IF(I2,IF(B1,BF93,BP93),"")</f>
        <v/>
      </c>
      <c r="J93" s="75" t="e">
        <f aca="false">IF(J2,IF(B1,BG93,BQ93),"")</f>
        <v>#VALUE!</v>
      </c>
      <c r="K93" s="75" t="str">
        <f aca="false">IF(K2,IF(B1,BH93,BR93),"")</f>
        <v/>
      </c>
      <c r="M93" s="75" t="str">
        <f aca="false">IF(M2,IF(B1,BT93,CD93),"")</f>
        <v/>
      </c>
      <c r="N93" s="75" t="e">
        <f aca="false">IF(N2,IF(B1,BU93,CE93),"")</f>
        <v>#VALUE!</v>
      </c>
      <c r="O93" s="75" t="str">
        <f aca="false">IF(O2,IF(B1,BV93,CF93),"")</f>
        <v/>
      </c>
      <c r="P93" s="75" t="e">
        <f aca="false">IF(P2,IF(B1,BW93,CG93),"")</f>
        <v>#VALUE!</v>
      </c>
      <c r="Q93" s="75" t="e">
        <f aca="false">IF(Q2,IF(B1,BX93,CH93),"")</f>
        <v>#VALUE!</v>
      </c>
      <c r="R93" s="75" t="e">
        <f aca="false">IF(R2,IF(B1,BY93,CI93),"")</f>
        <v>#VALUE!</v>
      </c>
      <c r="S93" s="75" t="str">
        <f aca="false">IF(S2,IF(B1,BZ93,CJ93),"")</f>
        <v/>
      </c>
      <c r="T93" s="75" t="e">
        <f aca="false">IF(T2,IF(B1,CA93,CK93),"")</f>
        <v>#VALUE!</v>
      </c>
      <c r="U93" s="75" t="str">
        <f aca="false">IF(U2,IF(B1,CB93,CL93),"")</f>
        <v/>
      </c>
      <c r="W93" s="75" t="str">
        <f aca="false">IF(W2,IF(B1,CN93,CX93),"")</f>
        <v/>
      </c>
      <c r="X93" s="75" t="e">
        <f aca="false">IF(X2,IF(B1,CO93,CY93),"")</f>
        <v>#VALUE!</v>
      </c>
      <c r="Y93" s="75" t="str">
        <f aca="false">IF(Y2,IF(B1,CP93,CZ93),"")</f>
        <v/>
      </c>
      <c r="Z93" s="75" t="e">
        <f aca="false">IF(Z2,IF(B1,CQ93,DA93),"")</f>
        <v>#VALUE!</v>
      </c>
      <c r="AA93" s="75" t="e">
        <f aca="false">IF(AA2,IF(B1,CR93,DB93),"")</f>
        <v>#VALUE!</v>
      </c>
      <c r="AB93" s="75" t="e">
        <f aca="false">IF(AB2,IF(B1,CS93,DC93),"")</f>
        <v>#VALUE!</v>
      </c>
      <c r="AC93" s="75" t="e">
        <f aca="false">IF(AC2,IF(B1,CT93,DD93),"")</f>
        <v>#VALUE!</v>
      </c>
      <c r="AD93" s="75" t="e">
        <f aca="false">IF(AD2,IF(B1,CU93,DE93),"")</f>
        <v>#VALUE!</v>
      </c>
      <c r="AE93" s="75" t="e">
        <f aca="false">IF(AE2,IF(B1,CV93,DF93),"")</f>
        <v>#VALUE!</v>
      </c>
      <c r="AG93" s="75" t="n">
        <v>0.44423</v>
      </c>
      <c r="AH93" s="75" t="n">
        <v>135.4817925</v>
      </c>
      <c r="AI93" s="75" t="n">
        <v>0.046663871</v>
      </c>
      <c r="AJ93" s="75" t="n">
        <v>0.13969316</v>
      </c>
      <c r="AK93" s="75" t="n">
        <v>134.7995463</v>
      </c>
      <c r="AL93" s="75" t="n">
        <v>0.047378413</v>
      </c>
      <c r="AM93" s="75" t="n">
        <v>-1.30568824</v>
      </c>
      <c r="AN93" s="75" t="n">
        <v>29.75800198</v>
      </c>
      <c r="AO93" s="75" t="n">
        <v>0.170673022</v>
      </c>
      <c r="AP93" s="75" t="n">
        <v>-0.923756041</v>
      </c>
      <c r="AQ93" s="75" t="n">
        <v>30.39308176</v>
      </c>
      <c r="AR93" s="75" t="n">
        <v>0.18918255</v>
      </c>
      <c r="AS93" s="75" t="n">
        <v>-2.900039803</v>
      </c>
      <c r="AT93" s="75" t="n">
        <v>16.31728385</v>
      </c>
      <c r="AU93" s="75" t="n">
        <v>0.114689291</v>
      </c>
      <c r="AV93" s="75" t="n">
        <v>-2.290287663</v>
      </c>
      <c r="AW93" s="75" t="n">
        <v>16.48428082</v>
      </c>
      <c r="AX93" s="75" t="n">
        <v>0.131257852</v>
      </c>
      <c r="AZ93" s="75" t="n">
        <v>123.880259305461</v>
      </c>
      <c r="BA93" s="75" t="n">
        <v>125.304018564175</v>
      </c>
      <c r="BB93" s="75" t="n">
        <v>127.514029957829</v>
      </c>
      <c r="BC93" s="75" t="n">
        <v>131.254849452527</v>
      </c>
      <c r="BD93" s="75" t="n">
        <v>135.4817925</v>
      </c>
      <c r="BE93" s="75" t="n">
        <v>139.783326634823</v>
      </c>
      <c r="BF93" s="75" t="n">
        <v>143.718835556008</v>
      </c>
      <c r="BG93" s="75" t="n">
        <v>146.103158900181</v>
      </c>
      <c r="BH93" s="75" t="n">
        <v>147.663300987428</v>
      </c>
      <c r="BJ93" s="75" t="n">
        <v>123.23838381938</v>
      </c>
      <c r="BK93" s="75" t="n">
        <v>124.640174740939</v>
      </c>
      <c r="BL93" s="75" t="n">
        <v>126.825482430747</v>
      </c>
      <c r="BM93" s="75" t="n">
        <v>130.550619224318</v>
      </c>
      <c r="BN93" s="75" t="n">
        <v>134.7995463</v>
      </c>
      <c r="BO93" s="75" t="n">
        <v>139.166905359793</v>
      </c>
      <c r="BP93" s="75" t="n">
        <v>143.201203425902</v>
      </c>
      <c r="BQ93" s="75" t="n">
        <v>145.663366510381</v>
      </c>
      <c r="BR93" s="75" t="n">
        <v>147.281805834052</v>
      </c>
      <c r="BT93" s="75" t="n">
        <v>22.7600814379222</v>
      </c>
      <c r="BU93" s="75" t="n">
        <v>23.4277872173168</v>
      </c>
      <c r="BV93" s="75" t="n">
        <v>24.5496232360762</v>
      </c>
      <c r="BW93" s="75" t="n">
        <v>26.7317687592486</v>
      </c>
      <c r="BX93" s="75" t="n">
        <v>29.75800198</v>
      </c>
      <c r="BY93" s="75" t="n">
        <v>33.7116958054441</v>
      </c>
      <c r="BZ93" s="75" t="n">
        <v>38.5000774571515</v>
      </c>
      <c r="CA93" s="75" t="n">
        <v>42.2150721904247</v>
      </c>
      <c r="CB93" s="75" t="n">
        <v>45.1116906852409</v>
      </c>
      <c r="CD93" s="75" t="n">
        <v>22.3442579161538</v>
      </c>
      <c r="CE93" s="75" t="n">
        <v>23.119943161765</v>
      </c>
      <c r="CF93" s="75" t="n">
        <v>24.4209575018094</v>
      </c>
      <c r="CG93" s="75" t="n">
        <v>26.9394160651735</v>
      </c>
      <c r="CH93" s="75" t="n">
        <v>30.39308176</v>
      </c>
      <c r="CI93" s="75" t="n">
        <v>34.812821797991</v>
      </c>
      <c r="CJ93" s="75" t="n">
        <v>39.9926795476369</v>
      </c>
      <c r="CK93" s="75" t="n">
        <v>43.8640779513511</v>
      </c>
      <c r="CL93" s="75" t="n">
        <v>46.7878564669507</v>
      </c>
      <c r="CN93" s="75" t="n">
        <v>13.8003259376375</v>
      </c>
      <c r="CO93" s="75" t="n">
        <v>14.0378028246103</v>
      </c>
      <c r="CP93" s="75" t="n">
        <v>14.4370291833429</v>
      </c>
      <c r="CQ93" s="75" t="n">
        <v>15.2172972207496</v>
      </c>
      <c r="CR93" s="75" t="n">
        <v>16.31728385</v>
      </c>
      <c r="CS93" s="75" t="n">
        <v>17.8111204361183</v>
      </c>
      <c r="CT93" s="75" t="n">
        <v>18.8776695681226</v>
      </c>
      <c r="CU93" s="75" t="n">
        <v>21.4417816175331</v>
      </c>
      <c r="CV93" s="75" t="n">
        <v>27.2396450047216</v>
      </c>
      <c r="CX93" s="75" t="n">
        <v>13.5547448717572</v>
      </c>
      <c r="CY93" s="75" t="n">
        <v>13.831965889398</v>
      </c>
      <c r="CZ93" s="75" t="n">
        <v>14.2979578703865</v>
      </c>
      <c r="DA93" s="75" t="n">
        <v>15.2076157387758</v>
      </c>
      <c r="DB93" s="75" t="n">
        <v>16.484280823</v>
      </c>
      <c r="DC93" s="75" t="n">
        <v>18.1986737867448</v>
      </c>
      <c r="DD93" s="75" t="n">
        <v>19.4028226000932</v>
      </c>
      <c r="DE93" s="75" t="n">
        <v>22.2035815131219</v>
      </c>
      <c r="DF93" s="75" t="n">
        <v>27.8584905941175</v>
      </c>
    </row>
    <row r="94" customFormat="false" ht="12.75" hidden="false" customHeight="false" outlineLevel="0" collapsed="false">
      <c r="A94" s="75" t="n">
        <v>9.45833333333333</v>
      </c>
      <c r="C94" s="75" t="str">
        <f aca="false">IF(C2,IF(B1,AZ94,BJ94),"")</f>
        <v/>
      </c>
      <c r="D94" s="75" t="e">
        <f aca="false">IF(D2,IF(B1,BA94,BK94),"")</f>
        <v>#VALUE!</v>
      </c>
      <c r="E94" s="75" t="str">
        <f aca="false">IF(E2,IF(B1,BB94,BL94),"")</f>
        <v/>
      </c>
      <c r="F94" s="75" t="e">
        <f aca="false">IF(F2,IF(B1,BC94,BM94),"")</f>
        <v>#VALUE!</v>
      </c>
      <c r="G94" s="75" t="e">
        <f aca="false">IF(G2,IF(B1,BD94,BN94),"")</f>
        <v>#VALUE!</v>
      </c>
      <c r="H94" s="75" t="e">
        <f aca="false">IF(H2,IF(B1,BE94,BO94),"")</f>
        <v>#VALUE!</v>
      </c>
      <c r="I94" s="75" t="str">
        <f aca="false">IF(I2,IF(B1,BF94,BP94),"")</f>
        <v/>
      </c>
      <c r="J94" s="75" t="e">
        <f aca="false">IF(J2,IF(B1,BG94,BQ94),"")</f>
        <v>#VALUE!</v>
      </c>
      <c r="K94" s="75" t="str">
        <f aca="false">IF(K2,IF(B1,BH94,BR94),"")</f>
        <v/>
      </c>
      <c r="M94" s="75" t="str">
        <f aca="false">IF(M2,IF(B1,BT94,CD94),"")</f>
        <v/>
      </c>
      <c r="N94" s="75" t="e">
        <f aca="false">IF(N2,IF(B1,BU94,CE94),"")</f>
        <v>#VALUE!</v>
      </c>
      <c r="O94" s="75" t="str">
        <f aca="false">IF(O2,IF(B1,BV94,CF94),"")</f>
        <v/>
      </c>
      <c r="P94" s="75" t="e">
        <f aca="false">IF(P2,IF(B1,BW94,CG94),"")</f>
        <v>#VALUE!</v>
      </c>
      <c r="Q94" s="75" t="e">
        <f aca="false">IF(Q2,IF(B1,BX94,CH94),"")</f>
        <v>#VALUE!</v>
      </c>
      <c r="R94" s="75" t="e">
        <f aca="false">IF(R2,IF(B1,BY94,CI94),"")</f>
        <v>#VALUE!</v>
      </c>
      <c r="S94" s="75" t="str">
        <f aca="false">IF(S2,IF(B1,BZ94,CJ94),"")</f>
        <v/>
      </c>
      <c r="T94" s="75" t="e">
        <f aca="false">IF(T2,IF(B1,CA94,CK94),"")</f>
        <v>#VALUE!</v>
      </c>
      <c r="U94" s="75" t="str">
        <f aca="false">IF(U2,IF(B1,CB94,CL94),"")</f>
        <v/>
      </c>
      <c r="W94" s="75" t="str">
        <f aca="false">IF(W2,IF(B1,CN94,CX94),"")</f>
        <v/>
      </c>
      <c r="X94" s="75" t="e">
        <f aca="false">IF(X2,IF(B1,CO94,CY94),"")</f>
        <v>#VALUE!</v>
      </c>
      <c r="Y94" s="75" t="str">
        <f aca="false">IF(Y2,IF(B1,CP94,CZ94),"")</f>
        <v/>
      </c>
      <c r="Z94" s="75" t="e">
        <f aca="false">IF(Z2,IF(B1,CQ94,DA94),"")</f>
        <v>#VALUE!</v>
      </c>
      <c r="AA94" s="75" t="e">
        <f aca="false">IF(AA2,IF(B1,CR94,DB94),"")</f>
        <v>#VALUE!</v>
      </c>
      <c r="AB94" s="75" t="e">
        <f aca="false">IF(AB2,IF(B1,CS94,DC94),"")</f>
        <v>#VALUE!</v>
      </c>
      <c r="AC94" s="75" t="e">
        <f aca="false">IF(AC2,IF(B1,CT94,DD94),"")</f>
        <v>#VALUE!</v>
      </c>
      <c r="AD94" s="75" t="e">
        <f aca="false">IF(AD2,IF(B1,CU94,DE94),"")</f>
        <v>#VALUE!</v>
      </c>
      <c r="AE94" s="75" t="e">
        <f aca="false">IF(AE2,IF(B1,CV94,DF94),"")</f>
        <v>#VALUE!</v>
      </c>
      <c r="AG94" s="75" t="n">
        <v>0.45256176</v>
      </c>
      <c r="AH94" s="75" t="n">
        <v>135.9096813</v>
      </c>
      <c r="AI94" s="75" t="n">
        <v>0.046779748</v>
      </c>
      <c r="AJ94" s="75" t="n">
        <v>0.154445482</v>
      </c>
      <c r="AK94" s="75" t="n">
        <v>135.2162826</v>
      </c>
      <c r="AL94" s="75" t="n">
        <v>0.047520521</v>
      </c>
      <c r="AM94" s="75" t="n">
        <v>-1.295369867</v>
      </c>
      <c r="AN94" s="75" t="n">
        <v>30.03602021</v>
      </c>
      <c r="AO94" s="75" t="n">
        <v>0.17169797</v>
      </c>
      <c r="AP94" s="75" t="n">
        <v>-0.912801445</v>
      </c>
      <c r="AQ94" s="75" t="n">
        <v>30.71490093</v>
      </c>
      <c r="AR94" s="75" t="n">
        <v>0.190124286</v>
      </c>
      <c r="AS94" s="75" t="n">
        <v>-2.882593796</v>
      </c>
      <c r="AT94" s="75" t="n">
        <v>16.35637267</v>
      </c>
      <c r="AU94" s="75" t="n">
        <v>0.115406523</v>
      </c>
      <c r="AV94" s="75" t="n">
        <v>-2.273803847</v>
      </c>
      <c r="AW94" s="75" t="n">
        <v>16.53004554</v>
      </c>
      <c r="AX94" s="75" t="n">
        <v>0.132034479</v>
      </c>
      <c r="AZ94" s="75" t="n">
        <v>124.239099378733</v>
      </c>
      <c r="BA94" s="75" t="n">
        <v>125.671712254805</v>
      </c>
      <c r="BB94" s="75" t="n">
        <v>127.895255141717</v>
      </c>
      <c r="BC94" s="75" t="n">
        <v>131.658395204431</v>
      </c>
      <c r="BD94" s="75" t="n">
        <v>135.9096813</v>
      </c>
      <c r="BE94" s="75" t="n">
        <v>140.23503883198</v>
      </c>
      <c r="BF94" s="75" t="n">
        <v>144.191512158698</v>
      </c>
      <c r="BG94" s="75" t="n">
        <v>146.588152990873</v>
      </c>
      <c r="BH94" s="75" t="n">
        <v>148.156198989591</v>
      </c>
      <c r="BJ94" s="75" t="n">
        <v>123.578514234892</v>
      </c>
      <c r="BK94" s="75" t="n">
        <v>124.990239730014</v>
      </c>
      <c r="BL94" s="75" t="n">
        <v>127.190680102868</v>
      </c>
      <c r="BM94" s="75" t="n">
        <v>130.94061356467</v>
      </c>
      <c r="BN94" s="75" t="n">
        <v>135.2162826</v>
      </c>
      <c r="BO94" s="75" t="n">
        <v>139.609413662572</v>
      </c>
      <c r="BP94" s="75" t="n">
        <v>143.665972083361</v>
      </c>
      <c r="BQ94" s="75" t="n">
        <v>146.140991312073</v>
      </c>
      <c r="BR94" s="75" t="n">
        <v>147.767580279536</v>
      </c>
      <c r="BT94" s="75" t="n">
        <v>22.9338844863741</v>
      </c>
      <c r="BU94" s="75" t="n">
        <v>23.6111652309683</v>
      </c>
      <c r="BV94" s="75" t="n">
        <v>24.7492891050043</v>
      </c>
      <c r="BW94" s="75" t="n">
        <v>26.9637639867971</v>
      </c>
      <c r="BX94" s="75" t="n">
        <v>30.03602021</v>
      </c>
      <c r="BY94" s="75" t="n">
        <v>34.0514374790328</v>
      </c>
      <c r="BZ94" s="75" t="n">
        <v>38.9162238149383</v>
      </c>
      <c r="CA94" s="75" t="n">
        <v>42.6912392418242</v>
      </c>
      <c r="CB94" s="75" t="n">
        <v>45.6348743610571</v>
      </c>
      <c r="CD94" s="75" t="n">
        <v>22.5400238249452</v>
      </c>
      <c r="CE94" s="75" t="n">
        <v>23.3277764635859</v>
      </c>
      <c r="CF94" s="75" t="n">
        <v>24.6491180396911</v>
      </c>
      <c r="CG94" s="75" t="n">
        <v>27.2070936780799</v>
      </c>
      <c r="CH94" s="75" t="n">
        <v>30.71490093</v>
      </c>
      <c r="CI94" s="75" t="n">
        <v>35.2030459848109</v>
      </c>
      <c r="CJ94" s="75" t="n">
        <v>40.4607125499856</v>
      </c>
      <c r="CK94" s="75" t="n">
        <v>44.3879827720185</v>
      </c>
      <c r="CL94" s="75" t="n">
        <v>47.3524153862624</v>
      </c>
      <c r="CN94" s="75" t="n">
        <v>13.8189966553685</v>
      </c>
      <c r="CO94" s="75" t="n">
        <v>14.0582768951384</v>
      </c>
      <c r="CP94" s="75" t="n">
        <v>14.4605945566311</v>
      </c>
      <c r="CQ94" s="75" t="n">
        <v>15.2471150991246</v>
      </c>
      <c r="CR94" s="75" t="n">
        <v>16.35637267</v>
      </c>
      <c r="CS94" s="75" t="n">
        <v>17.8636146894487</v>
      </c>
      <c r="CT94" s="75" t="n">
        <v>18.9402841920283</v>
      </c>
      <c r="CU94" s="75" t="n">
        <v>21.5305101679102</v>
      </c>
      <c r="CV94" s="75" t="n">
        <v>27.3962263061599</v>
      </c>
      <c r="CX94" s="75" t="n">
        <v>13.5759628014812</v>
      </c>
      <c r="CY94" s="75" t="n">
        <v>13.8554066654661</v>
      </c>
      <c r="CZ94" s="75" t="n">
        <v>14.3251891302228</v>
      </c>
      <c r="DA94" s="75" t="n">
        <v>15.2424221887661</v>
      </c>
      <c r="DB94" s="75" t="n">
        <v>16.530045538</v>
      </c>
      <c r="DC94" s="75" t="n">
        <v>18.2595904655617</v>
      </c>
      <c r="DD94" s="75" t="n">
        <v>19.4745686944097</v>
      </c>
      <c r="DE94" s="75" t="n">
        <v>22.3006642884561</v>
      </c>
      <c r="DF94" s="75" t="n">
        <v>28.0044335507288</v>
      </c>
    </row>
    <row r="95" customFormat="false" ht="12.75" hidden="false" customHeight="false" outlineLevel="0" collapsed="false">
      <c r="A95" s="75" t="n">
        <v>9.54166666666667</v>
      </c>
      <c r="C95" s="75" t="str">
        <f aca="false">IF(C2,IF(B1,AZ95,BJ95),"")</f>
        <v/>
      </c>
      <c r="D95" s="75" t="e">
        <f aca="false">IF(D2,IF(B1,BA95,BK95),"")</f>
        <v>#VALUE!</v>
      </c>
      <c r="E95" s="75" t="str">
        <f aca="false">IF(E2,IF(B1,BB95,BL95),"")</f>
        <v/>
      </c>
      <c r="F95" s="75" t="e">
        <f aca="false">IF(F2,IF(B1,BC95,BM95),"")</f>
        <v>#VALUE!</v>
      </c>
      <c r="G95" s="75" t="e">
        <f aca="false">IF(G2,IF(B1,BD95,BN95),"")</f>
        <v>#VALUE!</v>
      </c>
      <c r="H95" s="75" t="e">
        <f aca="false">IF(H2,IF(B1,BE95,BO95),"")</f>
        <v>#VALUE!</v>
      </c>
      <c r="I95" s="75" t="str">
        <f aca="false">IF(I2,IF(B1,BF95,BP95),"")</f>
        <v/>
      </c>
      <c r="J95" s="75" t="e">
        <f aca="false">IF(J2,IF(B1,BG95,BQ95),"")</f>
        <v>#VALUE!</v>
      </c>
      <c r="K95" s="75" t="str">
        <f aca="false">IF(K2,IF(B1,BH95,BR95),"")</f>
        <v/>
      </c>
      <c r="M95" s="75" t="str">
        <f aca="false">IF(M2,IF(B1,BT95,CD95),"")</f>
        <v/>
      </c>
      <c r="N95" s="75" t="e">
        <f aca="false">IF(N2,IF(B1,BU95,CE95),"")</f>
        <v>#VALUE!</v>
      </c>
      <c r="O95" s="75" t="str">
        <f aca="false">IF(O2,IF(B1,BV95,CF95),"")</f>
        <v/>
      </c>
      <c r="P95" s="75" t="e">
        <f aca="false">IF(P2,IF(B1,BW95,CG95),"")</f>
        <v>#VALUE!</v>
      </c>
      <c r="Q95" s="75" t="e">
        <f aca="false">IF(Q2,IF(B1,BX95,CH95),"")</f>
        <v>#VALUE!</v>
      </c>
      <c r="R95" s="75" t="e">
        <f aca="false">IF(R2,IF(B1,BY95,CI95),"")</f>
        <v>#VALUE!</v>
      </c>
      <c r="S95" s="75" t="str">
        <f aca="false">IF(S2,IF(B1,BZ95,CJ95),"")</f>
        <v/>
      </c>
      <c r="T95" s="75" t="e">
        <f aca="false">IF(T2,IF(B1,CA95,CK95),"")</f>
        <v>#VALUE!</v>
      </c>
      <c r="U95" s="75" t="str">
        <f aca="false">IF(U2,IF(B1,CB95,CL95),"")</f>
        <v/>
      </c>
      <c r="W95" s="75" t="str">
        <f aca="false">IF(W2,IF(B1,CN95,CX95),"")</f>
        <v/>
      </c>
      <c r="X95" s="75" t="e">
        <f aca="false">IF(X2,IF(B1,CO95,CY95),"")</f>
        <v>#VALUE!</v>
      </c>
      <c r="Y95" s="75" t="str">
        <f aca="false">IF(Y2,IF(B1,CP95,CZ95),"")</f>
        <v/>
      </c>
      <c r="Z95" s="75" t="e">
        <f aca="false">IF(Z2,IF(B1,CQ95,DA95),"")</f>
        <v>#VALUE!</v>
      </c>
      <c r="AA95" s="75" t="e">
        <f aca="false">IF(AA2,IF(B1,CR95,DB95),"")</f>
        <v>#VALUE!</v>
      </c>
      <c r="AB95" s="75" t="e">
        <f aca="false">IF(AB2,IF(B1,CS95,DC95),"")</f>
        <v>#VALUE!</v>
      </c>
      <c r="AC95" s="75" t="e">
        <f aca="false">IF(AC2,IF(B1,CT95,DD95),"")</f>
        <v>#VALUE!</v>
      </c>
      <c r="AD95" s="75" t="e">
        <f aca="false">IF(AD2,IF(B1,CU95,DE95),"")</f>
        <v>#VALUE!</v>
      </c>
      <c r="AE95" s="75" t="e">
        <f aca="false">IF(AE2,IF(B1,CV95,DF95),"")</f>
        <v>#VALUE!</v>
      </c>
      <c r="AG95" s="75" t="n">
        <v>0.461030578</v>
      </c>
      <c r="AH95" s="75" t="n">
        <v>136.3342577</v>
      </c>
      <c r="AI95" s="75" t="n">
        <v>0.046896817</v>
      </c>
      <c r="AJ95" s="75" t="n">
        <v>0.169805275</v>
      </c>
      <c r="AK95" s="75" t="n">
        <v>135.634186</v>
      </c>
      <c r="AL95" s="75" t="n">
        <v>0.047670085</v>
      </c>
      <c r="AM95" s="75" t="n">
        <v>-1.284374967</v>
      </c>
      <c r="AN95" s="75" t="n">
        <v>30.31770417</v>
      </c>
      <c r="AO95" s="75" t="n">
        <v>0.17272854</v>
      </c>
      <c r="AP95" s="75" t="n">
        <v>-0.902197638</v>
      </c>
      <c r="AQ95" s="75" t="n">
        <v>31.0403221</v>
      </c>
      <c r="AR95" s="75" t="n">
        <v>0.191041375</v>
      </c>
      <c r="AS95" s="75" t="n">
        <v>-2.865311266</v>
      </c>
      <c r="AT95" s="75" t="n">
        <v>16.39605916</v>
      </c>
      <c r="AU95" s="75" t="n">
        <v>0.116113097</v>
      </c>
      <c r="AV95" s="75" t="n">
        <v>-2.257782149</v>
      </c>
      <c r="AW95" s="75" t="n">
        <v>16.57626713</v>
      </c>
      <c r="AX95" s="75" t="n">
        <v>0.132796819</v>
      </c>
      <c r="AZ95" s="75" t="n">
        <v>124.5943049397</v>
      </c>
      <c r="BA95" s="75" t="n">
        <v>126.035825080241</v>
      </c>
      <c r="BB95" s="75" t="n">
        <v>128.272974713883</v>
      </c>
      <c r="BC95" s="75" t="n">
        <v>132.058540999428</v>
      </c>
      <c r="BD95" s="75" t="n">
        <v>136.3342577</v>
      </c>
      <c r="BE95" s="75" t="n">
        <v>140.683494398494</v>
      </c>
      <c r="BF95" s="75" t="n">
        <v>144.660954868658</v>
      </c>
      <c r="BG95" s="75" t="n">
        <v>147.069914267179</v>
      </c>
      <c r="BH95" s="75" t="n">
        <v>148.645859830983</v>
      </c>
      <c r="BJ95" s="75" t="n">
        <v>123.917294869926</v>
      </c>
      <c r="BK95" s="75" t="n">
        <v>125.339300510301</v>
      </c>
      <c r="BL95" s="75" t="n">
        <v>127.55538969182</v>
      </c>
      <c r="BM95" s="75" t="n">
        <v>131.330937068528</v>
      </c>
      <c r="BN95" s="75" t="n">
        <v>135.634186</v>
      </c>
      <c r="BO95" s="75" t="n">
        <v>140.053848557747</v>
      </c>
      <c r="BP95" s="75" t="n">
        <v>144.133279914812</v>
      </c>
      <c r="BQ95" s="75" t="n">
        <v>146.621488269501</v>
      </c>
      <c r="BR95" s="75" t="n">
        <v>148.256429225201</v>
      </c>
      <c r="BT95" s="75" t="n">
        <v>23.1090247430251</v>
      </c>
      <c r="BU95" s="75" t="n">
        <v>23.7961320083695</v>
      </c>
      <c r="BV95" s="75" t="n">
        <v>24.9509559060455</v>
      </c>
      <c r="BW95" s="75" t="n">
        <v>27.1985143065126</v>
      </c>
      <c r="BX95" s="75" t="n">
        <v>30.31770417</v>
      </c>
      <c r="BY95" s="75" t="n">
        <v>34.3957289484927</v>
      </c>
      <c r="BZ95" s="75" t="n">
        <v>39.3374140388563</v>
      </c>
      <c r="CA95" s="75" t="n">
        <v>43.1723224530075</v>
      </c>
      <c r="CB95" s="75" t="n">
        <v>46.1625288992144</v>
      </c>
      <c r="CD95" s="75" t="n">
        <v>22.7386097507725</v>
      </c>
      <c r="CE95" s="75" t="n">
        <v>23.5385076474033</v>
      </c>
      <c r="CF95" s="75" t="n">
        <v>24.8803063843477</v>
      </c>
      <c r="CG95" s="75" t="n">
        <v>27.4780465929946</v>
      </c>
      <c r="CH95" s="75" t="n">
        <v>31.0403221</v>
      </c>
      <c r="CI95" s="75" t="n">
        <v>35.5972630168905</v>
      </c>
      <c r="CJ95" s="75" t="n">
        <v>40.9331550968057</v>
      </c>
      <c r="CK95" s="75" t="n">
        <v>44.9165826407272</v>
      </c>
      <c r="CL95" s="75" t="n">
        <v>47.9218738151843</v>
      </c>
      <c r="CN95" s="75" t="n">
        <v>13.838280985607</v>
      </c>
      <c r="CO95" s="75" t="n">
        <v>14.0793667674505</v>
      </c>
      <c r="CP95" s="75" t="n">
        <v>14.4847779067873</v>
      </c>
      <c r="CQ95" s="75" t="n">
        <v>15.2775491402125</v>
      </c>
      <c r="CR95" s="75" t="n">
        <v>16.39605916</v>
      </c>
      <c r="CS95" s="75" t="n">
        <v>17.9166449219187</v>
      </c>
      <c r="CT95" s="75" t="n">
        <v>19.0033595378464</v>
      </c>
      <c r="CU95" s="75" t="n">
        <v>21.6193842441173</v>
      </c>
      <c r="CV95" s="75" t="n">
        <v>27.5512423773967</v>
      </c>
      <c r="CX95" s="75" t="n">
        <v>13.5977718105298</v>
      </c>
      <c r="CY95" s="75" t="n">
        <v>13.8794264662164</v>
      </c>
      <c r="CZ95" s="75" t="n">
        <v>14.3529788609662</v>
      </c>
      <c r="DA95" s="75" t="n">
        <v>15.2777459075826</v>
      </c>
      <c r="DB95" s="75" t="n">
        <v>16.57626713</v>
      </c>
      <c r="DC95" s="75" t="n">
        <v>18.3208776360828</v>
      </c>
      <c r="DD95" s="75" t="n">
        <v>19.5466205055841</v>
      </c>
      <c r="DE95" s="75" t="n">
        <v>22.3978870908072</v>
      </c>
      <c r="DF95" s="75" t="n">
        <v>28.1501121050285</v>
      </c>
    </row>
    <row r="96" customFormat="false" ht="12.75" hidden="false" customHeight="false" outlineLevel="0" collapsed="false">
      <c r="A96" s="75" t="n">
        <v>9.625</v>
      </c>
      <c r="C96" s="75" t="str">
        <f aca="false">IF(C2,IF(B1,AZ96,BJ96),"")</f>
        <v/>
      </c>
      <c r="D96" s="75" t="e">
        <f aca="false">IF(D2,IF(B1,BA96,BK96),"")</f>
        <v>#VALUE!</v>
      </c>
      <c r="E96" s="75" t="str">
        <f aca="false">IF(E2,IF(B1,BB96,BL96),"")</f>
        <v/>
      </c>
      <c r="F96" s="75" t="e">
        <f aca="false">IF(F2,IF(B1,BC96,BM96),"")</f>
        <v>#VALUE!</v>
      </c>
      <c r="G96" s="75" t="e">
        <f aca="false">IF(G2,IF(B1,BD96,BN96),"")</f>
        <v>#VALUE!</v>
      </c>
      <c r="H96" s="75" t="e">
        <f aca="false">IF(H2,IF(B1,BE96,BO96),"")</f>
        <v>#VALUE!</v>
      </c>
      <c r="I96" s="75" t="str">
        <f aca="false">IF(I2,IF(B1,BF96,BP96),"")</f>
        <v/>
      </c>
      <c r="J96" s="75" t="e">
        <f aca="false">IF(J2,IF(B1,BG96,BQ96),"")</f>
        <v>#VALUE!</v>
      </c>
      <c r="K96" s="75" t="str">
        <f aca="false">IF(K2,IF(B1,BH96,BR96),"")</f>
        <v/>
      </c>
      <c r="M96" s="75" t="str">
        <f aca="false">IF(M2,IF(B1,BT96,CD96),"")</f>
        <v/>
      </c>
      <c r="N96" s="75" t="e">
        <f aca="false">IF(N2,IF(B1,BU96,CE96),"")</f>
        <v>#VALUE!</v>
      </c>
      <c r="O96" s="75" t="str">
        <f aca="false">IF(O2,IF(B1,BV96,CF96),"")</f>
        <v/>
      </c>
      <c r="P96" s="75" t="e">
        <f aca="false">IF(P2,IF(B1,BW96,CG96),"")</f>
        <v>#VALUE!</v>
      </c>
      <c r="Q96" s="75" t="e">
        <f aca="false">IF(Q2,IF(B1,BX96,CH96),"")</f>
        <v>#VALUE!</v>
      </c>
      <c r="R96" s="75" t="e">
        <f aca="false">IF(R2,IF(B1,BY96,CI96),"")</f>
        <v>#VALUE!</v>
      </c>
      <c r="S96" s="75" t="str">
        <f aca="false">IF(S2,IF(B1,BZ96,CJ96),"")</f>
        <v/>
      </c>
      <c r="T96" s="75" t="e">
        <f aca="false">IF(T2,IF(B1,CA96,CK96),"")</f>
        <v>#VALUE!</v>
      </c>
      <c r="U96" s="75" t="str">
        <f aca="false">IF(U2,IF(B1,CB96,CL96),"")</f>
        <v/>
      </c>
      <c r="W96" s="75" t="str">
        <f aca="false">IF(W2,IF(B1,CN96,CX96),"")</f>
        <v/>
      </c>
      <c r="X96" s="75" t="e">
        <f aca="false">IF(X2,IF(B1,CO96,CY96),"")</f>
        <v>#VALUE!</v>
      </c>
      <c r="Y96" s="75" t="str">
        <f aca="false">IF(Y2,IF(B1,CP96,CZ96),"")</f>
        <v/>
      </c>
      <c r="Z96" s="75" t="e">
        <f aca="false">IF(Z2,IF(B1,CQ96,DA96),"")</f>
        <v>#VALUE!</v>
      </c>
      <c r="AA96" s="75" t="e">
        <f aca="false">IF(AA2,IF(B1,CR96,DB96),"")</f>
        <v>#VALUE!</v>
      </c>
      <c r="AB96" s="75" t="e">
        <f aca="false">IF(AB2,IF(B1,CS96,DC96),"")</f>
        <v>#VALUE!</v>
      </c>
      <c r="AC96" s="75" t="e">
        <f aca="false">IF(AC2,IF(B1,CT96,DD96),"")</f>
        <v>#VALUE!</v>
      </c>
      <c r="AD96" s="75" t="e">
        <f aca="false">IF(AD2,IF(B1,CU96,DE96),"")</f>
        <v>#VALUE!</v>
      </c>
      <c r="AE96" s="75" t="e">
        <f aca="false">IF(AE2,IF(B1,CV96,DF96),"")</f>
        <v>#VALUE!</v>
      </c>
      <c r="AG96" s="75" t="n">
        <v>0.469466904</v>
      </c>
      <c r="AH96" s="75" t="n">
        <v>136.7556923</v>
      </c>
      <c r="AI96" s="75" t="n">
        <v>0.047014827</v>
      </c>
      <c r="AJ96" s="75" t="n">
        <v>0.185934346</v>
      </c>
      <c r="AK96" s="75" t="n">
        <v>136.0540223</v>
      </c>
      <c r="AL96" s="75" t="n">
        <v>0.047826946</v>
      </c>
      <c r="AM96" s="75" t="n">
        <v>-1.272750864</v>
      </c>
      <c r="AN96" s="75" t="n">
        <v>30.60311107</v>
      </c>
      <c r="AO96" s="75" t="n">
        <v>0.173762961</v>
      </c>
      <c r="AP96" s="75" t="n">
        <v>-0.891962513</v>
      </c>
      <c r="AQ96" s="75" t="n">
        <v>31.36927506</v>
      </c>
      <c r="AR96" s="75" t="n">
        <v>0.191932319</v>
      </c>
      <c r="AS96" s="75" t="n">
        <v>-2.848204697</v>
      </c>
      <c r="AT96" s="75" t="n">
        <v>16.43633265</v>
      </c>
      <c r="AU96" s="75" t="n">
        <v>0.116808702</v>
      </c>
      <c r="AV96" s="75" t="n">
        <v>-2.242227723</v>
      </c>
      <c r="AW96" s="75" t="n">
        <v>16.62292864</v>
      </c>
      <c r="AX96" s="75" t="n">
        <v>0.133544525</v>
      </c>
      <c r="AZ96" s="75" t="n">
        <v>124.94617761766</v>
      </c>
      <c r="BA96" s="75" t="n">
        <v>126.396633522315</v>
      </c>
      <c r="BB96" s="75" t="n">
        <v>128.647431183986</v>
      </c>
      <c r="BC96" s="75" t="n">
        <v>132.455485781252</v>
      </c>
      <c r="BD96" s="75" t="n">
        <v>136.7556923</v>
      </c>
      <c r="BE96" s="75" t="n">
        <v>141.128857567913</v>
      </c>
      <c r="BF96" s="75" t="n">
        <v>145.127341711924</v>
      </c>
      <c r="BG96" s="75" t="n">
        <v>147.548638132651</v>
      </c>
      <c r="BH96" s="75" t="n">
        <v>149.132493940586</v>
      </c>
      <c r="BJ96" s="75" t="n">
        <v>124.255344693855</v>
      </c>
      <c r="BK96" s="75" t="n">
        <v>125.688004932048</v>
      </c>
      <c r="BL96" s="75" t="n">
        <v>127.920297875002</v>
      </c>
      <c r="BM96" s="75" t="n">
        <v>131.722325449758</v>
      </c>
      <c r="BN96" s="75" t="n">
        <v>136.0540223</v>
      </c>
      <c r="BO96" s="75" t="n">
        <v>140.500978797652</v>
      </c>
      <c r="BP96" s="75" t="n">
        <v>144.603873874483</v>
      </c>
      <c r="BQ96" s="75" t="n">
        <v>147.105579727598</v>
      </c>
      <c r="BR96" s="75" t="n">
        <v>148.749054253279</v>
      </c>
      <c r="BT96" s="75" t="n">
        <v>23.2855836650137</v>
      </c>
      <c r="BU96" s="75" t="n">
        <v>23.9827677320612</v>
      </c>
      <c r="BV96" s="75" t="n">
        <v>25.1547012844741</v>
      </c>
      <c r="BW96" s="75" t="n">
        <v>27.4360907198031</v>
      </c>
      <c r="BX96" s="75" t="n">
        <v>30.60311107</v>
      </c>
      <c r="BY96" s="75" t="n">
        <v>34.7445998277844</v>
      </c>
      <c r="BZ96" s="75" t="n">
        <v>39.7636281712393</v>
      </c>
      <c r="CA96" s="75" t="n">
        <v>43.6582510878756</v>
      </c>
      <c r="CB96" s="75" t="n">
        <v>46.6945370136879</v>
      </c>
      <c r="CD96" s="75" t="n">
        <v>22.9400591659007</v>
      </c>
      <c r="CE96" s="75" t="n">
        <v>23.7521688033324</v>
      </c>
      <c r="CF96" s="75" t="n">
        <v>25.1145355721605</v>
      </c>
      <c r="CG96" s="75" t="n">
        <v>27.7522515842862</v>
      </c>
      <c r="CH96" s="75" t="n">
        <v>31.36927506</v>
      </c>
      <c r="CI96" s="75" t="n">
        <v>35.9953498905959</v>
      </c>
      <c r="CJ96" s="75" t="n">
        <v>41.409836395146</v>
      </c>
      <c r="CK96" s="75" t="n">
        <v>45.4496828444917</v>
      </c>
      <c r="CL96" s="75" t="n">
        <v>48.4960263187609</v>
      </c>
      <c r="CN96" s="75" t="n">
        <v>13.8581766315437</v>
      </c>
      <c r="CO96" s="75" t="n">
        <v>14.1010693722025</v>
      </c>
      <c r="CP96" s="75" t="n">
        <v>14.509574856418</v>
      </c>
      <c r="CQ96" s="75" t="n">
        <v>15.308592379914</v>
      </c>
      <c r="CR96" s="75" t="n">
        <v>16.43633265</v>
      </c>
      <c r="CS96" s="75" t="n">
        <v>17.9701953253282</v>
      </c>
      <c r="CT96" s="75" t="n">
        <v>19.066876042565</v>
      </c>
      <c r="CU96" s="75" t="n">
        <v>21.7083747915445</v>
      </c>
      <c r="CV96" s="75" t="n">
        <v>27.7046365359352</v>
      </c>
      <c r="CX96" s="75" t="n">
        <v>13.6201684861561</v>
      </c>
      <c r="CY96" s="75" t="n">
        <v>13.9040205261848</v>
      </c>
      <c r="CZ96" s="75" t="n">
        <v>14.3813200380316</v>
      </c>
      <c r="DA96" s="75" t="n">
        <v>15.3135755651742</v>
      </c>
      <c r="DB96" s="75" t="n">
        <v>16.62292864</v>
      </c>
      <c r="DC96" s="75" t="n">
        <v>18.3825120162168</v>
      </c>
      <c r="DD96" s="75" t="n">
        <v>19.6189515002981</v>
      </c>
      <c r="DE96" s="75" t="n">
        <v>22.495221078473</v>
      </c>
      <c r="DF96" s="75" t="n">
        <v>28.2955252517921</v>
      </c>
    </row>
    <row r="97" customFormat="false" ht="12.75" hidden="false" customHeight="false" outlineLevel="0" collapsed="false">
      <c r="A97" s="75" t="n">
        <v>9.70833333333333</v>
      </c>
      <c r="C97" s="75" t="str">
        <f aca="false">IF(C2,IF(B1,AZ97,BJ97),"")</f>
        <v/>
      </c>
      <c r="D97" s="75" t="e">
        <f aca="false">IF(D2,IF(B1,BA97,BK97),"")</f>
        <v>#VALUE!</v>
      </c>
      <c r="E97" s="75" t="str">
        <f aca="false">IF(E2,IF(B1,BB97,BL97),"")</f>
        <v/>
      </c>
      <c r="F97" s="75" t="e">
        <f aca="false">IF(F2,IF(B1,BC97,BM97),"")</f>
        <v>#VALUE!</v>
      </c>
      <c r="G97" s="75" t="e">
        <f aca="false">IF(G2,IF(B1,BD97,BN97),"")</f>
        <v>#VALUE!</v>
      </c>
      <c r="H97" s="75" t="e">
        <f aca="false">IF(H2,IF(B1,BE97,BO97),"")</f>
        <v>#VALUE!</v>
      </c>
      <c r="I97" s="75" t="str">
        <f aca="false">IF(I2,IF(B1,BF97,BP97),"")</f>
        <v/>
      </c>
      <c r="J97" s="75" t="e">
        <f aca="false">IF(J2,IF(B1,BG97,BQ97),"")</f>
        <v>#VALUE!</v>
      </c>
      <c r="K97" s="75" t="str">
        <f aca="false">IF(K2,IF(B1,BH97,BR97),"")</f>
        <v/>
      </c>
      <c r="M97" s="75" t="str">
        <f aca="false">IF(M2,IF(B1,BT97,CD97),"")</f>
        <v/>
      </c>
      <c r="N97" s="75" t="e">
        <f aca="false">IF(N2,IF(B1,BU97,CE97),"")</f>
        <v>#VALUE!</v>
      </c>
      <c r="O97" s="75" t="str">
        <f aca="false">IF(O2,IF(B1,BV97,CF97),"")</f>
        <v/>
      </c>
      <c r="P97" s="75" t="e">
        <f aca="false">IF(P2,IF(B1,BW97,CG97),"")</f>
        <v>#VALUE!</v>
      </c>
      <c r="Q97" s="75" t="e">
        <f aca="false">IF(Q2,IF(B1,BX97,CH97),"")</f>
        <v>#VALUE!</v>
      </c>
      <c r="R97" s="75" t="e">
        <f aca="false">IF(R2,IF(B1,BY97,CI97),"")</f>
        <v>#VALUE!</v>
      </c>
      <c r="S97" s="75" t="str">
        <f aca="false">IF(S2,IF(B1,BZ97,CJ97),"")</f>
        <v/>
      </c>
      <c r="T97" s="75" t="e">
        <f aca="false">IF(T2,IF(B1,CA97,CK97),"")</f>
        <v>#VALUE!</v>
      </c>
      <c r="U97" s="75" t="str">
        <f aca="false">IF(U2,IF(B1,CB97,CL97),"")</f>
        <v/>
      </c>
      <c r="W97" s="75" t="str">
        <f aca="false">IF(W2,IF(B1,CN97,CX97),"")</f>
        <v/>
      </c>
      <c r="X97" s="75" t="e">
        <f aca="false">IF(X2,IF(B1,CO97,CY97),"")</f>
        <v>#VALUE!</v>
      </c>
      <c r="Y97" s="75" t="str">
        <f aca="false">IF(Y2,IF(B1,CP97,CZ97),"")</f>
        <v/>
      </c>
      <c r="Z97" s="75" t="e">
        <f aca="false">IF(Z2,IF(B1,CQ97,DA97),"")</f>
        <v>#VALUE!</v>
      </c>
      <c r="AA97" s="75" t="e">
        <f aca="false">IF(AA2,IF(B1,CR97,DB97),"")</f>
        <v>#VALUE!</v>
      </c>
      <c r="AB97" s="75" t="e">
        <f aca="false">IF(AB2,IF(B1,CS97,DC97),"")</f>
        <v>#VALUE!</v>
      </c>
      <c r="AC97" s="75" t="e">
        <f aca="false">IF(AC2,IF(B1,CT97,DD97),"")</f>
        <v>#VALUE!</v>
      </c>
      <c r="AD97" s="75" t="e">
        <f aca="false">IF(AD2,IF(B1,CU97,DE97),"")</f>
        <v>#VALUE!</v>
      </c>
      <c r="AE97" s="75" t="e">
        <f aca="false">IF(AE2,IF(B1,CV97,DF97),"")</f>
        <v>#VALUE!</v>
      </c>
      <c r="AG97" s="75" t="n">
        <v>0.477704608</v>
      </c>
      <c r="AH97" s="75" t="n">
        <v>137.1741794</v>
      </c>
      <c r="AI97" s="75" t="n">
        <v>0.047133525</v>
      </c>
      <c r="AJ97" s="75" t="n">
        <v>0.203010488</v>
      </c>
      <c r="AK97" s="75" t="n">
        <v>136.4765925</v>
      </c>
      <c r="AL97" s="75" t="n">
        <v>0.04799081</v>
      </c>
      <c r="AM97" s="75" t="n">
        <v>-1.260539193</v>
      </c>
      <c r="AN97" s="75" t="n">
        <v>30.89230072</v>
      </c>
      <c r="AO97" s="75" t="n">
        <v>0.174799493</v>
      </c>
      <c r="AP97" s="75" t="n">
        <v>-0.882112919</v>
      </c>
      <c r="AQ97" s="75" t="n">
        <v>31.7016805</v>
      </c>
      <c r="AR97" s="75" t="n">
        <v>0.192795682</v>
      </c>
      <c r="AS97" s="75" t="n">
        <v>-2.831285052</v>
      </c>
      <c r="AT97" s="75" t="n">
        <v>16.47718256</v>
      </c>
      <c r="AU97" s="75" t="n">
        <v>0.117493042</v>
      </c>
      <c r="AV97" s="75" t="n">
        <v>-2.227132805</v>
      </c>
      <c r="AW97" s="75" t="n">
        <v>16.67001572</v>
      </c>
      <c r="AX97" s="75" t="n">
        <v>0.134277436</v>
      </c>
      <c r="AZ97" s="75" t="n">
        <v>125.295043307268</v>
      </c>
      <c r="BA97" s="75" t="n">
        <v>126.754438071772</v>
      </c>
      <c r="BB97" s="75" t="n">
        <v>129.018890790112</v>
      </c>
      <c r="BC97" s="75" t="n">
        <v>132.849452037069</v>
      </c>
      <c r="BD97" s="75" t="n">
        <v>137.1741794</v>
      </c>
      <c r="BE97" s="75" t="n">
        <v>141.571316739831</v>
      </c>
      <c r="BF97" s="75" t="n">
        <v>145.59087549985</v>
      </c>
      <c r="BG97" s="75" t="n">
        <v>148.02454521144</v>
      </c>
      <c r="BH97" s="75" t="n">
        <v>149.616337268731</v>
      </c>
      <c r="BJ97" s="75" t="n">
        <v>124.593333294772</v>
      </c>
      <c r="BK97" s="75" t="n">
        <v>126.037051213147</v>
      </c>
      <c r="BL97" s="75" t="n">
        <v>128.286140376129</v>
      </c>
      <c r="BM97" s="75" t="n">
        <v>132.115558705834</v>
      </c>
      <c r="BN97" s="75" t="n">
        <v>136.4765925</v>
      </c>
      <c r="BO97" s="75" t="n">
        <v>140.951595219179</v>
      </c>
      <c r="BP97" s="75" t="n">
        <v>145.078507727902</v>
      </c>
      <c r="BQ97" s="75" t="n">
        <v>147.593984126656</v>
      </c>
      <c r="BR97" s="75" t="n">
        <v>149.24614545031</v>
      </c>
      <c r="BT97" s="75" t="n">
        <v>23.4636419310658</v>
      </c>
      <c r="BU97" s="75" t="n">
        <v>24.1711524381022</v>
      </c>
      <c r="BV97" s="75" t="n">
        <v>25.3606036632275</v>
      </c>
      <c r="BW97" s="75" t="n">
        <v>27.6765662772049</v>
      </c>
      <c r="BX97" s="75" t="n">
        <v>30.89230072</v>
      </c>
      <c r="BY97" s="75" t="n">
        <v>35.0980809340872</v>
      </c>
      <c r="BZ97" s="75" t="n">
        <v>40.1948429388825</v>
      </c>
      <c r="CA97" s="75" t="n">
        <v>44.1489460370072</v>
      </c>
      <c r="CB97" s="75" t="n">
        <v>47.2307686088284</v>
      </c>
      <c r="CD97" s="75" t="n">
        <v>23.1444106899739</v>
      </c>
      <c r="CE97" s="75" t="n">
        <v>23.9687867194216</v>
      </c>
      <c r="CF97" s="75" t="n">
        <v>25.3518125938121</v>
      </c>
      <c r="CG97" s="75" t="n">
        <v>28.0296780053344</v>
      </c>
      <c r="CH97" s="75" t="n">
        <v>31.7016805</v>
      </c>
      <c r="CI97" s="75" t="n">
        <v>36.3971727969411</v>
      </c>
      <c r="CJ97" s="75" t="n">
        <v>41.8905735169944</v>
      </c>
      <c r="CK97" s="75" t="n">
        <v>45.9870759619776</v>
      </c>
      <c r="CL97" s="75" t="n">
        <v>49.0746545071295</v>
      </c>
      <c r="CN97" s="75" t="n">
        <v>13.8786811255014</v>
      </c>
      <c r="CO97" s="75" t="n">
        <v>14.1233815002203</v>
      </c>
      <c r="CP97" s="75" t="n">
        <v>14.5349809374694</v>
      </c>
      <c r="CQ97" s="75" t="n">
        <v>15.3402378485451</v>
      </c>
      <c r="CR97" s="75" t="n">
        <v>16.47718256</v>
      </c>
      <c r="CS97" s="75" t="n">
        <v>18.0242502710958</v>
      </c>
      <c r="CT97" s="75" t="n">
        <v>19.1308143671627</v>
      </c>
      <c r="CU97" s="75" t="n">
        <v>21.7974530997434</v>
      </c>
      <c r="CV97" s="75" t="n">
        <v>27.8563545127644</v>
      </c>
      <c r="CX97" s="75" t="n">
        <v>13.6431456640118</v>
      </c>
      <c r="CY97" s="75" t="n">
        <v>13.9291810597066</v>
      </c>
      <c r="CZ97" s="75" t="n">
        <v>14.4102037966464</v>
      </c>
      <c r="DA97" s="75" t="n">
        <v>15.3499000840883</v>
      </c>
      <c r="DB97" s="75" t="n">
        <v>16.670015716</v>
      </c>
      <c r="DC97" s="75" t="n">
        <v>18.4444747237978</v>
      </c>
      <c r="DD97" s="75" t="n">
        <v>19.6915396504577</v>
      </c>
      <c r="DE97" s="75" t="n">
        <v>22.5926375488279</v>
      </c>
      <c r="DF97" s="75" t="n">
        <v>28.4406369833305</v>
      </c>
    </row>
    <row r="98" customFormat="false" ht="12.75" hidden="false" customHeight="false" outlineLevel="0" collapsed="false">
      <c r="A98" s="75" t="n">
        <v>9.79166666666667</v>
      </c>
      <c r="C98" s="75" t="str">
        <f aca="false">IF(C2,IF(B1,AZ98,BJ98),"")</f>
        <v/>
      </c>
      <c r="D98" s="75" t="e">
        <f aca="false">IF(D2,IF(B1,BA98,BK98),"")</f>
        <v>#VALUE!</v>
      </c>
      <c r="E98" s="75" t="str">
        <f aca="false">IF(E2,IF(B1,BB98,BL98),"")</f>
        <v/>
      </c>
      <c r="F98" s="75" t="e">
        <f aca="false">IF(F2,IF(B1,BC98,BM98),"")</f>
        <v>#VALUE!</v>
      </c>
      <c r="G98" s="75" t="e">
        <f aca="false">IF(G2,IF(B1,BD98,BN98),"")</f>
        <v>#VALUE!</v>
      </c>
      <c r="H98" s="75" t="e">
        <f aca="false">IF(H2,IF(B1,BE98,BO98),"")</f>
        <v>#VALUE!</v>
      </c>
      <c r="I98" s="75" t="str">
        <f aca="false">IF(I2,IF(B1,BF98,BP98),"")</f>
        <v/>
      </c>
      <c r="J98" s="75" t="e">
        <f aca="false">IF(J2,IF(B1,BG98,BQ98),"")</f>
        <v>#VALUE!</v>
      </c>
      <c r="K98" s="75" t="str">
        <f aca="false">IF(K2,IF(B1,BH98,BR98),"")</f>
        <v/>
      </c>
      <c r="M98" s="75" t="str">
        <f aca="false">IF(M2,IF(B1,BT98,CD98),"")</f>
        <v/>
      </c>
      <c r="N98" s="75" t="e">
        <f aca="false">IF(N2,IF(B1,BU98,CE98),"")</f>
        <v>#VALUE!</v>
      </c>
      <c r="O98" s="75" t="str">
        <f aca="false">IF(O2,IF(B1,BV98,CF98),"")</f>
        <v/>
      </c>
      <c r="P98" s="75" t="e">
        <f aca="false">IF(P2,IF(B1,BW98,CG98),"")</f>
        <v>#VALUE!</v>
      </c>
      <c r="Q98" s="75" t="e">
        <f aca="false">IF(Q2,IF(B1,BX98,CH98),"")</f>
        <v>#VALUE!</v>
      </c>
      <c r="R98" s="75" t="e">
        <f aca="false">IF(R2,IF(B1,BY98,CI98),"")</f>
        <v>#VALUE!</v>
      </c>
      <c r="S98" s="75" t="str">
        <f aca="false">IF(S2,IF(B1,BZ98,CJ98),"")</f>
        <v/>
      </c>
      <c r="T98" s="75" t="e">
        <f aca="false">IF(T2,IF(B1,CA98,CK98),"")</f>
        <v>#VALUE!</v>
      </c>
      <c r="U98" s="75" t="str">
        <f aca="false">IF(U2,IF(B1,CB98,CL98),"")</f>
        <v/>
      </c>
      <c r="W98" s="75" t="str">
        <f aca="false">IF(W2,IF(B1,CN98,CX98),"")</f>
        <v/>
      </c>
      <c r="X98" s="75" t="e">
        <f aca="false">IF(X2,IF(B1,CO98,CY98),"")</f>
        <v>#VALUE!</v>
      </c>
      <c r="Y98" s="75" t="str">
        <f aca="false">IF(Y2,IF(B1,CP98,CZ98),"")</f>
        <v/>
      </c>
      <c r="Z98" s="75" t="e">
        <f aca="false">IF(Z2,IF(B1,CQ98,DA98),"")</f>
        <v>#VALUE!</v>
      </c>
      <c r="AA98" s="75" t="e">
        <f aca="false">IF(AA2,IF(B1,CR98,DB98),"")</f>
        <v>#VALUE!</v>
      </c>
      <c r="AB98" s="75" t="e">
        <f aca="false">IF(AB2,IF(B1,CS98,DC98),"")</f>
        <v>#VALUE!</v>
      </c>
      <c r="AC98" s="75" t="e">
        <f aca="false">IF(AC2,IF(B1,CT98,DD98),"")</f>
        <v>#VALUE!</v>
      </c>
      <c r="AD98" s="75" t="e">
        <f aca="false">IF(AD2,IF(B1,CU98,DE98),"")</f>
        <v>#VALUE!</v>
      </c>
      <c r="AE98" s="75" t="e">
        <f aca="false">IF(AE2,IF(B1,CV98,DF98),"")</f>
        <v>#VALUE!</v>
      </c>
      <c r="AG98" s="75" t="n">
        <v>0.48558272</v>
      </c>
      <c r="AH98" s="75" t="n">
        <v>137.5899378</v>
      </c>
      <c r="AI98" s="75" t="n">
        <v>0.047252654</v>
      </c>
      <c r="AJ98" s="75" t="n">
        <v>0.2212252</v>
      </c>
      <c r="AK98" s="75" t="n">
        <v>136.9027281</v>
      </c>
      <c r="AL98" s="75" t="n">
        <v>0.048161228</v>
      </c>
      <c r="AM98" s="75" t="n">
        <v>-1.247783611</v>
      </c>
      <c r="AN98" s="75" t="n">
        <v>31.18532984</v>
      </c>
      <c r="AO98" s="75" t="n">
        <v>0.175836284</v>
      </c>
      <c r="AP98" s="75" t="n">
        <v>-0.872664706</v>
      </c>
      <c r="AQ98" s="75" t="n">
        <v>32.03744999</v>
      </c>
      <c r="AR98" s="75" t="n">
        <v>0.193630095</v>
      </c>
      <c r="AS98" s="75" t="n">
        <v>-2.81456189</v>
      </c>
      <c r="AT98" s="75" t="n">
        <v>16.51859843</v>
      </c>
      <c r="AU98" s="75" t="n">
        <v>0.11816584</v>
      </c>
      <c r="AV98" s="75" t="n">
        <v>-2.212495585</v>
      </c>
      <c r="AW98" s="75" t="n">
        <v>16.71751288</v>
      </c>
      <c r="AX98" s="75" t="n">
        <v>0.134995324</v>
      </c>
      <c r="AZ98" s="75" t="n">
        <v>125.641252414377</v>
      </c>
      <c r="BA98" s="75" t="n">
        <v>127.109563646548</v>
      </c>
      <c r="BB98" s="75" t="n">
        <v>129.387644126152</v>
      </c>
      <c r="BC98" s="75" t="n">
        <v>133.240686618207</v>
      </c>
      <c r="BD98" s="75" t="n">
        <v>137.5899378</v>
      </c>
      <c r="BE98" s="75" t="n">
        <v>142.01108500352</v>
      </c>
      <c r="BF98" s="75" t="n">
        <v>146.051783879339</v>
      </c>
      <c r="BG98" s="75" t="n">
        <v>148.497881011301</v>
      </c>
      <c r="BH98" s="75" t="n">
        <v>150.097650656353</v>
      </c>
      <c r="BJ98" s="75" t="n">
        <v>124.931982153098</v>
      </c>
      <c r="BK98" s="75" t="n">
        <v>126.387188486092</v>
      </c>
      <c r="BL98" s="75" t="n">
        <v>128.653701370506</v>
      </c>
      <c r="BM98" s="75" t="n">
        <v>132.511458578759</v>
      </c>
      <c r="BN98" s="75" t="n">
        <v>136.9027281</v>
      </c>
      <c r="BO98" s="75" t="n">
        <v>141.406503953348</v>
      </c>
      <c r="BP98" s="75" t="n">
        <v>145.557933505416</v>
      </c>
      <c r="BQ98" s="75" t="n">
        <v>148.087406488044</v>
      </c>
      <c r="BR98" s="75" t="n">
        <v>149.748371305736</v>
      </c>
      <c r="BT98" s="75" t="n">
        <v>23.6432856060519</v>
      </c>
      <c r="BU98" s="75" t="n">
        <v>24.3613707400441</v>
      </c>
      <c r="BV98" s="75" t="n">
        <v>25.5687446666633</v>
      </c>
      <c r="BW98" s="75" t="n">
        <v>27.9200145361617</v>
      </c>
      <c r="BX98" s="75" t="n">
        <v>31.18532984</v>
      </c>
      <c r="BY98" s="75" t="n">
        <v>35.4561960765634</v>
      </c>
      <c r="BZ98" s="75" t="n">
        <v>40.6310257464427</v>
      </c>
      <c r="CA98" s="75" t="n">
        <v>44.6443200564546</v>
      </c>
      <c r="CB98" s="75" t="n">
        <v>47.7710888942234</v>
      </c>
      <c r="CD98" s="75" t="n">
        <v>23.3516978241982</v>
      </c>
      <c r="CE98" s="75" t="n">
        <v>24.1883826367181</v>
      </c>
      <c r="CF98" s="75" t="n">
        <v>25.5921381862323</v>
      </c>
      <c r="CG98" s="75" t="n">
        <v>28.3102876569985</v>
      </c>
      <c r="CH98" s="75" t="n">
        <v>32.03744999</v>
      </c>
      <c r="CI98" s="75" t="n">
        <v>36.8025872468221</v>
      </c>
      <c r="CJ98" s="75" t="n">
        <v>42.375171687921</v>
      </c>
      <c r="CK98" s="75" t="n">
        <v>46.5285422662479</v>
      </c>
      <c r="CL98" s="75" t="n">
        <v>49.6575275204734</v>
      </c>
      <c r="CN98" s="75" t="n">
        <v>13.8997917930431</v>
      </c>
      <c r="CO98" s="75" t="n">
        <v>14.1462997703138</v>
      </c>
      <c r="CP98" s="75" t="n">
        <v>14.5609915663785</v>
      </c>
      <c r="CQ98" s="75" t="n">
        <v>15.3724785645383</v>
      </c>
      <c r="CR98" s="75" t="n">
        <v>16.51859843</v>
      </c>
      <c r="CS98" s="75" t="n">
        <v>18.0787944103658</v>
      </c>
      <c r="CT98" s="75" t="n">
        <v>19.195155562661</v>
      </c>
      <c r="CU98" s="75" t="n">
        <v>21.8865911856322</v>
      </c>
      <c r="CV98" s="75" t="n">
        <v>28.0063456364214</v>
      </c>
      <c r="CX98" s="75" t="n">
        <v>13.6666978603788</v>
      </c>
      <c r="CY98" s="75" t="n">
        <v>13.9549016317306</v>
      </c>
      <c r="CZ98" s="75" t="n">
        <v>14.439622092293</v>
      </c>
      <c r="DA98" s="75" t="n">
        <v>15.3867082759816</v>
      </c>
      <c r="DB98" s="75" t="n">
        <v>16.717512877</v>
      </c>
      <c r="DC98" s="75" t="n">
        <v>18.5067450592339</v>
      </c>
      <c r="DD98" s="75" t="n">
        <v>19.764361198474</v>
      </c>
      <c r="DE98" s="75" t="n">
        <v>22.690108543866</v>
      </c>
      <c r="DF98" s="75" t="n">
        <v>28.585429722817</v>
      </c>
    </row>
    <row r="99" customFormat="false" ht="12.75" hidden="false" customHeight="false" outlineLevel="0" collapsed="false">
      <c r="A99" s="75" t="n">
        <v>9.875</v>
      </c>
      <c r="C99" s="75" t="str">
        <f aca="false">IF(C2,IF(B1,AZ99,BJ99),"")</f>
        <v/>
      </c>
      <c r="D99" s="75" t="e">
        <f aca="false">IF(D2,IF(B1,BA99,BK99),"")</f>
        <v>#VALUE!</v>
      </c>
      <c r="E99" s="75" t="str">
        <f aca="false">IF(E2,IF(B1,BB99,BL99),"")</f>
        <v/>
      </c>
      <c r="F99" s="75" t="e">
        <f aca="false">IF(F2,IF(B1,BC99,BM99),"")</f>
        <v>#VALUE!</v>
      </c>
      <c r="G99" s="75" t="e">
        <f aca="false">IF(G2,IF(B1,BD99,BN99),"")</f>
        <v>#VALUE!</v>
      </c>
      <c r="H99" s="75" t="e">
        <f aca="false">IF(H2,IF(B1,BE99,BO99),"")</f>
        <v>#VALUE!</v>
      </c>
      <c r="I99" s="75" t="str">
        <f aca="false">IF(I2,IF(B1,BF99,BP99),"")</f>
        <v/>
      </c>
      <c r="J99" s="75" t="e">
        <f aca="false">IF(J2,IF(B1,BG99,BQ99),"")</f>
        <v>#VALUE!</v>
      </c>
      <c r="K99" s="75" t="str">
        <f aca="false">IF(K2,IF(B1,BH99,BR99),"")</f>
        <v/>
      </c>
      <c r="M99" s="75" t="str">
        <f aca="false">IF(M2,IF(B1,BT99,CD99),"")</f>
        <v/>
      </c>
      <c r="N99" s="75" t="e">
        <f aca="false">IF(N2,IF(B1,BU99,CE99),"")</f>
        <v>#VALUE!</v>
      </c>
      <c r="O99" s="75" t="str">
        <f aca="false">IF(O2,IF(B1,BV99,CF99),"")</f>
        <v/>
      </c>
      <c r="P99" s="75" t="e">
        <f aca="false">IF(P2,IF(B1,BW99,CG99),"")</f>
        <v>#VALUE!</v>
      </c>
      <c r="Q99" s="75" t="e">
        <f aca="false">IF(Q2,IF(B1,BX99,CH99),"")</f>
        <v>#VALUE!</v>
      </c>
      <c r="R99" s="75" t="e">
        <f aca="false">IF(R2,IF(B1,BY99,CI99),"")</f>
        <v>#VALUE!</v>
      </c>
      <c r="S99" s="75" t="str">
        <f aca="false">IF(S2,IF(B1,BZ99,CJ99),"")</f>
        <v/>
      </c>
      <c r="T99" s="75" t="e">
        <f aca="false">IF(T2,IF(B1,CA99,CK99),"")</f>
        <v>#VALUE!</v>
      </c>
      <c r="U99" s="75" t="str">
        <f aca="false">IF(U2,IF(B1,CB99,CL99),"")</f>
        <v/>
      </c>
      <c r="W99" s="75" t="str">
        <f aca="false">IF(W2,IF(B1,CN99,CX99),"")</f>
        <v/>
      </c>
      <c r="X99" s="75" t="e">
        <f aca="false">IF(X2,IF(B1,CO99,CY99),"")</f>
        <v>#VALUE!</v>
      </c>
      <c r="Y99" s="75" t="str">
        <f aca="false">IF(Y2,IF(B1,CP99,CZ99),"")</f>
        <v/>
      </c>
      <c r="Z99" s="75" t="e">
        <f aca="false">IF(Z2,IF(B1,CQ99,DA99),"")</f>
        <v>#VALUE!</v>
      </c>
      <c r="AA99" s="75" t="e">
        <f aca="false">IF(AA2,IF(B1,CR99,DB99),"")</f>
        <v>#VALUE!</v>
      </c>
      <c r="AB99" s="75" t="e">
        <f aca="false">IF(AB2,IF(B1,CS99,DC99),"")</f>
        <v>#VALUE!</v>
      </c>
      <c r="AC99" s="75" t="e">
        <f aca="false">IF(AC2,IF(B1,CT99,DD99),"")</f>
        <v>#VALUE!</v>
      </c>
      <c r="AD99" s="75" t="e">
        <f aca="false">IF(AD2,IF(B1,CU99,DE99),"")</f>
        <v>#VALUE!</v>
      </c>
      <c r="AE99" s="75" t="e">
        <f aca="false">IF(AE2,IF(B1,CV99,DF99),"")</f>
        <v>#VALUE!</v>
      </c>
      <c r="AG99" s="75" t="n">
        <v>0.492947182</v>
      </c>
      <c r="AH99" s="75" t="n">
        <v>138.0032114</v>
      </c>
      <c r="AI99" s="75" t="n">
        <v>0.047371961</v>
      </c>
      <c r="AJ99" s="75" t="n">
        <v>0.240780542</v>
      </c>
      <c r="AK99" s="75" t="n">
        <v>137.3332846</v>
      </c>
      <c r="AL99" s="75" t="n">
        <v>0.04833757</v>
      </c>
      <c r="AM99" s="75" t="n">
        <v>-1.234527763</v>
      </c>
      <c r="AN99" s="75" t="n">
        <v>31.48225315</v>
      </c>
      <c r="AO99" s="75" t="n">
        <v>0.176871417</v>
      </c>
      <c r="AP99" s="75" t="n">
        <v>-0.863632768</v>
      </c>
      <c r="AQ99" s="75" t="n">
        <v>32.37648607</v>
      </c>
      <c r="AR99" s="75" t="n">
        <v>0.19443426</v>
      </c>
      <c r="AS99" s="75" t="n">
        <v>-2.79804347</v>
      </c>
      <c r="AT99" s="75" t="n">
        <v>16.56056987</v>
      </c>
      <c r="AU99" s="75" t="n">
        <v>0.118826835</v>
      </c>
      <c r="AV99" s="75" t="n">
        <v>-2.19831275</v>
      </c>
      <c r="AW99" s="75" t="n">
        <v>16.76540496</v>
      </c>
      <c r="AX99" s="75" t="n">
        <v>0.135697996</v>
      </c>
      <c r="AZ99" s="75" t="n">
        <v>125.985177362576</v>
      </c>
      <c r="BA99" s="75" t="n">
        <v>127.462357587938</v>
      </c>
      <c r="BB99" s="75" t="n">
        <v>129.754004835489</v>
      </c>
      <c r="BC99" s="75" t="n">
        <v>133.629460445201</v>
      </c>
      <c r="BD99" s="75" t="n">
        <v>138.0032114</v>
      </c>
      <c r="BE99" s="75" t="n">
        <v>142.448401389677</v>
      </c>
      <c r="BF99" s="75" t="n">
        <v>146.510320961816</v>
      </c>
      <c r="BG99" s="75" t="n">
        <v>148.968917683115</v>
      </c>
      <c r="BH99" s="75" t="n">
        <v>150.576721641087</v>
      </c>
      <c r="BJ99" s="75" t="n">
        <v>125.272066371561</v>
      </c>
      <c r="BK99" s="75" t="n">
        <v>126.73921747975</v>
      </c>
      <c r="BL99" s="75" t="n">
        <v>129.023812548195</v>
      </c>
      <c r="BM99" s="75" t="n">
        <v>132.910884934886</v>
      </c>
      <c r="BN99" s="75" t="n">
        <v>137.3332846</v>
      </c>
      <c r="BO99" s="75" t="n">
        <v>141.866517245442</v>
      </c>
      <c r="BP99" s="75" t="n">
        <v>146.042890165377</v>
      </c>
      <c r="BQ99" s="75" t="n">
        <v>148.586525935594</v>
      </c>
      <c r="BR99" s="75" t="n">
        <v>150.256365561756</v>
      </c>
      <c r="BT99" s="75" t="n">
        <v>23.82460439879</v>
      </c>
      <c r="BU99" s="75" t="n">
        <v>24.5535104204552</v>
      </c>
      <c r="BV99" s="75" t="n">
        <v>25.7792082475263</v>
      </c>
      <c r="BW99" s="75" t="n">
        <v>28.1665096247143</v>
      </c>
      <c r="BX99" s="75" t="n">
        <v>31.48225315</v>
      </c>
      <c r="BY99" s="75" t="n">
        <v>35.8189639130049</v>
      </c>
      <c r="BZ99" s="75" t="n">
        <v>41.0721364200229</v>
      </c>
      <c r="CA99" s="75" t="n">
        <v>45.1442785009788</v>
      </c>
      <c r="CB99" s="75" t="n">
        <v>48.3153576873534</v>
      </c>
      <c r="CD99" s="75" t="n">
        <v>23.5619487688464</v>
      </c>
      <c r="CE99" s="75" t="n">
        <v>24.4109720913591</v>
      </c>
      <c r="CF99" s="75" t="n">
        <v>25.8355067173288</v>
      </c>
      <c r="CG99" s="75" t="n">
        <v>28.594034758121</v>
      </c>
      <c r="CH99" s="75" t="n">
        <v>32.37648607</v>
      </c>
      <c r="CI99" s="75" t="n">
        <v>37.2114383078558</v>
      </c>
      <c r="CJ99" s="75" t="n">
        <v>42.8634246774124</v>
      </c>
      <c r="CK99" s="75" t="n">
        <v>47.0738502146117</v>
      </c>
      <c r="CL99" s="75" t="n">
        <v>50.2444025867409</v>
      </c>
      <c r="CN99" s="75" t="n">
        <v>13.921505760475</v>
      </c>
      <c r="CO99" s="75" t="n">
        <v>14.1698206322234</v>
      </c>
      <c r="CP99" s="75" t="n">
        <v>14.5876020390094</v>
      </c>
      <c r="CQ99" s="75" t="n">
        <v>15.4053075123037</v>
      </c>
      <c r="CR99" s="75" t="n">
        <v>16.56056987</v>
      </c>
      <c r="CS99" s="75" t="n">
        <v>18.1338125770867</v>
      </c>
      <c r="CT99" s="75" t="n">
        <v>19.2598809314692</v>
      </c>
      <c r="CU99" s="75" t="n">
        <v>21.9757615150954</v>
      </c>
      <c r="CV99" s="75" t="n">
        <v>28.1545618630319</v>
      </c>
      <c r="CX99" s="75" t="n">
        <v>13.69081904942</v>
      </c>
      <c r="CY99" s="75" t="n">
        <v>13.9811753588175</v>
      </c>
      <c r="CZ99" s="75" t="n">
        <v>14.4695665850122</v>
      </c>
      <c r="DA99" s="75" t="n">
        <v>15.4239889357912</v>
      </c>
      <c r="DB99" s="75" t="n">
        <v>16.765404961</v>
      </c>
      <c r="DC99" s="75" t="n">
        <v>18.5693029609192</v>
      </c>
      <c r="DD99" s="75" t="n">
        <v>19.8373931361222</v>
      </c>
      <c r="DE99" s="75" t="n">
        <v>22.7876066527708</v>
      </c>
      <c r="DF99" s="75" t="n">
        <v>28.7298832389004</v>
      </c>
    </row>
    <row r="100" customFormat="false" ht="12.75" hidden="false" customHeight="false" outlineLevel="0" collapsed="false">
      <c r="A100" s="75" t="n">
        <v>9.95833333333333</v>
      </c>
      <c r="C100" s="75" t="str">
        <f aca="false">IF(C2,IF(B1,AZ100,BJ100),"")</f>
        <v/>
      </c>
      <c r="D100" s="75" t="e">
        <f aca="false">IF(D2,IF(B1,BA100,BK100),"")</f>
        <v>#VALUE!</v>
      </c>
      <c r="E100" s="75" t="str">
        <f aca="false">IF(E2,IF(B1,BB100,BL100),"")</f>
        <v/>
      </c>
      <c r="F100" s="75" t="e">
        <f aca="false">IF(F2,IF(B1,BC100,BM100),"")</f>
        <v>#VALUE!</v>
      </c>
      <c r="G100" s="75" t="e">
        <f aca="false">IF(G2,IF(B1,BD100,BN100),"")</f>
        <v>#VALUE!</v>
      </c>
      <c r="H100" s="75" t="e">
        <f aca="false">IF(H2,IF(B1,BE100,BO100),"")</f>
        <v>#VALUE!</v>
      </c>
      <c r="I100" s="75" t="str">
        <f aca="false">IF(I2,IF(B1,BF100,BP100),"")</f>
        <v/>
      </c>
      <c r="J100" s="75" t="e">
        <f aca="false">IF(J2,IF(B1,BG100,BQ100),"")</f>
        <v>#VALUE!</v>
      </c>
      <c r="K100" s="75" t="str">
        <f aca="false">IF(K2,IF(B1,BH100,BR100),"")</f>
        <v/>
      </c>
      <c r="M100" s="75" t="str">
        <f aca="false">IF(M2,IF(B1,BT100,CD100),"")</f>
        <v/>
      </c>
      <c r="N100" s="75" t="e">
        <f aca="false">IF(N2,IF(B1,BU100,CE100),"")</f>
        <v>#VALUE!</v>
      </c>
      <c r="O100" s="75" t="str">
        <f aca="false">IF(O2,IF(B1,BV100,CF100),"")</f>
        <v/>
      </c>
      <c r="P100" s="75" t="e">
        <f aca="false">IF(P2,IF(B1,BW100,CG100),"")</f>
        <v>#VALUE!</v>
      </c>
      <c r="Q100" s="75" t="e">
        <f aca="false">IF(Q2,IF(B1,BX100,CH100),"")</f>
        <v>#VALUE!</v>
      </c>
      <c r="R100" s="75" t="e">
        <f aca="false">IF(R2,IF(B1,BY100,CI100),"")</f>
        <v>#VALUE!</v>
      </c>
      <c r="S100" s="75" t="str">
        <f aca="false">IF(S2,IF(B1,BZ100,CJ100),"")</f>
        <v/>
      </c>
      <c r="T100" s="75" t="e">
        <f aca="false">IF(T2,IF(B1,CA100,CK100),"")</f>
        <v>#VALUE!</v>
      </c>
      <c r="U100" s="75" t="str">
        <f aca="false">IF(U2,IF(B1,CB100,CL100),"")</f>
        <v/>
      </c>
      <c r="W100" s="75" t="str">
        <f aca="false">IF(W2,IF(B1,CN100,CX100),"")</f>
        <v/>
      </c>
      <c r="X100" s="75" t="e">
        <f aca="false">IF(X2,IF(B1,CO100,CY100),"")</f>
        <v>#VALUE!</v>
      </c>
      <c r="Y100" s="75" t="str">
        <f aca="false">IF(Y2,IF(B1,CP100,CZ100),"")</f>
        <v/>
      </c>
      <c r="Z100" s="75" t="e">
        <f aca="false">IF(Z2,IF(B1,CQ100,DA100),"")</f>
        <v>#VALUE!</v>
      </c>
      <c r="AA100" s="75" t="e">
        <f aca="false">IF(AA2,IF(B1,CR100,DB100),"")</f>
        <v>#VALUE!</v>
      </c>
      <c r="AB100" s="75" t="e">
        <f aca="false">IF(AB2,IF(B1,CS100,DC100),"")</f>
        <v>#VALUE!</v>
      </c>
      <c r="AC100" s="75" t="e">
        <f aca="false">IF(AC2,IF(B1,CT100,DD100),"")</f>
        <v>#VALUE!</v>
      </c>
      <c r="AD100" s="75" t="e">
        <f aca="false">IF(AD2,IF(B1,CU100,DE100),"")</f>
        <v>#VALUE!</v>
      </c>
      <c r="AE100" s="75" t="e">
        <f aca="false">IF(AE2,IF(B1,CV100,DF100),"")</f>
        <v>#VALUE!</v>
      </c>
      <c r="AG100" s="75" t="n">
        <v>0.499652617</v>
      </c>
      <c r="AH100" s="75" t="n">
        <v>138.4142703</v>
      </c>
      <c r="AI100" s="75" t="n">
        <v>0.047491194</v>
      </c>
      <c r="AJ100" s="75" t="n">
        <v>0.261885086</v>
      </c>
      <c r="AK100" s="75" t="n">
        <v>137.7691339</v>
      </c>
      <c r="AL100" s="75" t="n">
        <v>0.048519011</v>
      </c>
      <c r="AM100" s="75" t="n">
        <v>-1.220815047</v>
      </c>
      <c r="AN100" s="75" t="n">
        <v>31.78312329</v>
      </c>
      <c r="AO100" s="75" t="n">
        <v>0.177902912</v>
      </c>
      <c r="AP100" s="75" t="n">
        <v>-0.855031092</v>
      </c>
      <c r="AQ100" s="75" t="n">
        <v>32.71868225</v>
      </c>
      <c r="AR100" s="75" t="n">
        <v>0.195206948</v>
      </c>
      <c r="AS100" s="75" t="n">
        <v>-2.781736856</v>
      </c>
      <c r="AT100" s="75" t="n">
        <v>16.60308661</v>
      </c>
      <c r="AU100" s="75" t="n">
        <v>0.119475785</v>
      </c>
      <c r="AV100" s="75" t="n">
        <v>-2.184580762</v>
      </c>
      <c r="AW100" s="75" t="n">
        <v>16.81367689</v>
      </c>
      <c r="AX100" s="75" t="n">
        <v>0.136385276</v>
      </c>
      <c r="AZ100" s="75" t="n">
        <v>126.327213159527</v>
      </c>
      <c r="BA100" s="75" t="n">
        <v>127.813190421584</v>
      </c>
      <c r="BB100" s="75" t="n">
        <v>130.118310599897</v>
      </c>
      <c r="BC100" s="75" t="n">
        <v>134.016069683558</v>
      </c>
      <c r="BD100" s="75" t="n">
        <v>138.4142703</v>
      </c>
      <c r="BE100" s="75" t="n">
        <v>142.883531598729</v>
      </c>
      <c r="BF100" s="75" t="n">
        <v>146.966767466766</v>
      </c>
      <c r="BG100" s="75" t="n">
        <v>149.437953702408</v>
      </c>
      <c r="BH100" s="75" t="n">
        <v>151.053863794247</v>
      </c>
      <c r="BJ100" s="75" t="n">
        <v>125.614413314685</v>
      </c>
      <c r="BK100" s="75" t="n">
        <v>127.093988276374</v>
      </c>
      <c r="BL100" s="75" t="n">
        <v>129.397349550659</v>
      </c>
      <c r="BM100" s="75" t="n">
        <v>133.31473014331</v>
      </c>
      <c r="BN100" s="75" t="n">
        <v>137.7691339</v>
      </c>
      <c r="BO100" s="75" t="n">
        <v>142.332444320264</v>
      </c>
      <c r="BP100" s="75" t="n">
        <v>146.534093563328</v>
      </c>
      <c r="BQ100" s="75" t="n">
        <v>149.091985390119</v>
      </c>
      <c r="BR100" s="75" t="n">
        <v>150.770716846942</v>
      </c>
      <c r="BT100" s="75" t="n">
        <v>24.0076917267532</v>
      </c>
      <c r="BU100" s="75" t="n">
        <v>24.7476624867798</v>
      </c>
      <c r="BV100" s="75" t="n">
        <v>25.9920807247777</v>
      </c>
      <c r="BW100" s="75" t="n">
        <v>28.416126235196</v>
      </c>
      <c r="BX100" s="75" t="n">
        <v>31.78312329</v>
      </c>
      <c r="BY100" s="75" t="n">
        <v>36.1863977652578</v>
      </c>
      <c r="BZ100" s="75" t="n">
        <v>41.5181268875704</v>
      </c>
      <c r="CA100" s="75" t="n">
        <v>45.6487188682485</v>
      </c>
      <c r="CB100" s="75" t="n">
        <v>48.8634287984541</v>
      </c>
      <c r="CD100" s="75" t="n">
        <v>23.7751863588286</v>
      </c>
      <c r="CE100" s="75" t="n">
        <v>24.6365648604053</v>
      </c>
      <c r="CF100" s="75" t="n">
        <v>26.081906147705</v>
      </c>
      <c r="CG100" s="75" t="n">
        <v>28.8808659314343</v>
      </c>
      <c r="CH100" s="75" t="n">
        <v>32.71868225</v>
      </c>
      <c r="CI100" s="75" t="n">
        <v>37.623560581894</v>
      </c>
      <c r="CJ100" s="75" t="n">
        <v>43.3551146851335</v>
      </c>
      <c r="CK100" s="75" t="n">
        <v>47.6227562215151</v>
      </c>
      <c r="CL100" s="75" t="n">
        <v>50.8350246860763</v>
      </c>
      <c r="CN100" s="75" t="n">
        <v>13.9438199512642</v>
      </c>
      <c r="CO100" s="75" t="n">
        <v>14.1939403660348</v>
      </c>
      <c r="CP100" s="75" t="n">
        <v>14.6148075360126</v>
      </c>
      <c r="CQ100" s="75" t="n">
        <v>15.4387176626543</v>
      </c>
      <c r="CR100" s="75" t="n">
        <v>16.60308661</v>
      </c>
      <c r="CS100" s="75" t="n">
        <v>18.1892898953193</v>
      </c>
      <c r="CT100" s="75" t="n">
        <v>19.3249721887167</v>
      </c>
      <c r="CU100" s="75" t="n">
        <v>22.0649373423835</v>
      </c>
      <c r="CV100" s="75" t="n">
        <v>28.3009587572003</v>
      </c>
      <c r="CX100" s="75" t="n">
        <v>13.7155030442846</v>
      </c>
      <c r="CY100" s="75" t="n">
        <v>14.0079952189392</v>
      </c>
      <c r="CZ100" s="75" t="n">
        <v>14.5000288341514</v>
      </c>
      <c r="DA100" s="75" t="n">
        <v>15.4617308324065</v>
      </c>
      <c r="DB100" s="75" t="n">
        <v>16.813676886</v>
      </c>
      <c r="DC100" s="75" t="n">
        <v>18.6321285910465</v>
      </c>
      <c r="DD100" s="75" t="n">
        <v>19.910612779555</v>
      </c>
      <c r="DE100" s="75" t="n">
        <v>22.885105009553</v>
      </c>
      <c r="DF100" s="75" t="n">
        <v>28.8739780422488</v>
      </c>
    </row>
    <row r="101" customFormat="false" ht="12.75" hidden="false" customHeight="false" outlineLevel="0" collapsed="false">
      <c r="A101" s="75" t="n">
        <v>10.0416666666667</v>
      </c>
      <c r="C101" s="75" t="str">
        <f aca="false">IF(C2,IF(B1,AZ101,BJ101),"")</f>
        <v/>
      </c>
      <c r="D101" s="75" t="e">
        <f aca="false">IF(D2,IF(B1,BA101,BK101),"")</f>
        <v>#VALUE!</v>
      </c>
      <c r="E101" s="75" t="str">
        <f aca="false">IF(E2,IF(B1,BB101,BL101),"")</f>
        <v/>
      </c>
      <c r="F101" s="75" t="e">
        <f aca="false">IF(F2,IF(B1,BC101,BM101),"")</f>
        <v>#VALUE!</v>
      </c>
      <c r="G101" s="75" t="e">
        <f aca="false">IF(G2,IF(B1,BD101,BN101),"")</f>
        <v>#VALUE!</v>
      </c>
      <c r="H101" s="75" t="e">
        <f aca="false">IF(H2,IF(B1,BE101,BO101),"")</f>
        <v>#VALUE!</v>
      </c>
      <c r="I101" s="75" t="str">
        <f aca="false">IF(I2,IF(B1,BF101,BP101),"")</f>
        <v/>
      </c>
      <c r="J101" s="75" t="e">
        <f aca="false">IF(J2,IF(B1,BG101,BQ101),"")</f>
        <v>#VALUE!</v>
      </c>
      <c r="K101" s="75" t="str">
        <f aca="false">IF(K2,IF(B1,BH101,BR101),"")</f>
        <v/>
      </c>
      <c r="M101" s="75" t="str">
        <f aca="false">IF(M2,IF(B1,BT101,CD101),"")</f>
        <v/>
      </c>
      <c r="N101" s="75" t="e">
        <f aca="false">IF(N2,IF(B1,BU101,CE101),"")</f>
        <v>#VALUE!</v>
      </c>
      <c r="O101" s="75" t="str">
        <f aca="false">IF(O2,IF(B1,BV101,CF101),"")</f>
        <v/>
      </c>
      <c r="P101" s="75" t="e">
        <f aca="false">IF(P2,IF(B1,BW101,CG101),"")</f>
        <v>#VALUE!</v>
      </c>
      <c r="Q101" s="75" t="e">
        <f aca="false">IF(Q2,IF(B1,BX101,CH101),"")</f>
        <v>#VALUE!</v>
      </c>
      <c r="R101" s="75" t="e">
        <f aca="false">IF(R2,IF(B1,BY101,CI101),"")</f>
        <v>#VALUE!</v>
      </c>
      <c r="S101" s="75" t="str">
        <f aca="false">IF(S2,IF(B1,BZ101,CJ101),"")</f>
        <v/>
      </c>
      <c r="T101" s="75" t="e">
        <f aca="false">IF(T2,IF(B1,CA101,CK101),"")</f>
        <v>#VALUE!</v>
      </c>
      <c r="U101" s="75" t="str">
        <f aca="false">IF(U2,IF(B1,CB101,CL101),"")</f>
        <v/>
      </c>
      <c r="W101" s="75" t="str">
        <f aca="false">IF(W2,IF(B1,CN101,CX101),"")</f>
        <v/>
      </c>
      <c r="X101" s="75" t="e">
        <f aca="false">IF(X2,IF(B1,CO101,CY101),"")</f>
        <v>#VALUE!</v>
      </c>
      <c r="Y101" s="75" t="str">
        <f aca="false">IF(Y2,IF(B1,CP101,CZ101),"")</f>
        <v/>
      </c>
      <c r="Z101" s="75" t="e">
        <f aca="false">IF(Z2,IF(B1,CQ101,DA101),"")</f>
        <v>#VALUE!</v>
      </c>
      <c r="AA101" s="75" t="e">
        <f aca="false">IF(AA2,IF(B1,CR101,DB101),"")</f>
        <v>#VALUE!</v>
      </c>
      <c r="AB101" s="75" t="e">
        <f aca="false">IF(AB2,IF(B1,CS101,DC101),"")</f>
        <v>#VALUE!</v>
      </c>
      <c r="AC101" s="75" t="e">
        <f aca="false">IF(AC2,IF(B1,CT101,DD101),"")</f>
        <v>#VALUE!</v>
      </c>
      <c r="AD101" s="75" t="e">
        <f aca="false">IF(AD2,IF(B1,CU101,DE101),"")</f>
        <v>#VALUE!</v>
      </c>
      <c r="AE101" s="75" t="e">
        <f aca="false">IF(AE2,IF(B1,CV101,DF101),"")</f>
        <v>#VALUE!</v>
      </c>
      <c r="AG101" s="75" t="n">
        <v>0.505564115</v>
      </c>
      <c r="AH101" s="75" t="n">
        <v>138.8234114</v>
      </c>
      <c r="AI101" s="75" t="n">
        <v>0.047610108</v>
      </c>
      <c r="AJ101" s="75" t="n">
        <v>0.284748919</v>
      </c>
      <c r="AK101" s="75" t="n">
        <v>138.2111552</v>
      </c>
      <c r="AL101" s="75" t="n">
        <v>0.048704503</v>
      </c>
      <c r="AM101" s="75" t="n">
        <v>-1.206688407</v>
      </c>
      <c r="AN101" s="75" t="n">
        <v>32.08799062</v>
      </c>
      <c r="AO101" s="75" t="n">
        <v>0.17892874</v>
      </c>
      <c r="AP101" s="75" t="n">
        <v>-0.846872805</v>
      </c>
      <c r="AQ101" s="75" t="n">
        <v>33.06392318</v>
      </c>
      <c r="AR101" s="75" t="n">
        <v>0.195947008</v>
      </c>
      <c r="AS101" s="75" t="n">
        <v>-2.765648008</v>
      </c>
      <c r="AT101" s="75" t="n">
        <v>16.64613844</v>
      </c>
      <c r="AU101" s="75" t="n">
        <v>0.120112464</v>
      </c>
      <c r="AV101" s="75" t="n">
        <v>-2.171295888</v>
      </c>
      <c r="AW101" s="75" t="n">
        <v>16.86231366</v>
      </c>
      <c r="AX101" s="75" t="n">
        <v>0.137057004</v>
      </c>
      <c r="AZ101" s="75" t="n">
        <v>126.667775188971</v>
      </c>
      <c r="BA101" s="75" t="n">
        <v>128.162454129276</v>
      </c>
      <c r="BB101" s="75" t="n">
        <v>130.48092207773</v>
      </c>
      <c r="BC101" s="75" t="n">
        <v>134.400835601619</v>
      </c>
      <c r="BD101" s="75" t="n">
        <v>138.8234114</v>
      </c>
      <c r="BE101" s="75" t="n">
        <v>143.316769055364</v>
      </c>
      <c r="BF101" s="75" t="n">
        <v>147.421431946024</v>
      </c>
      <c r="BG101" s="75" t="n">
        <v>149.905315089576</v>
      </c>
      <c r="BH101" s="75" t="n">
        <v>151.529417896907</v>
      </c>
      <c r="BJ101" s="75" t="n">
        <v>125.9599041711</v>
      </c>
      <c r="BK101" s="75" t="n">
        <v>127.452400388424</v>
      </c>
      <c r="BL101" s="75" t="n">
        <v>129.77522982185</v>
      </c>
      <c r="BM101" s="75" t="n">
        <v>133.723913428515</v>
      </c>
      <c r="BN101" s="75" t="n">
        <v>138.2111552</v>
      </c>
      <c r="BO101" s="75" t="n">
        <v>142.805079428922</v>
      </c>
      <c r="BP101" s="75" t="n">
        <v>147.032222568067</v>
      </c>
      <c r="BQ101" s="75" t="n">
        <v>149.604376867255</v>
      </c>
      <c r="BR101" s="75" t="n">
        <v>151.291953592384</v>
      </c>
      <c r="BT101" s="75" t="n">
        <v>24.1926443142831</v>
      </c>
      <c r="BU101" s="75" t="n">
        <v>24.9439207810717</v>
      </c>
      <c r="BV101" s="75" t="n">
        <v>26.2074504153844</v>
      </c>
      <c r="BW101" s="75" t="n">
        <v>28.668939311427</v>
      </c>
      <c r="BX101" s="75" t="n">
        <v>32.08799062</v>
      </c>
      <c r="BY101" s="75" t="n">
        <v>36.5585056443911</v>
      </c>
      <c r="BZ101" s="75" t="n">
        <v>41.9689415954892</v>
      </c>
      <c r="CA101" s="75" t="n">
        <v>46.1575315755739</v>
      </c>
      <c r="CB101" s="75" t="n">
        <v>49.4151510810794</v>
      </c>
      <c r="CD101" s="75" t="n">
        <v>23.9914277288838</v>
      </c>
      <c r="CE101" s="75" t="n">
        <v>24.865164668655</v>
      </c>
      <c r="CF101" s="75" t="n">
        <v>26.3313178114074</v>
      </c>
      <c r="CG101" s="75" t="n">
        <v>29.1707201398327</v>
      </c>
      <c r="CH101" s="75" t="n">
        <v>33.06392318</v>
      </c>
      <c r="CI101" s="75" t="n">
        <v>38.0387786984542</v>
      </c>
      <c r="CJ101" s="75" t="n">
        <v>43.8500132393827</v>
      </c>
      <c r="CK101" s="75" t="n">
        <v>48.1750058779549</v>
      </c>
      <c r="CL101" s="75" t="n">
        <v>51.4291280255622</v>
      </c>
      <c r="CN101" s="75" t="n">
        <v>13.966731084766</v>
      </c>
      <c r="CO101" s="75" t="n">
        <v>14.2186550762717</v>
      </c>
      <c r="CP101" s="75" t="n">
        <v>14.6426031087541</v>
      </c>
      <c r="CQ101" s="75" t="n">
        <v>15.4727019412955</v>
      </c>
      <c r="CR101" s="75" t="n">
        <v>16.64613844</v>
      </c>
      <c r="CS101" s="75" t="n">
        <v>18.2452116713793</v>
      </c>
      <c r="CT101" s="75" t="n">
        <v>19.390411312064</v>
      </c>
      <c r="CU101" s="75" t="n">
        <v>22.1540924197305</v>
      </c>
      <c r="CV101" s="75" t="n">
        <v>28.4454945175577</v>
      </c>
      <c r="CX101" s="75" t="n">
        <v>13.7407434969217</v>
      </c>
      <c r="CY101" s="75" t="n">
        <v>14.0353540515855</v>
      </c>
      <c r="CZ101" s="75" t="n">
        <v>14.5310002991157</v>
      </c>
      <c r="DA101" s="75" t="n">
        <v>15.4999227111862</v>
      </c>
      <c r="DB101" s="75" t="n">
        <v>16.862313656</v>
      </c>
      <c r="DC101" s="75" t="n">
        <v>18.6952023478245</v>
      </c>
      <c r="DD101" s="75" t="n">
        <v>19.9839977867682</v>
      </c>
      <c r="DE101" s="75" t="n">
        <v>22.9825773252369</v>
      </c>
      <c r="DF101" s="75" t="n">
        <v>29.0176954647749</v>
      </c>
    </row>
    <row r="102" customFormat="false" ht="12.75" hidden="false" customHeight="false" outlineLevel="0" collapsed="false">
      <c r="A102" s="75" t="n">
        <v>10.125</v>
      </c>
      <c r="C102" s="75" t="str">
        <f aca="false">IF(C2,IF(B1,AZ102,BJ102),"")</f>
        <v/>
      </c>
      <c r="D102" s="75" t="e">
        <f aca="false">IF(D2,IF(B1,BA102,BK102),"")</f>
        <v>#VALUE!</v>
      </c>
      <c r="E102" s="75" t="str">
        <f aca="false">IF(E2,IF(B1,BB102,BL102),"")</f>
        <v/>
      </c>
      <c r="F102" s="75" t="e">
        <f aca="false">IF(F2,IF(B1,BC102,BM102),"")</f>
        <v>#VALUE!</v>
      </c>
      <c r="G102" s="75" t="e">
        <f aca="false">IF(G2,IF(B1,BD102,BN102),"")</f>
        <v>#VALUE!</v>
      </c>
      <c r="H102" s="75" t="e">
        <f aca="false">IF(H2,IF(B1,BE102,BO102),"")</f>
        <v>#VALUE!</v>
      </c>
      <c r="I102" s="75" t="str">
        <f aca="false">IF(I2,IF(B1,BF102,BP102),"")</f>
        <v/>
      </c>
      <c r="J102" s="75" t="e">
        <f aca="false">IF(J2,IF(B1,BG102,BQ102),"")</f>
        <v>#VALUE!</v>
      </c>
      <c r="K102" s="75" t="str">
        <f aca="false">IF(K2,IF(B1,BH102,BR102),"")</f>
        <v/>
      </c>
      <c r="M102" s="75" t="str">
        <f aca="false">IF(M2,IF(B1,BT102,CD102),"")</f>
        <v/>
      </c>
      <c r="N102" s="75" t="e">
        <f aca="false">IF(N2,IF(B1,BU102,CE102),"")</f>
        <v>#VALUE!</v>
      </c>
      <c r="O102" s="75" t="str">
        <f aca="false">IF(O2,IF(B1,BV102,CF102),"")</f>
        <v/>
      </c>
      <c r="P102" s="75" t="e">
        <f aca="false">IF(P2,IF(B1,BW102,CG102),"")</f>
        <v>#VALUE!</v>
      </c>
      <c r="Q102" s="75" t="e">
        <f aca="false">IF(Q2,IF(B1,BX102,CH102),"")</f>
        <v>#VALUE!</v>
      </c>
      <c r="R102" s="75" t="e">
        <f aca="false">IF(R2,IF(B1,BY102,CI102),"")</f>
        <v>#VALUE!</v>
      </c>
      <c r="S102" s="75" t="str">
        <f aca="false">IF(S2,IF(B1,BZ102,CJ102),"")</f>
        <v/>
      </c>
      <c r="T102" s="75" t="e">
        <f aca="false">IF(T2,IF(B1,CA102,CK102),"")</f>
        <v>#VALUE!</v>
      </c>
      <c r="U102" s="75" t="str">
        <f aca="false">IF(U2,IF(B1,CB102,CL102),"")</f>
        <v/>
      </c>
      <c r="W102" s="75" t="str">
        <f aca="false">IF(W2,IF(B1,CN102,CX102),"")</f>
        <v/>
      </c>
      <c r="X102" s="75" t="e">
        <f aca="false">IF(X2,IF(B1,CO102,CY102),"")</f>
        <v>#VALUE!</v>
      </c>
      <c r="Y102" s="75" t="str">
        <f aca="false">IF(Y2,IF(B1,CP102,CZ102),"")</f>
        <v/>
      </c>
      <c r="Z102" s="75" t="e">
        <f aca="false">IF(Z2,IF(B1,CQ102,DA102),"")</f>
        <v>#VALUE!</v>
      </c>
      <c r="AA102" s="75" t="e">
        <f aca="false">IF(AA2,IF(B1,CR102,DB102),"")</f>
        <v>#VALUE!</v>
      </c>
      <c r="AB102" s="75" t="e">
        <f aca="false">IF(AB2,IF(B1,CS102,DC102),"")</f>
        <v>#VALUE!</v>
      </c>
      <c r="AC102" s="75" t="e">
        <f aca="false">IF(AC2,IF(B1,CT102,DD102),"")</f>
        <v>#VALUE!</v>
      </c>
      <c r="AD102" s="75" t="e">
        <f aca="false">IF(AD2,IF(B1,CU102,DE102),"")</f>
        <v>#VALUE!</v>
      </c>
      <c r="AE102" s="75" t="e">
        <f aca="false">IF(AE2,IF(B1,CV102,DF102),"")</f>
        <v>#VALUE!</v>
      </c>
      <c r="AG102" s="75" t="n">
        <v>0.510559047</v>
      </c>
      <c r="AH102" s="75" t="n">
        <v>139.2309592</v>
      </c>
      <c r="AI102" s="75" t="n">
        <v>0.047728463</v>
      </c>
      <c r="AJ102" s="75" t="n">
        <v>0.309577733</v>
      </c>
      <c r="AK102" s="75" t="n">
        <v>138.6602228</v>
      </c>
      <c r="AL102" s="75" t="n">
        <v>0.048892759</v>
      </c>
      <c r="AM102" s="75" t="n">
        <v>-1.19219015</v>
      </c>
      <c r="AN102" s="75" t="n">
        <v>32.39690313</v>
      </c>
      <c r="AO102" s="75" t="n">
        <v>0.17994683</v>
      </c>
      <c r="AP102" s="75" t="n">
        <v>-0.839170224</v>
      </c>
      <c r="AQ102" s="75" t="n">
        <v>33.4120847</v>
      </c>
      <c r="AR102" s="75" t="n">
        <v>0.196653365</v>
      </c>
      <c r="AS102" s="75" t="n">
        <v>-2.749782197</v>
      </c>
      <c r="AT102" s="75" t="n">
        <v>16.68971518</v>
      </c>
      <c r="AU102" s="75" t="n">
        <v>0.120736656</v>
      </c>
      <c r="AV102" s="75" t="n">
        <v>-2.158454232</v>
      </c>
      <c r="AW102" s="75" t="n">
        <v>16.91130036</v>
      </c>
      <c r="AX102" s="75" t="n">
        <v>0.137713039</v>
      </c>
      <c r="AZ102" s="75" t="n">
        <v>127.007299069481</v>
      </c>
      <c r="BA102" s="75" t="n">
        <v>128.510562274802</v>
      </c>
      <c r="BB102" s="75" t="n">
        <v>130.842223356068</v>
      </c>
      <c r="BC102" s="75" t="n">
        <v>134.784105341398</v>
      </c>
      <c r="BD102" s="75" t="n">
        <v>139.2309592</v>
      </c>
      <c r="BE102" s="75" t="n">
        <v>143.748435405899</v>
      </c>
      <c r="BF102" s="75" t="n">
        <v>147.874650734624</v>
      </c>
      <c r="BG102" s="75" t="n">
        <v>150.37135491332</v>
      </c>
      <c r="BH102" s="75" t="n">
        <v>152.003751105721</v>
      </c>
      <c r="BJ102" s="75" t="n">
        <v>126.30947087337</v>
      </c>
      <c r="BK102" s="75" t="n">
        <v>127.815398276906</v>
      </c>
      <c r="BL102" s="75" t="n">
        <v>130.158406087316</v>
      </c>
      <c r="BM102" s="75" t="n">
        <v>134.139371328463</v>
      </c>
      <c r="BN102" s="75" t="n">
        <v>138.6602228</v>
      </c>
      <c r="BO102" s="75" t="n">
        <v>143.285187892298</v>
      </c>
      <c r="BP102" s="75" t="n">
        <v>147.537904438339</v>
      </c>
      <c r="BQ102" s="75" t="n">
        <v>150.124226924101</v>
      </c>
      <c r="BR102" s="75" t="n">
        <v>151.820529727962</v>
      </c>
      <c r="BT102" s="75" t="n">
        <v>24.3795620905369</v>
      </c>
      <c r="BU102" s="75" t="n">
        <v>25.1423818771755</v>
      </c>
      <c r="BV102" s="75" t="n">
        <v>26.4254075301822</v>
      </c>
      <c r="BW102" s="75" t="n">
        <v>28.9250239446676</v>
      </c>
      <c r="BX102" s="75" t="n">
        <v>32.39690313</v>
      </c>
      <c r="BY102" s="75" t="n">
        <v>36.9352902153845</v>
      </c>
      <c r="BZ102" s="75" t="n">
        <v>42.4245175853779</v>
      </c>
      <c r="CA102" s="75" t="n">
        <v>46.6706001132463</v>
      </c>
      <c r="CB102" s="75" t="n">
        <v>49.9703685896709</v>
      </c>
      <c r="CD102" s="75" t="n">
        <v>24.2106842397624</v>
      </c>
      <c r="CE102" s="75" t="n">
        <v>25.0967691307066</v>
      </c>
      <c r="CF102" s="75" t="n">
        <v>26.583716383474</v>
      </c>
      <c r="CG102" s="75" t="n">
        <v>29.4635286969036</v>
      </c>
      <c r="CH102" s="75" t="n">
        <v>33.4120847</v>
      </c>
      <c r="CI102" s="75" t="n">
        <v>38.4569073737203</v>
      </c>
      <c r="CJ102" s="75" t="n">
        <v>44.3478812024955</v>
      </c>
      <c r="CK102" s="75" t="n">
        <v>48.7303338748926</v>
      </c>
      <c r="CL102" s="75" t="n">
        <v>52.0264358812289</v>
      </c>
      <c r="CN102" s="75" t="n">
        <v>13.9902358106893</v>
      </c>
      <c r="CO102" s="75" t="n">
        <v>14.2439608088375</v>
      </c>
      <c r="CP102" s="75" t="n">
        <v>14.6709837675316</v>
      </c>
      <c r="CQ102" s="75" t="n">
        <v>15.5072532641225</v>
      </c>
      <c r="CR102" s="75" t="n">
        <v>16.68971518</v>
      </c>
      <c r="CS102" s="75" t="n">
        <v>18.3015632982588</v>
      </c>
      <c r="CT102" s="75" t="n">
        <v>19.4561804198415</v>
      </c>
      <c r="CU102" s="75" t="n">
        <v>22.2432009017106</v>
      </c>
      <c r="CV102" s="75" t="n">
        <v>28.5881305512826</v>
      </c>
      <c r="CX102" s="75" t="n">
        <v>13.7665338990058</v>
      </c>
      <c r="CY102" s="75" t="n">
        <v>14.0632445581004</v>
      </c>
      <c r="CZ102" s="75" t="n">
        <v>14.5624723387848</v>
      </c>
      <c r="DA102" s="75" t="n">
        <v>15.5385532918046</v>
      </c>
      <c r="DB102" s="75" t="n">
        <v>16.911300357</v>
      </c>
      <c r="DC102" s="75" t="n">
        <v>18.7585048593203</v>
      </c>
      <c r="DD102" s="75" t="n">
        <v>20.0575261499534</v>
      </c>
      <c r="DE102" s="75" t="n">
        <v>23.0799978764436</v>
      </c>
      <c r="DF102" s="75" t="n">
        <v>29.1610176454858</v>
      </c>
    </row>
    <row r="103" customFormat="false" ht="12.75" hidden="false" customHeight="false" outlineLevel="0" collapsed="false">
      <c r="A103" s="75" t="n">
        <v>10.2083333333333</v>
      </c>
      <c r="C103" s="75" t="str">
        <f aca="false">IF(C2,IF(B1,AZ103,BJ103),"")</f>
        <v/>
      </c>
      <c r="D103" s="75" t="e">
        <f aca="false">IF(D2,IF(B1,BA103,BK103),"")</f>
        <v>#VALUE!</v>
      </c>
      <c r="E103" s="75" t="str">
        <f aca="false">IF(E2,IF(B1,BB103,BL103),"")</f>
        <v/>
      </c>
      <c r="F103" s="75" t="e">
        <f aca="false">IF(F2,IF(B1,BC103,BM103),"")</f>
        <v>#VALUE!</v>
      </c>
      <c r="G103" s="75" t="e">
        <f aca="false">IF(G2,IF(B1,BD103,BN103),"")</f>
        <v>#VALUE!</v>
      </c>
      <c r="H103" s="75" t="e">
        <f aca="false">IF(H2,IF(B1,BE103,BO103),"")</f>
        <v>#VALUE!</v>
      </c>
      <c r="I103" s="75" t="str">
        <f aca="false">IF(I2,IF(B1,BF103,BP103),"")</f>
        <v/>
      </c>
      <c r="J103" s="75" t="e">
        <f aca="false">IF(J2,IF(B1,BG103,BQ103),"")</f>
        <v>#VALUE!</v>
      </c>
      <c r="K103" s="75" t="str">
        <f aca="false">IF(K2,IF(B1,BH103,BR103),"")</f>
        <v/>
      </c>
      <c r="M103" s="75" t="str">
        <f aca="false">IF(M2,IF(B1,BT103,CD103),"")</f>
        <v/>
      </c>
      <c r="N103" s="75" t="e">
        <f aca="false">IF(N2,IF(B1,BU103,CE103),"")</f>
        <v>#VALUE!</v>
      </c>
      <c r="O103" s="75" t="str">
        <f aca="false">IF(O2,IF(B1,BV103,CF103),"")</f>
        <v/>
      </c>
      <c r="P103" s="75" t="e">
        <f aca="false">IF(P2,IF(B1,BW103,CG103),"")</f>
        <v>#VALUE!</v>
      </c>
      <c r="Q103" s="75" t="e">
        <f aca="false">IF(Q2,IF(B1,BX103,CH103),"")</f>
        <v>#VALUE!</v>
      </c>
      <c r="R103" s="75" t="e">
        <f aca="false">IF(R2,IF(B1,BY103,CI103),"")</f>
        <v>#VALUE!</v>
      </c>
      <c r="S103" s="75" t="str">
        <f aca="false">IF(S2,IF(B1,BZ103,CJ103),"")</f>
        <v/>
      </c>
      <c r="T103" s="75" t="e">
        <f aca="false">IF(T2,IF(B1,CA103,CK103),"")</f>
        <v>#VALUE!</v>
      </c>
      <c r="U103" s="75" t="str">
        <f aca="false">IF(U2,IF(B1,CB103,CL103),"")</f>
        <v/>
      </c>
      <c r="W103" s="75" t="str">
        <f aca="false">IF(W2,IF(B1,CN103,CX103),"")</f>
        <v/>
      </c>
      <c r="X103" s="75" t="e">
        <f aca="false">IF(X2,IF(B1,CO103,CY103),"")</f>
        <v>#VALUE!</v>
      </c>
      <c r="Y103" s="75" t="str">
        <f aca="false">IF(Y2,IF(B1,CP103,CZ103),"")</f>
        <v/>
      </c>
      <c r="Z103" s="75" t="e">
        <f aca="false">IF(Z2,IF(B1,CQ103,DA103),"")</f>
        <v>#VALUE!</v>
      </c>
      <c r="AA103" s="75" t="e">
        <f aca="false">IF(AA2,IF(B1,CR103,DB103),"")</f>
        <v>#VALUE!</v>
      </c>
      <c r="AB103" s="75" t="e">
        <f aca="false">IF(AB2,IF(B1,CS103,DC103),"")</f>
        <v>#VALUE!</v>
      </c>
      <c r="AC103" s="75" t="e">
        <f aca="false">IF(AC2,IF(B1,CT103,DD103),"")</f>
        <v>#VALUE!</v>
      </c>
      <c r="AD103" s="75" t="e">
        <f aca="false">IF(AD2,IF(B1,CU103,DE103),"")</f>
        <v>#VALUE!</v>
      </c>
      <c r="AE103" s="75" t="e">
        <f aca="false">IF(AE2,IF(B1,CV103,DF103),"")</f>
        <v>#VALUE!</v>
      </c>
      <c r="AG103" s="75" t="n">
        <v>0.514528903</v>
      </c>
      <c r="AH103" s="75" t="n">
        <v>139.6372663</v>
      </c>
      <c r="AI103" s="75" t="n">
        <v>0.04784603</v>
      </c>
      <c r="AJ103" s="75" t="n">
        <v>0.336566048</v>
      </c>
      <c r="AK103" s="75" t="n">
        <v>139.1171933</v>
      </c>
      <c r="AL103" s="75" t="n">
        <v>0.049082239</v>
      </c>
      <c r="AM103" s="75" t="n">
        <v>-1.177361786</v>
      </c>
      <c r="AN103" s="75" t="n">
        <v>32.7099062</v>
      </c>
      <c r="AO103" s="75" t="n">
        <v>0.180955078</v>
      </c>
      <c r="AP103" s="75" t="n">
        <v>-0.831934903</v>
      </c>
      <c r="AQ103" s="75" t="n">
        <v>33.76303402</v>
      </c>
      <c r="AR103" s="75" t="n">
        <v>0.197325023</v>
      </c>
      <c r="AS103" s="75" t="n">
        <v>-2.734142443</v>
      </c>
      <c r="AT103" s="75" t="n">
        <v>16.73380695</v>
      </c>
      <c r="AU103" s="75" t="n">
        <v>0.121348181</v>
      </c>
      <c r="AV103" s="75" t="n">
        <v>-2.146051754</v>
      </c>
      <c r="AW103" s="75" t="n">
        <v>16.96062216</v>
      </c>
      <c r="AX103" s="75" t="n">
        <v>0.138353254</v>
      </c>
      <c r="AZ103" s="75" t="n">
        <v>127.346238160496</v>
      </c>
      <c r="BA103" s="75" t="n">
        <v>128.85794803439</v>
      </c>
      <c r="BB103" s="75" t="n">
        <v>131.202620703371</v>
      </c>
      <c r="BC103" s="75" t="n">
        <v>135.166251651764</v>
      </c>
      <c r="BD103" s="75" t="n">
        <v>139.6372663</v>
      </c>
      <c r="BE103" s="75" t="n">
        <v>144.178881458095</v>
      </c>
      <c r="BF103" s="75" t="n">
        <v>148.326789018344</v>
      </c>
      <c r="BG103" s="75" t="n">
        <v>150.836454317769</v>
      </c>
      <c r="BH103" s="75" t="n">
        <v>152.477257908328</v>
      </c>
      <c r="BJ103" s="75" t="n">
        <v>126.664093160572</v>
      </c>
      <c r="BK103" s="75" t="n">
        <v>128.183966814159</v>
      </c>
      <c r="BL103" s="75" t="n">
        <v>130.547859527905</v>
      </c>
      <c r="BM103" s="75" t="n">
        <v>134.562047589097</v>
      </c>
      <c r="BN103" s="75" t="n">
        <v>139.1171933</v>
      </c>
      <c r="BO103" s="75" t="n">
        <v>143.773491789051</v>
      </c>
      <c r="BP103" s="75" t="n">
        <v>148.051700315788</v>
      </c>
      <c r="BQ103" s="75" t="n">
        <v>150.651982621599</v>
      </c>
      <c r="BR103" s="75" t="n">
        <v>152.356811201379</v>
      </c>
      <c r="BT103" s="75" t="n">
        <v>24.5685479070577</v>
      </c>
      <c r="BU103" s="75" t="n">
        <v>25.3431447975831</v>
      </c>
      <c r="BV103" s="75" t="n">
        <v>26.646043890813</v>
      </c>
      <c r="BW103" s="75" t="n">
        <v>29.1844550982416</v>
      </c>
      <c r="BX103" s="75" t="n">
        <v>32.7099062</v>
      </c>
      <c r="BY103" s="75" t="n">
        <v>37.3167486572237</v>
      </c>
      <c r="BZ103" s="75" t="n">
        <v>42.8847845405971</v>
      </c>
      <c r="CA103" s="75" t="n">
        <v>47.1878012311213</v>
      </c>
      <c r="CB103" s="75" t="n">
        <v>50.5289208172908</v>
      </c>
      <c r="CD103" s="75" t="n">
        <v>24.432961306745</v>
      </c>
      <c r="CE103" s="75" t="n">
        <v>25.3313696124277</v>
      </c>
      <c r="CF103" s="75" t="n">
        <v>26.8390697979542</v>
      </c>
      <c r="CG103" s="75" t="n">
        <v>29.7592152964074</v>
      </c>
      <c r="CH103" s="75" t="n">
        <v>33.76303402</v>
      </c>
      <c r="CI103" s="75" t="n">
        <v>38.8777517696974</v>
      </c>
      <c r="CJ103" s="75" t="n">
        <v>44.8484693156717</v>
      </c>
      <c r="CK103" s="75" t="n">
        <v>49.2884646734052</v>
      </c>
      <c r="CL103" s="75" t="n">
        <v>52.6266613597978</v>
      </c>
      <c r="CN103" s="75" t="n">
        <v>14.0143302089481</v>
      </c>
      <c r="CO103" s="75" t="n">
        <v>14.2698531324132</v>
      </c>
      <c r="CP103" s="75" t="n">
        <v>14.6999441969945</v>
      </c>
      <c r="CQ103" s="75" t="n">
        <v>15.5423645004863</v>
      </c>
      <c r="CR103" s="75" t="n">
        <v>16.73380695</v>
      </c>
      <c r="CS103" s="75" t="n">
        <v>18.3583308308906</v>
      </c>
      <c r="CT103" s="75" t="n">
        <v>19.5222624609596</v>
      </c>
      <c r="CU103" s="75" t="n">
        <v>22.3322378329538</v>
      </c>
      <c r="CV103" s="75" t="n">
        <v>28.7288276624875</v>
      </c>
      <c r="CX103" s="75" t="n">
        <v>13.7928675809819</v>
      </c>
      <c r="CY103" s="75" t="n">
        <v>14.0916593007475</v>
      </c>
      <c r="CZ103" s="75" t="n">
        <v>14.5944362106298</v>
      </c>
      <c r="DA103" s="75" t="n">
        <v>15.5776112674439</v>
      </c>
      <c r="DB103" s="75" t="n">
        <v>16.960622156</v>
      </c>
      <c r="DC103" s="75" t="n">
        <v>18.8220169810343</v>
      </c>
      <c r="DD103" s="75" t="n">
        <v>20.1311761908785</v>
      </c>
      <c r="DE103" s="75" t="n">
        <v>23.1773414906942</v>
      </c>
      <c r="DF103" s="75" t="n">
        <v>29.3039274754145</v>
      </c>
    </row>
    <row r="104" customFormat="false" ht="12.75" hidden="false" customHeight="false" outlineLevel="0" collapsed="false">
      <c r="A104" s="75" t="n">
        <v>10.2916666666667</v>
      </c>
      <c r="C104" s="75" t="str">
        <f aca="false">IF(C2,IF(B1,AZ104,BJ104),"")</f>
        <v/>
      </c>
      <c r="D104" s="75" t="e">
        <f aca="false">IF(D2,IF(B1,BA104,BK104),"")</f>
        <v>#VALUE!</v>
      </c>
      <c r="E104" s="75" t="str">
        <f aca="false">IF(E2,IF(B1,BB104,BL104),"")</f>
        <v/>
      </c>
      <c r="F104" s="75" t="e">
        <f aca="false">IF(F2,IF(B1,BC104,BM104),"")</f>
        <v>#VALUE!</v>
      </c>
      <c r="G104" s="75" t="e">
        <f aca="false">IF(G2,IF(B1,BD104,BN104),"")</f>
        <v>#VALUE!</v>
      </c>
      <c r="H104" s="75" t="e">
        <f aca="false">IF(H2,IF(B1,BE104,BO104),"")</f>
        <v>#VALUE!</v>
      </c>
      <c r="I104" s="75" t="str">
        <f aca="false">IF(I2,IF(B1,BF104,BP104),"")</f>
        <v/>
      </c>
      <c r="J104" s="75" t="e">
        <f aca="false">IF(J2,IF(B1,BG104,BQ104),"")</f>
        <v>#VALUE!</v>
      </c>
      <c r="K104" s="75" t="str">
        <f aca="false">IF(K2,IF(B1,BH104,BR104),"")</f>
        <v/>
      </c>
      <c r="M104" s="75" t="str">
        <f aca="false">IF(M2,IF(B1,BT104,CD104),"")</f>
        <v/>
      </c>
      <c r="N104" s="75" t="e">
        <f aca="false">IF(N2,IF(B1,BU104,CE104),"")</f>
        <v>#VALUE!</v>
      </c>
      <c r="O104" s="75" t="str">
        <f aca="false">IF(O2,IF(B1,BV104,CF104),"")</f>
        <v/>
      </c>
      <c r="P104" s="75" t="e">
        <f aca="false">IF(P2,IF(B1,BW104,CG104),"")</f>
        <v>#VALUE!</v>
      </c>
      <c r="Q104" s="75" t="e">
        <f aca="false">IF(Q2,IF(B1,BX104,CH104),"")</f>
        <v>#VALUE!</v>
      </c>
      <c r="R104" s="75" t="e">
        <f aca="false">IF(R2,IF(B1,BY104,CI104),"")</f>
        <v>#VALUE!</v>
      </c>
      <c r="S104" s="75" t="str">
        <f aca="false">IF(S2,IF(B1,BZ104,CJ104),"")</f>
        <v/>
      </c>
      <c r="T104" s="75" t="e">
        <f aca="false">IF(T2,IF(B1,CA104,CK104),"")</f>
        <v>#VALUE!</v>
      </c>
      <c r="U104" s="75" t="str">
        <f aca="false">IF(U2,IF(B1,CB104,CL104),"")</f>
        <v/>
      </c>
      <c r="W104" s="75" t="str">
        <f aca="false">IF(W2,IF(B1,CN104,CX104),"")</f>
        <v/>
      </c>
      <c r="X104" s="75" t="e">
        <f aca="false">IF(X2,IF(B1,CO104,CY104),"")</f>
        <v>#VALUE!</v>
      </c>
      <c r="Y104" s="75" t="str">
        <f aca="false">IF(Y2,IF(B1,CP104,CZ104),"")</f>
        <v/>
      </c>
      <c r="Z104" s="75" t="e">
        <f aca="false">IF(Z2,IF(B1,CQ104,DA104),"")</f>
        <v>#VALUE!</v>
      </c>
      <c r="AA104" s="75" t="e">
        <f aca="false">IF(AA2,IF(B1,CR104,DB104),"")</f>
        <v>#VALUE!</v>
      </c>
      <c r="AB104" s="75" t="e">
        <f aca="false">IF(AB2,IF(B1,CS104,DC104),"")</f>
        <v>#VALUE!</v>
      </c>
      <c r="AC104" s="75" t="e">
        <f aca="false">IF(AC2,IF(B1,CT104,DD104),"")</f>
        <v>#VALUE!</v>
      </c>
      <c r="AD104" s="75" t="e">
        <f aca="false">IF(AD2,IF(B1,CU104,DE104),"")</f>
        <v>#VALUE!</v>
      </c>
      <c r="AE104" s="75" t="e">
        <f aca="false">IF(AE2,IF(B1,CV104,DF104),"")</f>
        <v>#VALUE!</v>
      </c>
      <c r="AG104" s="75" t="n">
        <v>0.517381177</v>
      </c>
      <c r="AH104" s="75" t="n">
        <v>140.042714</v>
      </c>
      <c r="AI104" s="75" t="n">
        <v>0.047962592</v>
      </c>
      <c r="AJ104" s="75" t="n">
        <v>0.365889711</v>
      </c>
      <c r="AK104" s="75" t="n">
        <v>139.5828898</v>
      </c>
      <c r="AL104" s="75" t="n">
        <v>0.049271137</v>
      </c>
      <c r="AM104" s="75" t="n">
        <v>-1.162243894</v>
      </c>
      <c r="AN104" s="75" t="n">
        <v>33.02704244</v>
      </c>
      <c r="AO104" s="75" t="n">
        <v>0.181951361</v>
      </c>
      <c r="AP104" s="75" t="n">
        <v>-0.825177688</v>
      </c>
      <c r="AQ104" s="75" t="n">
        <v>34.1166299</v>
      </c>
      <c r="AR104" s="75" t="n">
        <v>0.197961065</v>
      </c>
      <c r="AS104" s="75" t="n">
        <v>-2.718732873</v>
      </c>
      <c r="AT104" s="75" t="n">
        <v>16.77840363</v>
      </c>
      <c r="AU104" s="75" t="n">
        <v>0.121946849</v>
      </c>
      <c r="AV104" s="75" t="n">
        <v>-2.134084303</v>
      </c>
      <c r="AW104" s="75" t="n">
        <v>17.0102643</v>
      </c>
      <c r="AX104" s="75" t="n">
        <v>0.138977537</v>
      </c>
      <c r="AZ104" s="75" t="n">
        <v>127.685062306618</v>
      </c>
      <c r="BA104" s="75" t="n">
        <v>129.205063338846</v>
      </c>
      <c r="BB104" s="75" t="n">
        <v>131.56254222973</v>
      </c>
      <c r="BC104" s="75" t="n">
        <v>135.547673163488</v>
      </c>
      <c r="BD104" s="75" t="n">
        <v>140.042714</v>
      </c>
      <c r="BE104" s="75" t="n">
        <v>144.608487742521</v>
      </c>
      <c r="BF104" s="75" t="n">
        <v>148.778241061549</v>
      </c>
      <c r="BG104" s="75" t="n">
        <v>151.301022420165</v>
      </c>
      <c r="BH104" s="75" t="n">
        <v>152.950359755748</v>
      </c>
      <c r="BJ104" s="75" t="n">
        <v>127.024793929009</v>
      </c>
      <c r="BK104" s="75" t="n">
        <v>128.559124759311</v>
      </c>
      <c r="BL104" s="75" t="n">
        <v>130.944590603473</v>
      </c>
      <c r="BM104" s="75" t="n">
        <v>134.992880275986</v>
      </c>
      <c r="BN104" s="75" t="n">
        <v>139.5828898</v>
      </c>
      <c r="BO104" s="75" t="n">
        <v>144.270652711399</v>
      </c>
      <c r="BP104" s="75" t="n">
        <v>148.57408809158</v>
      </c>
      <c r="BQ104" s="75" t="n">
        <v>151.187995153385</v>
      </c>
      <c r="BR104" s="75" t="n">
        <v>152.901060397059</v>
      </c>
      <c r="BT104" s="75" t="n">
        <v>24.7597071468493</v>
      </c>
      <c r="BU104" s="75" t="n">
        <v>25.5463106333628</v>
      </c>
      <c r="BV104" s="75" t="n">
        <v>26.8694525721603</v>
      </c>
      <c r="BW104" s="75" t="n">
        <v>29.4473073122359</v>
      </c>
      <c r="BX104" s="75" t="n">
        <v>33.02704244</v>
      </c>
      <c r="BY104" s="75" t="n">
        <v>37.7028727746864</v>
      </c>
      <c r="BZ104" s="75" t="n">
        <v>43.3496653478249</v>
      </c>
      <c r="CA104" s="75" t="n">
        <v>47.7090058778542</v>
      </c>
      <c r="CB104" s="75" t="n">
        <v>51.0906438864691</v>
      </c>
      <c r="CD104" s="75" t="n">
        <v>24.6582583201875</v>
      </c>
      <c r="CE104" s="75" t="n">
        <v>25.5689511779869</v>
      </c>
      <c r="CF104" s="75" t="n">
        <v>27.0973392394862</v>
      </c>
      <c r="CG104" s="75" t="n">
        <v>30.0576960879345</v>
      </c>
      <c r="CH104" s="75" t="n">
        <v>34.1166299</v>
      </c>
      <c r="CI104" s="75" t="n">
        <v>39.3011077809022</v>
      </c>
      <c r="CJ104" s="75" t="n">
        <v>45.3515185702653</v>
      </c>
      <c r="CK104" s="75" t="n">
        <v>49.8491129167394</v>
      </c>
      <c r="CL104" s="75" t="n">
        <v>53.2295078344793</v>
      </c>
      <c r="CN104" s="75" t="n">
        <v>14.0390106943377</v>
      </c>
      <c r="CO104" s="75" t="n">
        <v>14.2963278846924</v>
      </c>
      <c r="CP104" s="75" t="n">
        <v>14.7294792440814</v>
      </c>
      <c r="CQ104" s="75" t="n">
        <v>15.5780284918143</v>
      </c>
      <c r="CR104" s="75" t="n">
        <v>16.77840363</v>
      </c>
      <c r="CS104" s="75" t="n">
        <v>18.4154999462562</v>
      </c>
      <c r="CT104" s="75" t="n">
        <v>19.5886400521554</v>
      </c>
      <c r="CU104" s="75" t="n">
        <v>22.421178744341</v>
      </c>
      <c r="CV104" s="75" t="n">
        <v>28.8675554566572</v>
      </c>
      <c r="CX104" s="75" t="n">
        <v>13.8197377150575</v>
      </c>
      <c r="CY104" s="75" t="n">
        <v>14.1205907053386</v>
      </c>
      <c r="CZ104" s="75" t="n">
        <v>14.6268830729014</v>
      </c>
      <c r="DA104" s="75" t="n">
        <v>15.6170853067484</v>
      </c>
      <c r="DB104" s="75" t="n">
        <v>17.010264304</v>
      </c>
      <c r="DC104" s="75" t="n">
        <v>18.8857198028332</v>
      </c>
      <c r="DD104" s="75" t="n">
        <v>20.2049265723781</v>
      </c>
      <c r="DE104" s="75" t="n">
        <v>23.2745835750048</v>
      </c>
      <c r="DF104" s="75" t="n">
        <v>29.4464087029899</v>
      </c>
    </row>
    <row r="105" customFormat="false" ht="12.75" hidden="false" customHeight="false" outlineLevel="0" collapsed="false">
      <c r="A105" s="75" t="n">
        <v>10.375</v>
      </c>
      <c r="C105" s="75" t="str">
        <f aca="false">IF(C2,IF(B1,AZ105,BJ105),"")</f>
        <v/>
      </c>
      <c r="D105" s="75" t="e">
        <f aca="false">IF(D2,IF(B1,BA105,BK105),"")</f>
        <v>#VALUE!</v>
      </c>
      <c r="E105" s="75" t="str">
        <f aca="false">IF(E2,IF(B1,BB105,BL105),"")</f>
        <v/>
      </c>
      <c r="F105" s="75" t="e">
        <f aca="false">IF(F2,IF(B1,BC105,BM105),"")</f>
        <v>#VALUE!</v>
      </c>
      <c r="G105" s="75" t="e">
        <f aca="false">IF(G2,IF(B1,BD105,BN105),"")</f>
        <v>#VALUE!</v>
      </c>
      <c r="H105" s="75" t="e">
        <f aca="false">IF(H2,IF(B1,BE105,BO105),"")</f>
        <v>#VALUE!</v>
      </c>
      <c r="I105" s="75" t="str">
        <f aca="false">IF(I2,IF(B1,BF105,BP105),"")</f>
        <v/>
      </c>
      <c r="J105" s="75" t="e">
        <f aca="false">IF(J2,IF(B1,BG105,BQ105),"")</f>
        <v>#VALUE!</v>
      </c>
      <c r="K105" s="75" t="str">
        <f aca="false">IF(K2,IF(B1,BH105,BR105),"")</f>
        <v/>
      </c>
      <c r="M105" s="75" t="str">
        <f aca="false">IF(M2,IF(B1,BT105,CD105),"")</f>
        <v/>
      </c>
      <c r="N105" s="75" t="e">
        <f aca="false">IF(N2,IF(B1,BU105,CE105),"")</f>
        <v>#VALUE!</v>
      </c>
      <c r="O105" s="75" t="str">
        <f aca="false">IF(O2,IF(B1,BV105,CF105),"")</f>
        <v/>
      </c>
      <c r="P105" s="75" t="e">
        <f aca="false">IF(P2,IF(B1,BW105,CG105),"")</f>
        <v>#VALUE!</v>
      </c>
      <c r="Q105" s="75" t="e">
        <f aca="false">IF(Q2,IF(B1,BX105,CH105),"")</f>
        <v>#VALUE!</v>
      </c>
      <c r="R105" s="75" t="e">
        <f aca="false">IF(R2,IF(B1,BY105,CI105),"")</f>
        <v>#VALUE!</v>
      </c>
      <c r="S105" s="75" t="str">
        <f aca="false">IF(S2,IF(B1,BZ105,CJ105),"")</f>
        <v/>
      </c>
      <c r="T105" s="75" t="e">
        <f aca="false">IF(T2,IF(B1,CA105,CK105),"")</f>
        <v>#VALUE!</v>
      </c>
      <c r="U105" s="75" t="str">
        <f aca="false">IF(U2,IF(B1,CB105,CL105),"")</f>
        <v/>
      </c>
      <c r="W105" s="75" t="str">
        <f aca="false">IF(W2,IF(B1,CN105,CX105),"")</f>
        <v/>
      </c>
      <c r="X105" s="75" t="e">
        <f aca="false">IF(X2,IF(B1,CO105,CY105),"")</f>
        <v>#VALUE!</v>
      </c>
      <c r="Y105" s="75" t="str">
        <f aca="false">IF(Y2,IF(B1,CP105,CZ105),"")</f>
        <v/>
      </c>
      <c r="Z105" s="75" t="e">
        <f aca="false">IF(Z2,IF(B1,CQ105,DA105),"")</f>
        <v>#VALUE!</v>
      </c>
      <c r="AA105" s="75" t="e">
        <f aca="false">IF(AA2,IF(B1,CR105,DB105),"")</f>
        <v>#VALUE!</v>
      </c>
      <c r="AB105" s="75" t="e">
        <f aca="false">IF(AB2,IF(B1,CS105,DC105),"")</f>
        <v>#VALUE!</v>
      </c>
      <c r="AC105" s="75" t="e">
        <f aca="false">IF(AC2,IF(B1,CT105,DD105),"")</f>
        <v>#VALUE!</v>
      </c>
      <c r="AD105" s="75" t="e">
        <f aca="false">IF(AD2,IF(B1,CU105,DE105),"")</f>
        <v>#VALUE!</v>
      </c>
      <c r="AE105" s="75" t="e">
        <f aca="false">IF(AE2,IF(B1,CV105,DF105),"")</f>
        <v>#VALUE!</v>
      </c>
      <c r="AG105" s="75" t="n">
        <v>0.519041285</v>
      </c>
      <c r="AH105" s="75" t="n">
        <v>140.4477127</v>
      </c>
      <c r="AI105" s="75" t="n">
        <v>0.048077942</v>
      </c>
      <c r="AJ105" s="75" t="n">
        <v>0.397699038</v>
      </c>
      <c r="AK105" s="75" t="n">
        <v>140.0580848</v>
      </c>
      <c r="AL105" s="75" t="n">
        <v>0.049457371</v>
      </c>
      <c r="AM105" s="75" t="n">
        <v>-1.146876007</v>
      </c>
      <c r="AN105" s="75" t="n">
        <v>33.34835148</v>
      </c>
      <c r="AO105" s="75" t="n">
        <v>0.182933537</v>
      </c>
      <c r="AP105" s="75" t="n">
        <v>-0.818908758</v>
      </c>
      <c r="AQ105" s="75" t="n">
        <v>34.47272283</v>
      </c>
      <c r="AR105" s="75" t="n">
        <v>0.198560655</v>
      </c>
      <c r="AS105" s="75" t="n">
        <v>-2.703555506</v>
      </c>
      <c r="AT105" s="75" t="n">
        <v>16.82349538</v>
      </c>
      <c r="AU105" s="75" t="n">
        <v>0.122532501</v>
      </c>
      <c r="AV105" s="75" t="n">
        <v>-2.122547629</v>
      </c>
      <c r="AW105" s="75" t="n">
        <v>17.06021213</v>
      </c>
      <c r="AX105" s="75" t="n">
        <v>0.139585795</v>
      </c>
      <c r="AZ105" s="75" t="n">
        <v>128.024257086502</v>
      </c>
      <c r="BA105" s="75" t="n">
        <v>129.552378443131</v>
      </c>
      <c r="BB105" s="75" t="n">
        <v>131.922437849534</v>
      </c>
      <c r="BC105" s="75" t="n">
        <v>135.928794740815</v>
      </c>
      <c r="BD105" s="75" t="n">
        <v>140.4477127</v>
      </c>
      <c r="BE105" s="75" t="n">
        <v>145.037664569723</v>
      </c>
      <c r="BF105" s="75" t="n">
        <v>149.229429632613</v>
      </c>
      <c r="BG105" s="75" t="n">
        <v>151.765495216325</v>
      </c>
      <c r="BH105" s="75" t="n">
        <v>153.423503574618</v>
      </c>
      <c r="BJ105" s="75" t="n">
        <v>127.392633310092</v>
      </c>
      <c r="BK105" s="75" t="n">
        <v>128.941916901169</v>
      </c>
      <c r="BL105" s="75" t="n">
        <v>131.3496084845</v>
      </c>
      <c r="BM105" s="75" t="n">
        <v>135.432787480794</v>
      </c>
      <c r="BN105" s="75" t="n">
        <v>140.0580848</v>
      </c>
      <c r="BO105" s="75" t="n">
        <v>144.777253436325</v>
      </c>
      <c r="BP105" s="75" t="n">
        <v>149.105444456725</v>
      </c>
      <c r="BQ105" s="75" t="n">
        <v>151.73250284283</v>
      </c>
      <c r="BR105" s="75" t="n">
        <v>153.453420049277</v>
      </c>
      <c r="BT105" s="75" t="n">
        <v>24.9531477479336</v>
      </c>
      <c r="BU105" s="75" t="n">
        <v>25.751982547748</v>
      </c>
      <c r="BV105" s="75" t="n">
        <v>27.0957278703601</v>
      </c>
      <c r="BW105" s="75" t="n">
        <v>29.7136545979057</v>
      </c>
      <c r="BX105" s="75" t="n">
        <v>33.34835148</v>
      </c>
      <c r="BY105" s="75" t="n">
        <v>38.093648653043</v>
      </c>
      <c r="BZ105" s="75" t="n">
        <v>43.81907555588</v>
      </c>
      <c r="CA105" s="75" t="n">
        <v>48.2340784127701</v>
      </c>
      <c r="CB105" s="75" t="n">
        <v>51.6553694468316</v>
      </c>
      <c r="CD105" s="75" t="n">
        <v>24.8865684618094</v>
      </c>
      <c r="CE105" s="75" t="n">
        <v>25.8094924417619</v>
      </c>
      <c r="CF105" s="75" t="n">
        <v>27.3584790556308</v>
      </c>
      <c r="CG105" s="75" t="n">
        <v>30.3588797056717</v>
      </c>
      <c r="CH105" s="75" t="n">
        <v>34.47272283</v>
      </c>
      <c r="CI105" s="75" t="n">
        <v>39.726762384135</v>
      </c>
      <c r="CJ105" s="75" t="n">
        <v>45.8567607199899</v>
      </c>
      <c r="CK105" s="75" t="n">
        <v>50.4119840445181</v>
      </c>
      <c r="CL105" s="75" t="n">
        <v>53.834669631185</v>
      </c>
      <c r="CN105" s="75" t="n">
        <v>14.0642731763372</v>
      </c>
      <c r="CO105" s="75" t="n">
        <v>14.3233804841305</v>
      </c>
      <c r="CP105" s="75" t="n">
        <v>14.7595834765397</v>
      </c>
      <c r="CQ105" s="75" t="n">
        <v>15.6142380544948</v>
      </c>
      <c r="CR105" s="75" t="n">
        <v>16.82349538</v>
      </c>
      <c r="CS105" s="75" t="n">
        <v>18.4730568921882</v>
      </c>
      <c r="CT105" s="75" t="n">
        <v>19.6552964858749</v>
      </c>
      <c r="CU105" s="75" t="n">
        <v>22.5099996873461</v>
      </c>
      <c r="CV105" s="75" t="n">
        <v>29.0042814741325</v>
      </c>
      <c r="CX105" s="75" t="n">
        <v>13.8471373101218</v>
      </c>
      <c r="CY105" s="75" t="n">
        <v>14.1500310563877</v>
      </c>
      <c r="CZ105" s="75" t="n">
        <v>14.6598039801886</v>
      </c>
      <c r="DA105" s="75" t="n">
        <v>15.6569640501293</v>
      </c>
      <c r="DB105" s="75" t="n">
        <v>17.060212133</v>
      </c>
      <c r="DC105" s="75" t="n">
        <v>18.9495946456045</v>
      </c>
      <c r="DD105" s="75" t="n">
        <v>20.278756293496</v>
      </c>
      <c r="DE105" s="75" t="n">
        <v>23.3717001023402</v>
      </c>
      <c r="DF105" s="75" t="n">
        <v>29.5884458827901</v>
      </c>
    </row>
    <row r="106" customFormat="false" ht="12.75" hidden="false" customHeight="false" outlineLevel="0" collapsed="false">
      <c r="A106" s="75" t="n">
        <v>10.4583333333333</v>
      </c>
      <c r="C106" s="75" t="str">
        <f aca="false">IF(C2,IF(B1,AZ106,BJ106),"")</f>
        <v/>
      </c>
      <c r="D106" s="75" t="e">
        <f aca="false">IF(D2,IF(B1,BA106,BK106),"")</f>
        <v>#VALUE!</v>
      </c>
      <c r="E106" s="75" t="str">
        <f aca="false">IF(E2,IF(B1,BB106,BL106),"")</f>
        <v/>
      </c>
      <c r="F106" s="75" t="e">
        <f aca="false">IF(F2,IF(B1,BC106,BM106),"")</f>
        <v>#VALUE!</v>
      </c>
      <c r="G106" s="75" t="e">
        <f aca="false">IF(G2,IF(B1,BD106,BN106),"")</f>
        <v>#VALUE!</v>
      </c>
      <c r="H106" s="75" t="e">
        <f aca="false">IF(H2,IF(B1,BE106,BO106),"")</f>
        <v>#VALUE!</v>
      </c>
      <c r="I106" s="75" t="str">
        <f aca="false">IF(I2,IF(B1,BF106,BP106),"")</f>
        <v/>
      </c>
      <c r="J106" s="75" t="e">
        <f aca="false">IF(J2,IF(B1,BG106,BQ106),"")</f>
        <v>#VALUE!</v>
      </c>
      <c r="K106" s="75" t="str">
        <f aca="false">IF(K2,IF(B1,BH106,BR106),"")</f>
        <v/>
      </c>
      <c r="M106" s="75" t="str">
        <f aca="false">IF(M2,IF(B1,BT106,CD106),"")</f>
        <v/>
      </c>
      <c r="N106" s="75" t="e">
        <f aca="false">IF(N2,IF(B1,BU106,CE106),"")</f>
        <v>#VALUE!</v>
      </c>
      <c r="O106" s="75" t="str">
        <f aca="false">IF(O2,IF(B1,BV106,CF106),"")</f>
        <v/>
      </c>
      <c r="P106" s="75" t="e">
        <f aca="false">IF(P2,IF(B1,BW106,CG106),"")</f>
        <v>#VALUE!</v>
      </c>
      <c r="Q106" s="75" t="e">
        <f aca="false">IF(Q2,IF(B1,BX106,CH106),"")</f>
        <v>#VALUE!</v>
      </c>
      <c r="R106" s="75" t="e">
        <f aca="false">IF(R2,IF(B1,BY106,CI106),"")</f>
        <v>#VALUE!</v>
      </c>
      <c r="S106" s="75" t="str">
        <f aca="false">IF(S2,IF(B1,BZ106,CJ106),"")</f>
        <v/>
      </c>
      <c r="T106" s="75" t="e">
        <f aca="false">IF(T2,IF(B1,CA106,CK106),"")</f>
        <v>#VALUE!</v>
      </c>
      <c r="U106" s="75" t="str">
        <f aca="false">IF(U2,IF(B1,CB106,CL106),"")</f>
        <v/>
      </c>
      <c r="W106" s="75" t="str">
        <f aca="false">IF(W2,IF(B1,CN106,CX106),"")</f>
        <v/>
      </c>
      <c r="X106" s="75" t="e">
        <f aca="false">IF(X2,IF(B1,CO106,CY106),"")</f>
        <v>#VALUE!</v>
      </c>
      <c r="Y106" s="75" t="str">
        <f aca="false">IF(Y2,IF(B1,CP106,CZ106),"")</f>
        <v/>
      </c>
      <c r="Z106" s="75" t="e">
        <f aca="false">IF(Z2,IF(B1,CQ106,DA106),"")</f>
        <v>#VALUE!</v>
      </c>
      <c r="AA106" s="75" t="e">
        <f aca="false">IF(AA2,IF(B1,CR106,DB106),"")</f>
        <v>#VALUE!</v>
      </c>
      <c r="AB106" s="75" t="e">
        <f aca="false">IF(AB2,IF(B1,CS106,DC106),"")</f>
        <v>#VALUE!</v>
      </c>
      <c r="AC106" s="75" t="e">
        <f aca="false">IF(AC2,IF(B1,CT106,DD106),"")</f>
        <v>#VALUE!</v>
      </c>
      <c r="AD106" s="75" t="e">
        <f aca="false">IF(AD2,IF(B1,CU106,DE106),"")</f>
        <v>#VALUE!</v>
      </c>
      <c r="AE106" s="75" t="e">
        <f aca="false">IF(AE2,IF(B1,CV106,DF106),"")</f>
        <v>#VALUE!</v>
      </c>
      <c r="AG106" s="75" t="n">
        <v>0.519454524</v>
      </c>
      <c r="AH106" s="75" t="n">
        <v>140.8527022</v>
      </c>
      <c r="AI106" s="75" t="n">
        <v>0.048191889</v>
      </c>
      <c r="AJ106" s="75" t="n">
        <v>0.432104409</v>
      </c>
      <c r="AK106" s="75" t="n">
        <v>140.5434787</v>
      </c>
      <c r="AL106" s="75" t="n">
        <v>0.049638596</v>
      </c>
      <c r="AM106" s="75" t="n">
        <v>-1.131296524</v>
      </c>
      <c r="AN106" s="75" t="n">
        <v>33.67386973</v>
      </c>
      <c r="AO106" s="75" t="n">
        <v>0.183899465</v>
      </c>
      <c r="AP106" s="75" t="n">
        <v>-0.813137675</v>
      </c>
      <c r="AQ106" s="75" t="n">
        <v>34.83115524</v>
      </c>
      <c r="AR106" s="75" t="n">
        <v>0.199123037</v>
      </c>
      <c r="AS106" s="75" t="n">
        <v>-2.688611957</v>
      </c>
      <c r="AT106" s="75" t="n">
        <v>16.86907238</v>
      </c>
      <c r="AU106" s="75" t="n">
        <v>0.123104991</v>
      </c>
      <c r="AV106" s="75" t="n">
        <v>-2.111437411</v>
      </c>
      <c r="AW106" s="75" t="n">
        <v>17.11045106</v>
      </c>
      <c r="AX106" s="75" t="n">
        <v>0.140177947</v>
      </c>
      <c r="AZ106" s="75" t="n">
        <v>128.364320891822</v>
      </c>
      <c r="BA106" s="75" t="n">
        <v>129.900379581676</v>
      </c>
      <c r="BB106" s="75" t="n">
        <v>132.282777726235</v>
      </c>
      <c r="BC106" s="75" t="n">
        <v>136.310066983557</v>
      </c>
      <c r="BD106" s="75" t="n">
        <v>140.8527022</v>
      </c>
      <c r="BE106" s="75" t="n">
        <v>145.466852741249</v>
      </c>
      <c r="BF106" s="75" t="n">
        <v>149.680806763064</v>
      </c>
      <c r="BG106" s="75" t="n">
        <v>152.230336226314</v>
      </c>
      <c r="BH106" s="75" t="n">
        <v>153.897162283231</v>
      </c>
      <c r="BJ106" s="75" t="n">
        <v>127.768698539201</v>
      </c>
      <c r="BK106" s="75" t="n">
        <v>129.333401360179</v>
      </c>
      <c r="BL106" s="75" t="n">
        <v>131.763915005027</v>
      </c>
      <c r="BM106" s="75" t="n">
        <v>135.882647406289</v>
      </c>
      <c r="BN106" s="75" t="n">
        <v>140.5434787</v>
      </c>
      <c r="BO106" s="75" t="n">
        <v>145.293777895136</v>
      </c>
      <c r="BP106" s="75" t="n">
        <v>149.646028955384</v>
      </c>
      <c r="BQ106" s="75" t="n">
        <v>152.285618940967</v>
      </c>
      <c r="BR106" s="75" t="n">
        <v>154.013904006372</v>
      </c>
      <c r="BT106" s="75" t="n">
        <v>25.1489795406996</v>
      </c>
      <c r="BU106" s="75" t="n">
        <v>25.9602651340115</v>
      </c>
      <c r="BV106" s="75" t="n">
        <v>27.3249647034846</v>
      </c>
      <c r="BW106" s="75" t="n">
        <v>29.9835699549181</v>
      </c>
      <c r="BX106" s="75" t="n">
        <v>33.67386973</v>
      </c>
      <c r="BY106" s="75" t="n">
        <v>38.4890568824803</v>
      </c>
      <c r="BZ106" s="75" t="n">
        <v>44.2929243474691</v>
      </c>
      <c r="CA106" s="75" t="n">
        <v>48.7628782201081</v>
      </c>
      <c r="CB106" s="75" t="n">
        <v>52.2229267613205</v>
      </c>
      <c r="CD106" s="75" t="n">
        <v>25.1178786415948</v>
      </c>
      <c r="CE106" s="75" t="n">
        <v>26.0529655345326</v>
      </c>
      <c r="CF106" s="75" t="n">
        <v>27.6224367716915</v>
      </c>
      <c r="CG106" s="75" t="n">
        <v>30.6626673726576</v>
      </c>
      <c r="CH106" s="75" t="n">
        <v>34.83115524</v>
      </c>
      <c r="CI106" s="75" t="n">
        <v>40.1544939473125</v>
      </c>
      <c r="CJ106" s="75" t="n">
        <v>46.3639186542172</v>
      </c>
      <c r="CK106" s="75" t="n">
        <v>50.976774686883</v>
      </c>
      <c r="CL106" s="75" t="n">
        <v>54.4418324300436</v>
      </c>
      <c r="CN106" s="75" t="n">
        <v>14.0901134380612</v>
      </c>
      <c r="CO106" s="75" t="n">
        <v>14.3510062349383</v>
      </c>
      <c r="CP106" s="75" t="n">
        <v>14.7902513687458</v>
      </c>
      <c r="CQ106" s="75" t="n">
        <v>15.6509859548734</v>
      </c>
      <c r="CR106" s="75" t="n">
        <v>16.86907238</v>
      </c>
      <c r="CS106" s="75" t="n">
        <v>18.5309880604354</v>
      </c>
      <c r="CT106" s="75" t="n">
        <v>19.7222153194349</v>
      </c>
      <c r="CU106" s="75" t="n">
        <v>22.5986774617771</v>
      </c>
      <c r="CV106" s="75" t="n">
        <v>29.1389773728824</v>
      </c>
      <c r="CX106" s="75" t="n">
        <v>13.8750592212123</v>
      </c>
      <c r="CY106" s="75" t="n">
        <v>14.1799725055518</v>
      </c>
      <c r="CZ106" s="75" t="n">
        <v>14.6931898901641</v>
      </c>
      <c r="DA106" s="75" t="n">
        <v>15.6972361132671</v>
      </c>
      <c r="DB106" s="75" t="n">
        <v>17.110451055</v>
      </c>
      <c r="DC106" s="75" t="n">
        <v>19.0136230540761</v>
      </c>
      <c r="DD106" s="75" t="n">
        <v>20.3526446777724</v>
      </c>
      <c r="DE106" s="75" t="n">
        <v>23.4686675888901</v>
      </c>
      <c r="DF106" s="75" t="n">
        <v>29.7300243388815</v>
      </c>
    </row>
    <row r="107" customFormat="false" ht="12.75" hidden="false" customHeight="false" outlineLevel="0" collapsed="false">
      <c r="A107" s="75" t="n">
        <v>10.5416666666667</v>
      </c>
      <c r="C107" s="75" t="str">
        <f aca="false">IF(C2,IF(B1,AZ107,BJ107),"")</f>
        <v/>
      </c>
      <c r="D107" s="75" t="e">
        <f aca="false">IF(D2,IF(B1,BA107,BK107),"")</f>
        <v>#VALUE!</v>
      </c>
      <c r="E107" s="75" t="str">
        <f aca="false">IF(E2,IF(B1,BB107,BL107),"")</f>
        <v/>
      </c>
      <c r="F107" s="75" t="e">
        <f aca="false">IF(F2,IF(B1,BC107,BM107),"")</f>
        <v>#VALUE!</v>
      </c>
      <c r="G107" s="75" t="e">
        <f aca="false">IF(G2,IF(B1,BD107,BN107),"")</f>
        <v>#VALUE!</v>
      </c>
      <c r="H107" s="75" t="e">
        <f aca="false">IF(H2,IF(B1,BE107,BO107),"")</f>
        <v>#VALUE!</v>
      </c>
      <c r="I107" s="75" t="str">
        <f aca="false">IF(I2,IF(B1,BF107,BP107),"")</f>
        <v/>
      </c>
      <c r="J107" s="75" t="e">
        <f aca="false">IF(J2,IF(B1,BG107,BQ107),"")</f>
        <v>#VALUE!</v>
      </c>
      <c r="K107" s="75" t="str">
        <f aca="false">IF(K2,IF(B1,BH107,BR107),"")</f>
        <v/>
      </c>
      <c r="M107" s="75" t="str">
        <f aca="false">IF(M2,IF(B1,BT107,CD107),"")</f>
        <v/>
      </c>
      <c r="N107" s="75" t="e">
        <f aca="false">IF(N2,IF(B1,BU107,CE107),"")</f>
        <v>#VALUE!</v>
      </c>
      <c r="O107" s="75" t="str">
        <f aca="false">IF(O2,IF(B1,BV107,CF107),"")</f>
        <v/>
      </c>
      <c r="P107" s="75" t="e">
        <f aca="false">IF(P2,IF(B1,BW107,CG107),"")</f>
        <v>#VALUE!</v>
      </c>
      <c r="Q107" s="75" t="e">
        <f aca="false">IF(Q2,IF(B1,BX107,CH107),"")</f>
        <v>#VALUE!</v>
      </c>
      <c r="R107" s="75" t="e">
        <f aca="false">IF(R2,IF(B1,BY107,CI107),"")</f>
        <v>#VALUE!</v>
      </c>
      <c r="S107" s="75" t="str">
        <f aca="false">IF(S2,IF(B1,BZ107,CJ107),"")</f>
        <v/>
      </c>
      <c r="T107" s="75" t="e">
        <f aca="false">IF(T2,IF(B1,CA107,CK107),"")</f>
        <v>#VALUE!</v>
      </c>
      <c r="U107" s="75" t="str">
        <f aca="false">IF(U2,IF(B1,CB107,CL107),"")</f>
        <v/>
      </c>
      <c r="W107" s="75" t="str">
        <f aca="false">IF(W2,IF(B1,CN107,CX107),"")</f>
        <v/>
      </c>
      <c r="X107" s="75" t="e">
        <f aca="false">IF(X2,IF(B1,CO107,CY107),"")</f>
        <v>#VALUE!</v>
      </c>
      <c r="Y107" s="75" t="str">
        <f aca="false">IF(Y2,IF(B1,CP107,CZ107),"")</f>
        <v/>
      </c>
      <c r="Z107" s="75" t="e">
        <f aca="false">IF(Z2,IF(B1,CQ107,DA107),"")</f>
        <v>#VALUE!</v>
      </c>
      <c r="AA107" s="75" t="e">
        <f aca="false">IF(AA2,IF(B1,CR107,DB107),"")</f>
        <v>#VALUE!</v>
      </c>
      <c r="AB107" s="75" t="e">
        <f aca="false">IF(AB2,IF(B1,CS107,DC107),"")</f>
        <v>#VALUE!</v>
      </c>
      <c r="AC107" s="75" t="e">
        <f aca="false">IF(AC2,IF(B1,CT107,DD107),"")</f>
        <v>#VALUE!</v>
      </c>
      <c r="AD107" s="75" t="e">
        <f aca="false">IF(AD2,IF(B1,CU107,DE107),"")</f>
        <v>#VALUE!</v>
      </c>
      <c r="AE107" s="75" t="e">
        <f aca="false">IF(AE2,IF(B1,CV107,DF107),"")</f>
        <v>#VALUE!</v>
      </c>
      <c r="AG107" s="75" t="n">
        <v>0.518588072</v>
      </c>
      <c r="AH107" s="75" t="n">
        <v>141.2581515</v>
      </c>
      <c r="AI107" s="75" t="n">
        <v>0.048304259</v>
      </c>
      <c r="AJ107" s="75" t="n">
        <v>0.46917993</v>
      </c>
      <c r="AK107" s="75" t="n">
        <v>141.0396832</v>
      </c>
      <c r="AL107" s="75" t="n">
        <v>0.049812203</v>
      </c>
      <c r="AM107" s="75" t="n">
        <v>-1.115542634</v>
      </c>
      <c r="AN107" s="75" t="n">
        <v>34.00363017</v>
      </c>
      <c r="AO107" s="75" t="n">
        <v>0.184847006</v>
      </c>
      <c r="AP107" s="75" t="n">
        <v>-0.807873433</v>
      </c>
      <c r="AQ107" s="75" t="n">
        <v>35.19176177</v>
      </c>
      <c r="AR107" s="75" t="n">
        <v>0.199647538</v>
      </c>
      <c r="AS107" s="75" t="n">
        <v>-2.673903164</v>
      </c>
      <c r="AT107" s="75" t="n">
        <v>16.91512487</v>
      </c>
      <c r="AU107" s="75" t="n">
        <v>0.123664186</v>
      </c>
      <c r="AV107" s="75" t="n">
        <v>-2.100749266</v>
      </c>
      <c r="AW107" s="75" t="n">
        <v>17.16096656</v>
      </c>
      <c r="AX107" s="75" t="n">
        <v>0.140753927</v>
      </c>
      <c r="AZ107" s="75" t="n">
        <v>128.705762745313</v>
      </c>
      <c r="BA107" s="75" t="n">
        <v>130.249567217842</v>
      </c>
      <c r="BB107" s="75" t="n">
        <v>132.644051082933</v>
      </c>
      <c r="BC107" s="75" t="n">
        <v>136.691965697655</v>
      </c>
      <c r="BD107" s="75" t="n">
        <v>141.2581515</v>
      </c>
      <c r="BE107" s="75" t="n">
        <v>145.896523259022</v>
      </c>
      <c r="BF107" s="75" t="n">
        <v>150.132853021031</v>
      </c>
      <c r="BG107" s="75" t="n">
        <v>152.696035348472</v>
      </c>
      <c r="BH107" s="75" t="n">
        <v>154.371833310215</v>
      </c>
      <c r="BJ107" s="75" t="n">
        <v>128.15409242967</v>
      </c>
      <c r="BK107" s="75" t="n">
        <v>129.734637281934</v>
      </c>
      <c r="BL107" s="75" t="n">
        <v>132.188491225</v>
      </c>
      <c r="BM107" s="75" t="n">
        <v>136.343283259127</v>
      </c>
      <c r="BN107" s="75" t="n">
        <v>141.0396832</v>
      </c>
      <c r="BO107" s="75" t="n">
        <v>145.82059347908</v>
      </c>
      <c r="BP107" s="75" t="n">
        <v>150.195965631537</v>
      </c>
      <c r="BQ107" s="75" t="n">
        <v>152.847313011016</v>
      </c>
      <c r="BR107" s="75" t="n">
        <v>154.582378491128</v>
      </c>
      <c r="BT107" s="75" t="n">
        <v>25.3473142217019</v>
      </c>
      <c r="BU107" s="75" t="n">
        <v>26.1712643709443</v>
      </c>
      <c r="BV107" s="75" t="n">
        <v>27.557258535726</v>
      </c>
      <c r="BW107" s="75" t="n">
        <v>30.2571252356934</v>
      </c>
      <c r="BX107" s="75" t="n">
        <v>34.00363017</v>
      </c>
      <c r="BY107" s="75" t="n">
        <v>38.8890722659266</v>
      </c>
      <c r="BZ107" s="75" t="n">
        <v>44.7711141208504</v>
      </c>
      <c r="CA107" s="75" t="n">
        <v>49.2952590891831</v>
      </c>
      <c r="CB107" s="75" t="n">
        <v>52.793141798129</v>
      </c>
      <c r="CD107" s="75" t="n">
        <v>25.3521693182484</v>
      </c>
      <c r="CE107" s="75" t="n">
        <v>26.299335965826</v>
      </c>
      <c r="CF107" s="75" t="n">
        <v>27.8891530249867</v>
      </c>
      <c r="CG107" s="75" t="n">
        <v>30.9689529771354</v>
      </c>
      <c r="CH107" s="75" t="n">
        <v>35.19176177</v>
      </c>
      <c r="CI107" s="75" t="n">
        <v>40.584072736755</v>
      </c>
      <c r="CJ107" s="75" t="n">
        <v>46.8727071689489</v>
      </c>
      <c r="CK107" s="75" t="n">
        <v>51.5431736313704</v>
      </c>
      <c r="CL107" s="75" t="n">
        <v>55.0506743867429</v>
      </c>
      <c r="CN107" s="75" t="n">
        <v>14.1165271077281</v>
      </c>
      <c r="CO107" s="75" t="n">
        <v>14.3792003090556</v>
      </c>
      <c r="CP107" s="75" t="n">
        <v>14.82147729976</v>
      </c>
      <c r="CQ107" s="75" t="n">
        <v>15.6882649321665</v>
      </c>
      <c r="CR107" s="75" t="n">
        <v>16.91512487</v>
      </c>
      <c r="CS107" s="75" t="n">
        <v>18.5892800069721</v>
      </c>
      <c r="CT107" s="75" t="n">
        <v>19.7893803435606</v>
      </c>
      <c r="CU107" s="75" t="n">
        <v>22.6871892921638</v>
      </c>
      <c r="CV107" s="75" t="n">
        <v>29.2716166110821</v>
      </c>
      <c r="CX107" s="75" t="n">
        <v>13.9034961385643</v>
      </c>
      <c r="CY107" s="75" t="n">
        <v>14.2104070616462</v>
      </c>
      <c r="CZ107" s="75" t="n">
        <v>14.7270316553597</v>
      </c>
      <c r="DA107" s="75" t="n">
        <v>15.7378900827812</v>
      </c>
      <c r="DB107" s="75" t="n">
        <v>17.160966564</v>
      </c>
      <c r="DC107" s="75" t="n">
        <v>19.0777868085635</v>
      </c>
      <c r="DD107" s="75" t="n">
        <v>20.426571392518</v>
      </c>
      <c r="DE107" s="75" t="n">
        <v>23.5654631328831</v>
      </c>
      <c r="DF107" s="75" t="n">
        <v>29.8711302604775</v>
      </c>
    </row>
    <row r="108" customFormat="false" ht="12.75" hidden="false" customHeight="false" outlineLevel="0" collapsed="false">
      <c r="A108" s="75" t="n">
        <v>10.625</v>
      </c>
      <c r="C108" s="75" t="str">
        <f aca="false">IF(C2,IF(B1,AZ108,BJ108),"")</f>
        <v/>
      </c>
      <c r="D108" s="75" t="e">
        <f aca="false">IF(D2,IF(B1,BA108,BK108),"")</f>
        <v>#VALUE!</v>
      </c>
      <c r="E108" s="75" t="str">
        <f aca="false">IF(E2,IF(B1,BB108,BL108),"")</f>
        <v/>
      </c>
      <c r="F108" s="75" t="e">
        <f aca="false">IF(F2,IF(B1,BC108,BM108),"")</f>
        <v>#VALUE!</v>
      </c>
      <c r="G108" s="75" t="e">
        <f aca="false">IF(G2,IF(B1,BD108,BN108),"")</f>
        <v>#VALUE!</v>
      </c>
      <c r="H108" s="75" t="e">
        <f aca="false">IF(H2,IF(B1,BE108,BO108),"")</f>
        <v>#VALUE!</v>
      </c>
      <c r="I108" s="75" t="str">
        <f aca="false">IF(I2,IF(B1,BF108,BP108),"")</f>
        <v/>
      </c>
      <c r="J108" s="75" t="e">
        <f aca="false">IF(J2,IF(B1,BG108,BQ108),"")</f>
        <v>#VALUE!</v>
      </c>
      <c r="K108" s="75" t="str">
        <f aca="false">IF(K2,IF(B1,BH108,BR108),"")</f>
        <v/>
      </c>
      <c r="M108" s="75" t="str">
        <f aca="false">IF(M2,IF(B1,BT108,CD108),"")</f>
        <v/>
      </c>
      <c r="N108" s="75" t="e">
        <f aca="false">IF(N2,IF(B1,BU108,CE108),"")</f>
        <v>#VALUE!</v>
      </c>
      <c r="O108" s="75" t="str">
        <f aca="false">IF(O2,IF(B1,BV108,CF108),"")</f>
        <v/>
      </c>
      <c r="P108" s="75" t="e">
        <f aca="false">IF(P2,IF(B1,BW108,CG108),"")</f>
        <v>#VALUE!</v>
      </c>
      <c r="Q108" s="75" t="e">
        <f aca="false">IF(Q2,IF(B1,BX108,CH108),"")</f>
        <v>#VALUE!</v>
      </c>
      <c r="R108" s="75" t="e">
        <f aca="false">IF(R2,IF(B1,BY108,CI108),"")</f>
        <v>#VALUE!</v>
      </c>
      <c r="S108" s="75" t="str">
        <f aca="false">IF(S2,IF(B1,BZ108,CJ108),"")</f>
        <v/>
      </c>
      <c r="T108" s="75" t="e">
        <f aca="false">IF(T2,IF(B1,CA108,CK108),"")</f>
        <v>#VALUE!</v>
      </c>
      <c r="U108" s="75" t="str">
        <f aca="false">IF(U2,IF(B1,CB108,CL108),"")</f>
        <v/>
      </c>
      <c r="W108" s="75" t="str">
        <f aca="false">IF(W2,IF(B1,CN108,CX108),"")</f>
        <v/>
      </c>
      <c r="X108" s="75" t="e">
        <f aca="false">IF(X2,IF(B1,CO108,CY108),"")</f>
        <v>#VALUE!</v>
      </c>
      <c r="Y108" s="75" t="str">
        <f aca="false">IF(Y2,IF(B1,CP108,CZ108),"")</f>
        <v/>
      </c>
      <c r="Z108" s="75" t="e">
        <f aca="false">IF(Z2,IF(B1,CQ108,DA108),"")</f>
        <v>#VALUE!</v>
      </c>
      <c r="AA108" s="75" t="e">
        <f aca="false">IF(AA2,IF(B1,CR108,DB108),"")</f>
        <v>#VALUE!</v>
      </c>
      <c r="AB108" s="75" t="e">
        <f aca="false">IF(AB2,IF(B1,CS108,DC108),"")</f>
        <v>#VALUE!</v>
      </c>
      <c r="AC108" s="75" t="e">
        <f aca="false">IF(AC2,IF(B1,CT108,DD108),"")</f>
        <v>#VALUE!</v>
      </c>
      <c r="AD108" s="75" t="e">
        <f aca="false">IF(AD2,IF(B1,CU108,DE108),"")</f>
        <v>#VALUE!</v>
      </c>
      <c r="AE108" s="75" t="e">
        <f aca="false">IF(AE2,IF(B1,CV108,DF108),"")</f>
        <v>#VALUE!</v>
      </c>
      <c r="AG108" s="75" t="n">
        <v>0.516433004</v>
      </c>
      <c r="AH108" s="75" t="n">
        <v>141.6645592</v>
      </c>
      <c r="AI108" s="75" t="n">
        <v>0.048414893</v>
      </c>
      <c r="AJ108" s="75" t="n">
        <v>0.508943272</v>
      </c>
      <c r="AK108" s="75" t="n">
        <v>141.5471945</v>
      </c>
      <c r="AL108" s="75" t="n">
        <v>0.049975355</v>
      </c>
      <c r="AM108" s="75" t="n">
        <v>-1.099650267</v>
      </c>
      <c r="AN108" s="75" t="n">
        <v>34.33766207</v>
      </c>
      <c r="AO108" s="75" t="n">
        <v>0.185774041</v>
      </c>
      <c r="AP108" s="75" t="n">
        <v>-0.803122613</v>
      </c>
      <c r="AQ108" s="75" t="n">
        <v>35.55437176</v>
      </c>
      <c r="AR108" s="75" t="n">
        <v>0.200133598</v>
      </c>
      <c r="AS108" s="75" t="n">
        <v>-2.659429443</v>
      </c>
      <c r="AT108" s="75" t="n">
        <v>16.96164317</v>
      </c>
      <c r="AU108" s="75" t="n">
        <v>0.124209969</v>
      </c>
      <c r="AV108" s="75" t="n">
        <v>-2.090478774</v>
      </c>
      <c r="AW108" s="75" t="n">
        <v>17.21174424</v>
      </c>
      <c r="AX108" s="75" t="n">
        <v>0.141313686</v>
      </c>
      <c r="AZ108" s="75" t="n">
        <v>129.049101402199</v>
      </c>
      <c r="BA108" s="75" t="n">
        <v>130.60045549536</v>
      </c>
      <c r="BB108" s="75" t="n">
        <v>133.006766088201</v>
      </c>
      <c r="BC108" s="75" t="n">
        <v>137.074992222843</v>
      </c>
      <c r="BD108" s="75" t="n">
        <v>141.6645592</v>
      </c>
      <c r="BE108" s="75" t="n">
        <v>146.32717735538</v>
      </c>
      <c r="BF108" s="75" t="n">
        <v>150.586076829211</v>
      </c>
      <c r="BG108" s="75" t="n">
        <v>153.163107579255</v>
      </c>
      <c r="BH108" s="75" t="n">
        <v>154.848036856954</v>
      </c>
      <c r="BJ108" s="75" t="n">
        <v>128.549918263342</v>
      </c>
      <c r="BK108" s="75" t="n">
        <v>130.146666468699</v>
      </c>
      <c r="BL108" s="75" t="n">
        <v>132.624275022858</v>
      </c>
      <c r="BM108" s="75" t="n">
        <v>136.815436814881</v>
      </c>
      <c r="BN108" s="75" t="n">
        <v>141.5471945</v>
      </c>
      <c r="BO108" s="75" t="n">
        <v>146.357928306929</v>
      </c>
      <c r="BP108" s="75" t="n">
        <v>150.755227802791</v>
      </c>
      <c r="BQ108" s="75" t="n">
        <v>153.417401945995</v>
      </c>
      <c r="BR108" s="75" t="n">
        <v>155.158557875808</v>
      </c>
      <c r="BT108" s="75" t="n">
        <v>25.548264699306</v>
      </c>
      <c r="BU108" s="75" t="n">
        <v>26.385086983794</v>
      </c>
      <c r="BV108" s="75" t="n">
        <v>27.7927047727515</v>
      </c>
      <c r="BW108" s="75" t="n">
        <v>30.5343906422703</v>
      </c>
      <c r="BX108" s="75" t="n">
        <v>34.33766207</v>
      </c>
      <c r="BY108" s="75" t="n">
        <v>39.2936639731675</v>
      </c>
      <c r="BZ108" s="75" t="n">
        <v>45.2535413301049</v>
      </c>
      <c r="CA108" s="75" t="n">
        <v>49.831070618893</v>
      </c>
      <c r="CB108" s="75" t="n">
        <v>53.3658390246343</v>
      </c>
      <c r="CD108" s="75" t="n">
        <v>25.5894124946339</v>
      </c>
      <c r="CE108" s="75" t="n">
        <v>26.5485612063043</v>
      </c>
      <c r="CF108" s="75" t="n">
        <v>28.1585610699386</v>
      </c>
      <c r="CG108" s="75" t="n">
        <v>31.277624108242</v>
      </c>
      <c r="CH108" s="75" t="n">
        <v>35.55437176</v>
      </c>
      <c r="CI108" s="75" t="n">
        <v>41.0152640133636</v>
      </c>
      <c r="CJ108" s="75" t="n">
        <v>47.3828347937904</v>
      </c>
      <c r="CK108" s="75" t="n">
        <v>52.1108612334184</v>
      </c>
      <c r="CL108" s="75" t="n">
        <v>55.6608628704643</v>
      </c>
      <c r="CN108" s="75" t="n">
        <v>14.1435096257656</v>
      </c>
      <c r="CO108" s="75" t="n">
        <v>14.4079577163628</v>
      </c>
      <c r="CP108" s="75" t="n">
        <v>14.8532555295817</v>
      </c>
      <c r="CQ108" s="75" t="n">
        <v>15.7260676896753</v>
      </c>
      <c r="CR108" s="75" t="n">
        <v>16.96164317</v>
      </c>
      <c r="CS108" s="75" t="n">
        <v>18.6479195272446</v>
      </c>
      <c r="CT108" s="75" t="n">
        <v>19.8567757097229</v>
      </c>
      <c r="CU108" s="75" t="n">
        <v>22.7755131284899</v>
      </c>
      <c r="CV108" s="75" t="n">
        <v>29.4021753936397</v>
      </c>
      <c r="CX108" s="75" t="n">
        <v>13.9324405980158</v>
      </c>
      <c r="CY108" s="75" t="n">
        <v>14.2413266000311</v>
      </c>
      <c r="CZ108" s="75" t="n">
        <v>14.7613200308668</v>
      </c>
      <c r="DA108" s="75" t="n">
        <v>15.7789145207018</v>
      </c>
      <c r="DB108" s="75" t="n">
        <v>17.211744236</v>
      </c>
      <c r="DC108" s="75" t="n">
        <v>19.1420679189096</v>
      </c>
      <c r="DD108" s="75" t="n">
        <v>20.5005164384098</v>
      </c>
      <c r="DE108" s="75" t="n">
        <v>23.6620643941657</v>
      </c>
      <c r="DF108" s="75" t="n">
        <v>30.0117506734591</v>
      </c>
    </row>
    <row r="109" customFormat="false" ht="12.75" hidden="false" customHeight="false" outlineLevel="0" collapsed="false">
      <c r="A109" s="75" t="n">
        <v>10.7083333333333</v>
      </c>
      <c r="C109" s="75" t="str">
        <f aca="false">IF(C2,IF(B1,AZ109,BJ109),"")</f>
        <v/>
      </c>
      <c r="D109" s="75" t="e">
        <f aca="false">IF(D2,IF(B1,BA109,BK109),"")</f>
        <v>#VALUE!</v>
      </c>
      <c r="E109" s="75" t="str">
        <f aca="false">IF(E2,IF(B1,BB109,BL109),"")</f>
        <v/>
      </c>
      <c r="F109" s="75" t="e">
        <f aca="false">IF(F2,IF(B1,BC109,BM109),"")</f>
        <v>#VALUE!</v>
      </c>
      <c r="G109" s="75" t="e">
        <f aca="false">IF(G2,IF(B1,BD109,BN109),"")</f>
        <v>#VALUE!</v>
      </c>
      <c r="H109" s="75" t="e">
        <f aca="false">IF(H2,IF(B1,BE109,BO109),"")</f>
        <v>#VALUE!</v>
      </c>
      <c r="I109" s="75" t="str">
        <f aca="false">IF(I2,IF(B1,BF109,BP109),"")</f>
        <v/>
      </c>
      <c r="J109" s="75" t="e">
        <f aca="false">IF(J2,IF(B1,BG109,BQ109),"")</f>
        <v>#VALUE!</v>
      </c>
      <c r="K109" s="75" t="str">
        <f aca="false">IF(K2,IF(B1,BH109,BR109),"")</f>
        <v/>
      </c>
      <c r="M109" s="75" t="str">
        <f aca="false">IF(M2,IF(B1,BT109,CD109),"")</f>
        <v/>
      </c>
      <c r="N109" s="75" t="e">
        <f aca="false">IF(N2,IF(B1,BU109,CE109),"")</f>
        <v>#VALUE!</v>
      </c>
      <c r="O109" s="75" t="str">
        <f aca="false">IF(O2,IF(B1,BV109,CF109),"")</f>
        <v/>
      </c>
      <c r="P109" s="75" t="e">
        <f aca="false">IF(P2,IF(B1,BW109,CG109),"")</f>
        <v>#VALUE!</v>
      </c>
      <c r="Q109" s="75" t="e">
        <f aca="false">IF(Q2,IF(B1,BX109,CH109),"")</f>
        <v>#VALUE!</v>
      </c>
      <c r="R109" s="75" t="e">
        <f aca="false">IF(R2,IF(B1,BY109,CI109),"")</f>
        <v>#VALUE!</v>
      </c>
      <c r="S109" s="75" t="str">
        <f aca="false">IF(S2,IF(B1,BZ109,CJ109),"")</f>
        <v/>
      </c>
      <c r="T109" s="75" t="e">
        <f aca="false">IF(T2,IF(B1,CA109,CK109),"")</f>
        <v>#VALUE!</v>
      </c>
      <c r="U109" s="75" t="str">
        <f aca="false">IF(U2,IF(B1,CB109,CL109),"")</f>
        <v/>
      </c>
      <c r="W109" s="75" t="str">
        <f aca="false">IF(W2,IF(B1,CN109,CX109),"")</f>
        <v/>
      </c>
      <c r="X109" s="75" t="e">
        <f aca="false">IF(X2,IF(B1,CO109,CY109),"")</f>
        <v>#VALUE!</v>
      </c>
      <c r="Y109" s="75" t="str">
        <f aca="false">IF(Y2,IF(B1,CP109,CZ109),"")</f>
        <v/>
      </c>
      <c r="Z109" s="75" t="e">
        <f aca="false">IF(Z2,IF(B1,CQ109,DA109),"")</f>
        <v>#VALUE!</v>
      </c>
      <c r="AA109" s="75" t="e">
        <f aca="false">IF(AA2,IF(B1,CR109,DB109),"")</f>
        <v>#VALUE!</v>
      </c>
      <c r="AB109" s="75" t="e">
        <f aca="false">IF(AB2,IF(B1,CS109,DC109),"")</f>
        <v>#VALUE!</v>
      </c>
      <c r="AC109" s="75" t="e">
        <f aca="false">IF(AC2,IF(B1,CT109,DD109),"")</f>
        <v>#VALUE!</v>
      </c>
      <c r="AD109" s="75" t="e">
        <f aca="false">IF(AD2,IF(B1,CU109,DE109),"")</f>
        <v>#VALUE!</v>
      </c>
      <c r="AE109" s="75" t="e">
        <f aca="false">IF(AE2,IF(B1,CV109,DF109),"")</f>
        <v>#VALUE!</v>
      </c>
      <c r="AG109" s="75" t="n">
        <v>0.513006312</v>
      </c>
      <c r="AH109" s="75" t="n">
        <v>142.072452</v>
      </c>
      <c r="AI109" s="75" t="n">
        <v>0.048523648</v>
      </c>
      <c r="AJ109" s="75" t="n">
        <v>0.551354277</v>
      </c>
      <c r="AK109" s="75" t="n">
        <v>142.0663731</v>
      </c>
      <c r="AL109" s="75" t="n">
        <v>0.050125012</v>
      </c>
      <c r="AM109" s="75" t="n">
        <v>-1.083654055</v>
      </c>
      <c r="AN109" s="75" t="n">
        <v>34.67599076</v>
      </c>
      <c r="AO109" s="75" t="n">
        <v>0.18667847</v>
      </c>
      <c r="AP109" s="75" t="n">
        <v>-0.79889771</v>
      </c>
      <c r="AQ109" s="75" t="n">
        <v>35.91879976</v>
      </c>
      <c r="AR109" s="75" t="n">
        <v>0.200580618</v>
      </c>
      <c r="AS109" s="75" t="n">
        <v>-2.645190534</v>
      </c>
      <c r="AT109" s="75" t="n">
        <v>17.00861766</v>
      </c>
      <c r="AU109" s="75" t="n">
        <v>0.124742239</v>
      </c>
      <c r="AV109" s="75" t="n">
        <v>-2.080621484</v>
      </c>
      <c r="AW109" s="75" t="n">
        <v>17.26276973</v>
      </c>
      <c r="AX109" s="75" t="n">
        <v>0.141857186</v>
      </c>
      <c r="AZ109" s="75" t="n">
        <v>129.394861956305</v>
      </c>
      <c r="BA109" s="75" t="n">
        <v>130.953569263825</v>
      </c>
      <c r="BB109" s="75" t="n">
        <v>133.371447427123</v>
      </c>
      <c r="BC109" s="75" t="n">
        <v>137.459671639523</v>
      </c>
      <c r="BD109" s="75" t="n">
        <v>142.072452</v>
      </c>
      <c r="BE109" s="75" t="n">
        <v>146.759344840748</v>
      </c>
      <c r="BF109" s="75" t="n">
        <v>151.041012286159</v>
      </c>
      <c r="BG109" s="75" t="n">
        <v>153.63209034007</v>
      </c>
      <c r="BH109" s="75" t="n">
        <v>155.326312830474</v>
      </c>
      <c r="BJ109" s="75" t="n">
        <v>128.95726347363</v>
      </c>
      <c r="BK109" s="75" t="n">
        <v>130.570495804363</v>
      </c>
      <c r="BL109" s="75" t="n">
        <v>133.072142025684</v>
      </c>
      <c r="BM109" s="75" t="n">
        <v>137.299748027946</v>
      </c>
      <c r="BN109" s="75" t="n">
        <v>142.0663731</v>
      </c>
      <c r="BO109" s="75" t="n">
        <v>146.90585282476</v>
      </c>
      <c r="BP109" s="75" t="n">
        <v>151.323622501124</v>
      </c>
      <c r="BQ109" s="75" t="n">
        <v>153.99553659101</v>
      </c>
      <c r="BR109" s="75" t="n">
        <v>155.741992890229</v>
      </c>
      <c r="BT109" s="75" t="n">
        <v>25.7519451047653</v>
      </c>
      <c r="BU109" s="75" t="n">
        <v>26.6018404313992</v>
      </c>
      <c r="BV109" s="75" t="n">
        <v>28.0313987082706</v>
      </c>
      <c r="BW109" s="75" t="n">
        <v>30.8154345954604</v>
      </c>
      <c r="BX109" s="75" t="n">
        <v>34.67599076</v>
      </c>
      <c r="BY109" s="75" t="n">
        <v>39.7027951892236</v>
      </c>
      <c r="BZ109" s="75" t="n">
        <v>45.7400959345074</v>
      </c>
      <c r="CA109" s="75" t="n">
        <v>50.3701573821211</v>
      </c>
      <c r="CB109" s="75" t="n">
        <v>53.9408402027888</v>
      </c>
      <c r="CD109" s="75" t="n">
        <v>25.8295806979256</v>
      </c>
      <c r="CE109" s="75" t="n">
        <v>26.8005972501472</v>
      </c>
      <c r="CF109" s="75" t="n">
        <v>28.4305895438168</v>
      </c>
      <c r="CG109" s="75" t="n">
        <v>31.5885585322605</v>
      </c>
      <c r="CH109" s="75" t="n">
        <v>35.91879976</v>
      </c>
      <c r="CI109" s="75" t="n">
        <v>41.4478160888658</v>
      </c>
      <c r="CJ109" s="75" t="n">
        <v>47.893997218464</v>
      </c>
      <c r="CK109" s="75" t="n">
        <v>52.6795130533139</v>
      </c>
      <c r="CL109" s="75" t="n">
        <v>56.2720694406077</v>
      </c>
      <c r="CN109" s="75" t="n">
        <v>14.1710562259119</v>
      </c>
      <c r="CO109" s="75" t="n">
        <v>14.437273285338</v>
      </c>
      <c r="CP109" s="75" t="n">
        <v>14.8855801792172</v>
      </c>
      <c r="CQ109" s="75" t="n">
        <v>15.7643868742804</v>
      </c>
      <c r="CR109" s="75" t="n">
        <v>17.00861766</v>
      </c>
      <c r="CS109" s="75" t="n">
        <v>18.7068936392348</v>
      </c>
      <c r="CT109" s="75" t="n">
        <v>19.9243859168715</v>
      </c>
      <c r="CU109" s="75" t="n">
        <v>22.8636276444305</v>
      </c>
      <c r="CV109" s="75" t="n">
        <v>29.5306326353264</v>
      </c>
      <c r="CX109" s="75" t="n">
        <v>13.9618849742797</v>
      </c>
      <c r="CY109" s="75" t="n">
        <v>14.2727228563802</v>
      </c>
      <c r="CZ109" s="75" t="n">
        <v>14.7960456689824</v>
      </c>
      <c r="DA109" s="75" t="n">
        <v>15.8202979609226</v>
      </c>
      <c r="DB109" s="75" t="n">
        <v>17.262769728</v>
      </c>
      <c r="DC109" s="75" t="n">
        <v>19.2064486264605</v>
      </c>
      <c r="DD109" s="75" t="n">
        <v>20.5744601529916</v>
      </c>
      <c r="DE109" s="75" t="n">
        <v>23.7584495989763</v>
      </c>
      <c r="DF109" s="75" t="n">
        <v>30.1518734444719</v>
      </c>
    </row>
    <row r="110" customFormat="false" ht="12.75" hidden="false" customHeight="false" outlineLevel="0" collapsed="false">
      <c r="A110" s="75" t="n">
        <v>10.7916666666667</v>
      </c>
      <c r="C110" s="75" t="str">
        <f aca="false">IF(C2,IF(B1,AZ110,BJ110),"")</f>
        <v/>
      </c>
      <c r="D110" s="75" t="e">
        <f aca="false">IF(D2,IF(B1,BA110,BK110),"")</f>
        <v>#VALUE!</v>
      </c>
      <c r="E110" s="75" t="str">
        <f aca="false">IF(E2,IF(B1,BB110,BL110),"")</f>
        <v/>
      </c>
      <c r="F110" s="75" t="e">
        <f aca="false">IF(F2,IF(B1,BC110,BM110),"")</f>
        <v>#VALUE!</v>
      </c>
      <c r="G110" s="75" t="e">
        <f aca="false">IF(G2,IF(B1,BD110,BN110),"")</f>
        <v>#VALUE!</v>
      </c>
      <c r="H110" s="75" t="e">
        <f aca="false">IF(H2,IF(B1,BE110,BO110),"")</f>
        <v>#VALUE!</v>
      </c>
      <c r="I110" s="75" t="str">
        <f aca="false">IF(I2,IF(B1,BF110,BP110),"")</f>
        <v/>
      </c>
      <c r="J110" s="75" t="e">
        <f aca="false">IF(J2,IF(B1,BG110,BQ110),"")</f>
        <v>#VALUE!</v>
      </c>
      <c r="K110" s="75" t="str">
        <f aca="false">IF(K2,IF(B1,BH110,BR110),"")</f>
        <v/>
      </c>
      <c r="M110" s="75" t="str">
        <f aca="false">IF(M2,IF(B1,BT110,CD110),"")</f>
        <v/>
      </c>
      <c r="N110" s="75" t="e">
        <f aca="false">IF(N2,IF(B1,BU110,CE110),"")</f>
        <v>#VALUE!</v>
      </c>
      <c r="O110" s="75" t="str">
        <f aca="false">IF(O2,IF(B1,BV110,CF110),"")</f>
        <v/>
      </c>
      <c r="P110" s="75" t="e">
        <f aca="false">IF(P2,IF(B1,BW110,CG110),"")</f>
        <v>#VALUE!</v>
      </c>
      <c r="Q110" s="75" t="e">
        <f aca="false">IF(Q2,IF(B1,BX110,CH110),"")</f>
        <v>#VALUE!</v>
      </c>
      <c r="R110" s="75" t="e">
        <f aca="false">IF(R2,IF(B1,BY110,CI110),"")</f>
        <v>#VALUE!</v>
      </c>
      <c r="S110" s="75" t="str">
        <f aca="false">IF(S2,IF(B1,BZ110,CJ110),"")</f>
        <v/>
      </c>
      <c r="T110" s="75" t="e">
        <f aca="false">IF(T2,IF(B1,CA110,CK110),"")</f>
        <v>#VALUE!</v>
      </c>
      <c r="U110" s="75" t="str">
        <f aca="false">IF(U2,IF(B1,CB110,CL110),"")</f>
        <v/>
      </c>
      <c r="W110" s="75" t="str">
        <f aca="false">IF(W2,IF(B1,CN110,CX110),"")</f>
        <v/>
      </c>
      <c r="X110" s="75" t="e">
        <f aca="false">IF(X2,IF(B1,CO110,CY110),"")</f>
        <v>#VALUE!</v>
      </c>
      <c r="Y110" s="75" t="str">
        <f aca="false">IF(Y2,IF(B1,CP110,CZ110),"")</f>
        <v/>
      </c>
      <c r="Z110" s="75" t="e">
        <f aca="false">IF(Z2,IF(B1,CQ110,DA110),"")</f>
        <v>#VALUE!</v>
      </c>
      <c r="AA110" s="75" t="e">
        <f aca="false">IF(AA2,IF(B1,CR110,DB110),"")</f>
        <v>#VALUE!</v>
      </c>
      <c r="AB110" s="75" t="e">
        <f aca="false">IF(AB2,IF(B1,CS110,DC110),"")</f>
        <v>#VALUE!</v>
      </c>
      <c r="AC110" s="75" t="e">
        <f aca="false">IF(AC2,IF(B1,CT110,DD110),"")</f>
        <v>#VALUE!</v>
      </c>
      <c r="AD110" s="75" t="e">
        <f aca="false">IF(AD2,IF(B1,CU110,DE110),"")</f>
        <v>#VALUE!</v>
      </c>
      <c r="AE110" s="75" t="e">
        <f aca="false">IF(AE2,IF(B1,CV110,DF110),"")</f>
        <v>#VALUE!</v>
      </c>
      <c r="AG110" s="75" t="n">
        <v>0.508352901</v>
      </c>
      <c r="AH110" s="75" t="n">
        <v>142.4823852</v>
      </c>
      <c r="AI110" s="75" t="n">
        <v>0.048630402</v>
      </c>
      <c r="AJ110" s="75" t="n">
        <v>0.596307363</v>
      </c>
      <c r="AK110" s="75" t="n">
        <v>142.59742</v>
      </c>
      <c r="AL110" s="75" t="n">
        <v>0.050257992</v>
      </c>
      <c r="AM110" s="75" t="n">
        <v>-1.067587314</v>
      </c>
      <c r="AN110" s="75" t="n">
        <v>35.01863732</v>
      </c>
      <c r="AO110" s="75" t="n">
        <v>0.187558229</v>
      </c>
      <c r="AP110" s="75" t="n">
        <v>-0.795203499</v>
      </c>
      <c r="AQ110" s="75" t="n">
        <v>36.28486194</v>
      </c>
      <c r="AR110" s="75" t="n">
        <v>0.200988216</v>
      </c>
      <c r="AS110" s="75" t="n">
        <v>-2.631185649</v>
      </c>
      <c r="AT110" s="75" t="n">
        <v>17.05603879</v>
      </c>
      <c r="AU110" s="75" t="n">
        <v>0.125260905</v>
      </c>
      <c r="AV110" s="75" t="n">
        <v>-2.071172932</v>
      </c>
      <c r="AW110" s="75" t="n">
        <v>17.31402878</v>
      </c>
      <c r="AX110" s="75" t="n">
        <v>0.142384404</v>
      </c>
      <c r="AZ110" s="75" t="n">
        <v>129.743573260208</v>
      </c>
      <c r="BA110" s="75" t="n">
        <v>131.309442055921</v>
      </c>
      <c r="BB110" s="75" t="n">
        <v>133.738635043884</v>
      </c>
      <c r="BC110" s="75" t="n">
        <v>137.846552531588</v>
      </c>
      <c r="BD110" s="75" t="n">
        <v>142.4823852</v>
      </c>
      <c r="BE110" s="75" t="n">
        <v>147.193584902912</v>
      </c>
      <c r="BF110" s="75" t="n">
        <v>151.498219843236</v>
      </c>
      <c r="BG110" s="75" t="n">
        <v>154.103543897091</v>
      </c>
      <c r="BH110" s="75" t="n">
        <v>155.807221020657</v>
      </c>
      <c r="BJ110" s="75" t="n">
        <v>129.377175156953</v>
      </c>
      <c r="BK110" s="75" t="n">
        <v>131.007071526138</v>
      </c>
      <c r="BL110" s="75" t="n">
        <v>133.532878739177</v>
      </c>
      <c r="BM110" s="75" t="n">
        <v>137.796728276353</v>
      </c>
      <c r="BN110" s="75" t="n">
        <v>142.59742</v>
      </c>
      <c r="BO110" s="75" t="n">
        <v>147.464261714871</v>
      </c>
      <c r="BP110" s="75" t="n">
        <v>151.900779644918</v>
      </c>
      <c r="BQ110" s="75" t="n">
        <v>154.581196125427</v>
      </c>
      <c r="BR110" s="75" t="n">
        <v>156.332068702099</v>
      </c>
      <c r="BT110" s="75" t="n">
        <v>25.9584701185893</v>
      </c>
      <c r="BU110" s="75" t="n">
        <v>26.8216322454764</v>
      </c>
      <c r="BV110" s="75" t="n">
        <v>28.2734348945567</v>
      </c>
      <c r="BW110" s="75" t="n">
        <v>31.1003232032533</v>
      </c>
      <c r="BX110" s="75" t="n">
        <v>35.01863732</v>
      </c>
      <c r="BY110" s="75" t="n">
        <v>40.1164232348429</v>
      </c>
      <c r="BZ110" s="75" t="n">
        <v>46.2306621822405</v>
      </c>
      <c r="CA110" s="75" t="n">
        <v>50.9123602340201</v>
      </c>
      <c r="CB110" s="75" t="n">
        <v>54.5179660441519</v>
      </c>
      <c r="CD110" s="75" t="n">
        <v>26.0726317761784</v>
      </c>
      <c r="CE110" s="75" t="n">
        <v>27.0553875084317</v>
      </c>
      <c r="CF110" s="75" t="n">
        <v>28.705157808375</v>
      </c>
      <c r="CG110" s="75" t="n">
        <v>31.9016302722534</v>
      </c>
      <c r="CH110" s="75" t="n">
        <v>36.28486194</v>
      </c>
      <c r="CI110" s="75" t="n">
        <v>41.8814813755578</v>
      </c>
      <c r="CJ110" s="75" t="n">
        <v>48.4058901426175</v>
      </c>
      <c r="CK110" s="75" t="n">
        <v>53.2487963618422</v>
      </c>
      <c r="CL110" s="75" t="n">
        <v>56.8839480490096</v>
      </c>
      <c r="CN110" s="75" t="n">
        <v>14.1991620411343</v>
      </c>
      <c r="CO110" s="75" t="n">
        <v>14.4671417625143</v>
      </c>
      <c r="CP110" s="75" t="n">
        <v>14.918445318168</v>
      </c>
      <c r="CQ110" s="75" t="n">
        <v>15.8032151362394</v>
      </c>
      <c r="CR110" s="75" t="n">
        <v>17.05603879</v>
      </c>
      <c r="CS110" s="75" t="n">
        <v>18.7661895023977</v>
      </c>
      <c r="CT110" s="75" t="n">
        <v>19.9921956460917</v>
      </c>
      <c r="CU110" s="75" t="n">
        <v>22.9515117885148</v>
      </c>
      <c r="CV110" s="75" t="n">
        <v>29.6569682468494</v>
      </c>
      <c r="CX110" s="75" t="n">
        <v>13.9918214819984</v>
      </c>
      <c r="CY110" s="75" t="n">
        <v>14.3045874273014</v>
      </c>
      <c r="CZ110" s="75" t="n">
        <v>14.8311991191751</v>
      </c>
      <c r="DA110" s="75" t="n">
        <v>15.8620289081415</v>
      </c>
      <c r="DB110" s="75" t="n">
        <v>17.314028776</v>
      </c>
      <c r="DC110" s="75" t="n">
        <v>19.2709114016106</v>
      </c>
      <c r="DD110" s="75" t="n">
        <v>20.6483832084549</v>
      </c>
      <c r="DE110" s="75" t="n">
        <v>23.854597540649</v>
      </c>
      <c r="DF110" s="75" t="n">
        <v>30.2914873110212</v>
      </c>
    </row>
    <row r="111" customFormat="false" ht="12.75" hidden="false" customHeight="false" outlineLevel="0" collapsed="false">
      <c r="A111" s="75" t="n">
        <v>10.875</v>
      </c>
      <c r="C111" s="75" t="str">
        <f aca="false">IF(C2,IF(B1,AZ111,BJ111),"")</f>
        <v/>
      </c>
      <c r="D111" s="75" t="e">
        <f aca="false">IF(D2,IF(B1,BA111,BK111),"")</f>
        <v>#VALUE!</v>
      </c>
      <c r="E111" s="75" t="str">
        <f aca="false">IF(E2,IF(B1,BB111,BL111),"")</f>
        <v/>
      </c>
      <c r="F111" s="75" t="e">
        <f aca="false">IF(F2,IF(B1,BC111,BM111),"")</f>
        <v>#VALUE!</v>
      </c>
      <c r="G111" s="75" t="e">
        <f aca="false">IF(G2,IF(B1,BD111,BN111),"")</f>
        <v>#VALUE!</v>
      </c>
      <c r="H111" s="75" t="e">
        <f aca="false">IF(H2,IF(B1,BE111,BO111),"")</f>
        <v>#VALUE!</v>
      </c>
      <c r="I111" s="75" t="str">
        <f aca="false">IF(I2,IF(B1,BF111,BP111),"")</f>
        <v/>
      </c>
      <c r="J111" s="75" t="e">
        <f aca="false">IF(J2,IF(B1,BG111,BQ111),"")</f>
        <v>#VALUE!</v>
      </c>
      <c r="K111" s="75" t="str">
        <f aca="false">IF(K2,IF(B1,BH111,BR111),"")</f>
        <v/>
      </c>
      <c r="M111" s="75" t="str">
        <f aca="false">IF(M2,IF(B1,BT111,CD111),"")</f>
        <v/>
      </c>
      <c r="N111" s="75" t="e">
        <f aca="false">IF(N2,IF(B1,BU111,CE111),"")</f>
        <v>#VALUE!</v>
      </c>
      <c r="O111" s="75" t="str">
        <f aca="false">IF(O2,IF(B1,BV111,CF111),"")</f>
        <v/>
      </c>
      <c r="P111" s="75" t="e">
        <f aca="false">IF(P2,IF(B1,BW111,CG111),"")</f>
        <v>#VALUE!</v>
      </c>
      <c r="Q111" s="75" t="e">
        <f aca="false">IF(Q2,IF(B1,BX111,CH111),"")</f>
        <v>#VALUE!</v>
      </c>
      <c r="R111" s="75" t="e">
        <f aca="false">IF(R2,IF(B1,BY111,CI111),"")</f>
        <v>#VALUE!</v>
      </c>
      <c r="S111" s="75" t="str">
        <f aca="false">IF(S2,IF(B1,BZ111,CJ111),"")</f>
        <v/>
      </c>
      <c r="T111" s="75" t="e">
        <f aca="false">IF(T2,IF(B1,CA111,CK111),"")</f>
        <v>#VALUE!</v>
      </c>
      <c r="U111" s="75" t="str">
        <f aca="false">IF(U2,IF(B1,CB111,CL111),"")</f>
        <v/>
      </c>
      <c r="W111" s="75" t="str">
        <f aca="false">IF(W2,IF(B1,CN111,CX111),"")</f>
        <v/>
      </c>
      <c r="X111" s="75" t="e">
        <f aca="false">IF(X2,IF(B1,CO111,CY111),"")</f>
        <v>#VALUE!</v>
      </c>
      <c r="Y111" s="75" t="str">
        <f aca="false">IF(Y2,IF(B1,CP111,CZ111),"")</f>
        <v/>
      </c>
      <c r="Z111" s="75" t="e">
        <f aca="false">IF(Z2,IF(B1,CQ111,DA111),"")</f>
        <v>#VALUE!</v>
      </c>
      <c r="AA111" s="75" t="e">
        <f aca="false">IF(AA2,IF(B1,CR111,DB111),"")</f>
        <v>#VALUE!</v>
      </c>
      <c r="AB111" s="75" t="e">
        <f aca="false">IF(AB2,IF(B1,CS111,DC111),"")</f>
        <v>#VALUE!</v>
      </c>
      <c r="AC111" s="75" t="e">
        <f aca="false">IF(AC2,IF(B1,CT111,DD111),"")</f>
        <v>#VALUE!</v>
      </c>
      <c r="AD111" s="75" t="e">
        <f aca="false">IF(AD2,IF(B1,CU111,DE111),"")</f>
        <v>#VALUE!</v>
      </c>
      <c r="AE111" s="75" t="e">
        <f aca="false">IF(AE2,IF(B1,CV111,DF111),"")</f>
        <v>#VALUE!</v>
      </c>
      <c r="AG111" s="75" t="n">
        <v>0.502547502</v>
      </c>
      <c r="AH111" s="75" t="n">
        <v>142.8949403</v>
      </c>
      <c r="AI111" s="75" t="n">
        <v>0.04873505</v>
      </c>
      <c r="AJ111" s="75" t="n">
        <v>0.643626542</v>
      </c>
      <c r="AK111" s="75" t="n">
        <v>143.1403553</v>
      </c>
      <c r="AL111" s="75" t="n">
        <v>0.050371024</v>
      </c>
      <c r="AM111" s="75" t="n">
        <v>-1.051482972</v>
      </c>
      <c r="AN111" s="75" t="n">
        <v>35.36561737</v>
      </c>
      <c r="AO111" s="75" t="n">
        <v>0.18841128</v>
      </c>
      <c r="AP111" s="75" t="n">
        <v>-0.792047959</v>
      </c>
      <c r="AQ111" s="75" t="n">
        <v>36.65236365</v>
      </c>
      <c r="AR111" s="75" t="n">
        <v>0.201356017</v>
      </c>
      <c r="AS111" s="75" t="n">
        <v>-2.617413511</v>
      </c>
      <c r="AT111" s="75" t="n">
        <v>17.10389705</v>
      </c>
      <c r="AU111" s="75" t="n">
        <v>0.125765895</v>
      </c>
      <c r="AV111" s="75" t="n">
        <v>-2.062128649</v>
      </c>
      <c r="AW111" s="75" t="n">
        <v>17.3655072</v>
      </c>
      <c r="AX111" s="75" t="n">
        <v>0.142895332</v>
      </c>
      <c r="AZ111" s="75" t="n">
        <v>130.095765056503</v>
      </c>
      <c r="BA111" s="75" t="n">
        <v>131.668613450091</v>
      </c>
      <c r="BB111" s="75" t="n">
        <v>134.108881768974</v>
      </c>
      <c r="BC111" s="75" t="n">
        <v>138.236204794458</v>
      </c>
      <c r="BD111" s="75" t="n">
        <v>142.8949403</v>
      </c>
      <c r="BE111" s="75" t="n">
        <v>147.630483036659</v>
      </c>
      <c r="BF111" s="75" t="n">
        <v>151.958282208605</v>
      </c>
      <c r="BG111" s="75" t="n">
        <v>154.578046449889</v>
      </c>
      <c r="BH111" s="75" t="n">
        <v>156.29133557553</v>
      </c>
      <c r="BJ111" s="75" t="n">
        <v>129.810638370148</v>
      </c>
      <c r="BK111" s="75" t="n">
        <v>131.457256308403</v>
      </c>
      <c r="BL111" s="75" t="n">
        <v>134.007158515819</v>
      </c>
      <c r="BM111" s="75" t="n">
        <v>138.306736378913</v>
      </c>
      <c r="BN111" s="75" t="n">
        <v>143.1403553</v>
      </c>
      <c r="BO111" s="75" t="n">
        <v>148.032857350387</v>
      </c>
      <c r="BP111" s="75" t="n">
        <v>152.486141440622</v>
      </c>
      <c r="BQ111" s="75" t="n">
        <v>155.173681590963</v>
      </c>
      <c r="BR111" s="75" t="n">
        <v>156.928001307415</v>
      </c>
      <c r="BT111" s="75" t="n">
        <v>26.1679555635066</v>
      </c>
      <c r="BU111" s="75" t="n">
        <v>27.0445703825049</v>
      </c>
      <c r="BV111" s="75" t="n">
        <v>28.5189071166837</v>
      </c>
      <c r="BW111" s="75" t="n">
        <v>31.3891196153119</v>
      </c>
      <c r="BX111" s="75" t="n">
        <v>35.36561737</v>
      </c>
      <c r="BY111" s="75" t="n">
        <v>40.5344982007932</v>
      </c>
      <c r="BZ111" s="75" t="n">
        <v>46.7251179626263</v>
      </c>
      <c r="CA111" s="75" t="n">
        <v>51.4575168544515</v>
      </c>
      <c r="CB111" s="75" t="n">
        <v>55.0970380105663</v>
      </c>
      <c r="CD111" s="75" t="n">
        <v>26.3185211059855</v>
      </c>
      <c r="CE111" s="75" t="n">
        <v>27.31287181747</v>
      </c>
      <c r="CF111" s="75" t="n">
        <v>28.9821799249872</v>
      </c>
      <c r="CG111" s="75" t="n">
        <v>32.216705208753</v>
      </c>
      <c r="CH111" s="75" t="n">
        <v>36.65236365</v>
      </c>
      <c r="CI111" s="75" t="n">
        <v>42.3160003833048</v>
      </c>
      <c r="CJ111" s="75" t="n">
        <v>48.9181998200651</v>
      </c>
      <c r="CK111" s="75" t="n">
        <v>53.8183736434951</v>
      </c>
      <c r="CL111" s="75" t="n">
        <v>57.4961530552841</v>
      </c>
      <c r="CN111" s="75" t="n">
        <v>14.2278219284153</v>
      </c>
      <c r="CO111" s="75" t="n">
        <v>14.4975576461883</v>
      </c>
      <c r="CP111" s="75" t="n">
        <v>14.9518448152066</v>
      </c>
      <c r="CQ111" s="75" t="n">
        <v>15.8425450212807</v>
      </c>
      <c r="CR111" s="75" t="n">
        <v>17.10389705</v>
      </c>
      <c r="CS111" s="75" t="n">
        <v>18.8257945353149</v>
      </c>
      <c r="CT111" s="75" t="n">
        <v>20.0601900170947</v>
      </c>
      <c r="CU111" s="75" t="n">
        <v>23.039145506864</v>
      </c>
      <c r="CV111" s="75" t="n">
        <v>29.7811657455784</v>
      </c>
      <c r="CX111" s="75" t="n">
        <v>14.0222421827435</v>
      </c>
      <c r="CY111" s="75" t="n">
        <v>14.3369117771892</v>
      </c>
      <c r="CZ111" s="75" t="n">
        <v>14.8667708346472</v>
      </c>
      <c r="DA111" s="75" t="n">
        <v>15.9040958436411</v>
      </c>
      <c r="DB111" s="75" t="n">
        <v>17.365507199</v>
      </c>
      <c r="DC111" s="75" t="n">
        <v>19.3354389436818</v>
      </c>
      <c r="DD111" s="75" t="n">
        <v>20.7222666071744</v>
      </c>
      <c r="DE111" s="75" t="n">
        <v>23.950487559954</v>
      </c>
      <c r="DF111" s="75" t="n">
        <v>30.4305818157735</v>
      </c>
    </row>
    <row r="112" customFormat="false" ht="12.75" hidden="false" customHeight="false" outlineLevel="0" collapsed="false">
      <c r="A112" s="75" t="n">
        <v>10.9583333333333</v>
      </c>
      <c r="C112" s="75" t="str">
        <f aca="false">IF(C2,IF(B1,AZ112,BJ112),"")</f>
        <v/>
      </c>
      <c r="D112" s="75" t="e">
        <f aca="false">IF(D2,IF(B1,BA112,BK112),"")</f>
        <v>#VALUE!</v>
      </c>
      <c r="E112" s="75" t="str">
        <f aca="false">IF(E2,IF(B1,BB112,BL112),"")</f>
        <v/>
      </c>
      <c r="F112" s="75" t="e">
        <f aca="false">IF(F2,IF(B1,BC112,BM112),"")</f>
        <v>#VALUE!</v>
      </c>
      <c r="G112" s="75" t="e">
        <f aca="false">IF(G2,IF(B1,BD112,BN112),"")</f>
        <v>#VALUE!</v>
      </c>
      <c r="H112" s="75" t="e">
        <f aca="false">IF(H2,IF(B1,BE112,BO112),"")</f>
        <v>#VALUE!</v>
      </c>
      <c r="I112" s="75" t="str">
        <f aca="false">IF(I2,IF(B1,BF112,BP112),"")</f>
        <v/>
      </c>
      <c r="J112" s="75" t="e">
        <f aca="false">IF(J2,IF(B1,BG112,BQ112),"")</f>
        <v>#VALUE!</v>
      </c>
      <c r="K112" s="75" t="str">
        <f aca="false">IF(K2,IF(B1,BH112,BR112),"")</f>
        <v/>
      </c>
      <c r="M112" s="75" t="str">
        <f aca="false">IF(M2,IF(B1,BT112,CD112),"")</f>
        <v/>
      </c>
      <c r="N112" s="75" t="e">
        <f aca="false">IF(N2,IF(B1,BU112,CE112),"")</f>
        <v>#VALUE!</v>
      </c>
      <c r="O112" s="75" t="str">
        <f aca="false">IF(O2,IF(B1,BV112,CF112),"")</f>
        <v/>
      </c>
      <c r="P112" s="75" t="e">
        <f aca="false">IF(P2,IF(B1,BW112,CG112),"")</f>
        <v>#VALUE!</v>
      </c>
      <c r="Q112" s="75" t="e">
        <f aca="false">IF(Q2,IF(B1,BX112,CH112),"")</f>
        <v>#VALUE!</v>
      </c>
      <c r="R112" s="75" t="e">
        <f aca="false">IF(R2,IF(B1,BY112,CI112),"")</f>
        <v>#VALUE!</v>
      </c>
      <c r="S112" s="75" t="str">
        <f aca="false">IF(S2,IF(B1,BZ112,CJ112),"")</f>
        <v/>
      </c>
      <c r="T112" s="75" t="e">
        <f aca="false">IF(T2,IF(B1,CA112,CK112),"")</f>
        <v>#VALUE!</v>
      </c>
      <c r="U112" s="75" t="str">
        <f aca="false">IF(U2,IF(B1,CB112,CL112),"")</f>
        <v/>
      </c>
      <c r="W112" s="75" t="str">
        <f aca="false">IF(W2,IF(B1,CN112,CX112),"")</f>
        <v/>
      </c>
      <c r="X112" s="75" t="e">
        <f aca="false">IF(X2,IF(B1,CO112,CY112),"")</f>
        <v>#VALUE!</v>
      </c>
      <c r="Y112" s="75" t="str">
        <f aca="false">IF(Y2,IF(B1,CP112,CZ112),"")</f>
        <v/>
      </c>
      <c r="Z112" s="75" t="e">
        <f aca="false">IF(Z2,IF(B1,CQ112,DA112),"")</f>
        <v>#VALUE!</v>
      </c>
      <c r="AA112" s="75" t="e">
        <f aca="false">IF(AA2,IF(B1,CR112,DB112),"")</f>
        <v>#VALUE!</v>
      </c>
      <c r="AB112" s="75" t="e">
        <f aca="false">IF(AB2,IF(B1,CS112,DC112),"")</f>
        <v>#VALUE!</v>
      </c>
      <c r="AC112" s="75" t="e">
        <f aca="false">IF(AC2,IF(B1,CT112,DD112),"")</f>
        <v>#VALUE!</v>
      </c>
      <c r="AD112" s="75" t="e">
        <f aca="false">IF(AD2,IF(B1,CU112,DE112),"")</f>
        <v>#VALUE!</v>
      </c>
      <c r="AE112" s="75" t="e">
        <f aca="false">IF(AE2,IF(B1,CV112,DF112),"")</f>
        <v>#VALUE!</v>
      </c>
      <c r="AG112" s="75" t="n">
        <v>0.495696454</v>
      </c>
      <c r="AH112" s="75" t="n">
        <v>143.3107241</v>
      </c>
      <c r="AI112" s="75" t="n">
        <v>0.048837504</v>
      </c>
      <c r="AJ112" s="75" t="n">
        <v>0.693062173</v>
      </c>
      <c r="AK112" s="75" t="n">
        <v>143.6949981</v>
      </c>
      <c r="AL112" s="75" t="n">
        <v>0.050460835</v>
      </c>
      <c r="AM112" s="75" t="n">
        <v>-1.035367321</v>
      </c>
      <c r="AN112" s="75" t="n">
        <v>35.71694723</v>
      </c>
      <c r="AO112" s="75" t="n">
        <v>0.189235738</v>
      </c>
      <c r="AP112" s="75" t="n">
        <v>-0.789435274</v>
      </c>
      <c r="AQ112" s="75" t="n">
        <v>37.02110818</v>
      </c>
      <c r="AR112" s="75" t="n">
        <v>0.201683791</v>
      </c>
      <c r="AS112" s="75" t="n">
        <v>-2.603872392</v>
      </c>
      <c r="AT112" s="75" t="n">
        <v>17.15218302</v>
      </c>
      <c r="AU112" s="75" t="n">
        <v>0.126257147</v>
      </c>
      <c r="AV112" s="75" t="n">
        <v>-2.053484173</v>
      </c>
      <c r="AW112" s="75" t="n">
        <v>17.4171909</v>
      </c>
      <c r="AX112" s="75" t="n">
        <v>0.143389972</v>
      </c>
      <c r="AZ112" s="75" t="n">
        <v>130.451965558216</v>
      </c>
      <c r="BA112" s="75" t="n">
        <v>132.031626994663</v>
      </c>
      <c r="BB112" s="75" t="n">
        <v>134.482751693502</v>
      </c>
      <c r="BC112" s="75" t="n">
        <v>138.629218530345</v>
      </c>
      <c r="BD112" s="75" t="n">
        <v>143.3107241</v>
      </c>
      <c r="BE112" s="75" t="n">
        <v>148.070649911249</v>
      </c>
      <c r="BF112" s="75" t="n">
        <v>152.421802594311</v>
      </c>
      <c r="BG112" s="75" t="n">
        <v>155.056191806776</v>
      </c>
      <c r="BH112" s="75" t="n">
        <v>156.779242220743</v>
      </c>
      <c r="BJ112" s="75" t="n">
        <v>130.25854533278</v>
      </c>
      <c r="BK112" s="75" t="n">
        <v>131.921798574404</v>
      </c>
      <c r="BL112" s="75" t="n">
        <v>134.495511806807</v>
      </c>
      <c r="BM112" s="75" t="n">
        <v>138.829952305769</v>
      </c>
      <c r="BN112" s="75" t="n">
        <v>143.6949981</v>
      </c>
      <c r="BO112" s="75" t="n">
        <v>148.611137801049</v>
      </c>
      <c r="BP112" s="75" t="n">
        <v>153.078958834297</v>
      </c>
      <c r="BQ112" s="75" t="n">
        <v>155.772117730207</v>
      </c>
      <c r="BR112" s="75" t="n">
        <v>157.52884294514</v>
      </c>
      <c r="BT112" s="75" t="n">
        <v>26.3805117726792</v>
      </c>
      <c r="BU112" s="75" t="n">
        <v>27.2707581752725</v>
      </c>
      <c r="BV112" s="75" t="n">
        <v>28.767905863422</v>
      </c>
      <c r="BW112" s="75" t="n">
        <v>31.681885796596</v>
      </c>
      <c r="BX112" s="75" t="n">
        <v>35.71694723</v>
      </c>
      <c r="BY112" s="75" t="n">
        <v>40.9569715198543</v>
      </c>
      <c r="BZ112" s="75" t="n">
        <v>47.2233404887008</v>
      </c>
      <c r="CA112" s="75" t="n">
        <v>52.0054603901638</v>
      </c>
      <c r="CB112" s="75" t="n">
        <v>55.6778684205021</v>
      </c>
      <c r="CD112" s="75" t="n">
        <v>26.5671932663157</v>
      </c>
      <c r="CE112" s="75" t="n">
        <v>27.5729803082961</v>
      </c>
      <c r="CF112" s="75" t="n">
        <v>29.261561986722</v>
      </c>
      <c r="CG112" s="75" t="n">
        <v>32.5336442031168</v>
      </c>
      <c r="CH112" s="75" t="n">
        <v>37.02110818</v>
      </c>
      <c r="CI112" s="75" t="n">
        <v>42.7511131850175</v>
      </c>
      <c r="CJ112" s="75" t="n">
        <v>49.4306105347266</v>
      </c>
      <c r="CK112" s="75" t="n">
        <v>54.3879017386405</v>
      </c>
      <c r="CL112" s="75" t="n">
        <v>58.1083289608755</v>
      </c>
      <c r="CN112" s="75" t="n">
        <v>14.2570306563818</v>
      </c>
      <c r="CO112" s="75" t="n">
        <v>14.5285153652247</v>
      </c>
      <c r="CP112" s="75" t="n">
        <v>14.9857725005616</v>
      </c>
      <c r="CQ112" s="75" t="n">
        <v>15.8823690933941</v>
      </c>
      <c r="CR112" s="75" t="n">
        <v>17.15218302</v>
      </c>
      <c r="CS112" s="75" t="n">
        <v>18.8856963294705</v>
      </c>
      <c r="CT112" s="75" t="n">
        <v>20.1283543742489</v>
      </c>
      <c r="CU112" s="75" t="n">
        <v>23.1265090960914</v>
      </c>
      <c r="CV112" s="75" t="n">
        <v>29.9032097045316</v>
      </c>
      <c r="CX112" s="75" t="n">
        <v>14.053138975138</v>
      </c>
      <c r="CY112" s="75" t="n">
        <v>14.3696872285829</v>
      </c>
      <c r="CZ112" s="75" t="n">
        <v>14.9027511632446</v>
      </c>
      <c r="DA112" s="75" t="n">
        <v>15.9464872178191</v>
      </c>
      <c r="DB112" s="75" t="n">
        <v>17.417190895</v>
      </c>
      <c r="DC112" s="75" t="n">
        <v>19.4000141837893</v>
      </c>
      <c r="DD112" s="75" t="n">
        <v>20.7960916909964</v>
      </c>
      <c r="DE112" s="75" t="n">
        <v>24.0460995754249</v>
      </c>
      <c r="DF112" s="75" t="n">
        <v>30.5691474211359</v>
      </c>
    </row>
    <row r="113" customFormat="false" ht="12.75" hidden="false" customHeight="false" outlineLevel="0" collapsed="false">
      <c r="A113" s="75" t="n">
        <v>11.0416666666667</v>
      </c>
      <c r="C113" s="75" t="str">
        <f aca="false">IF(C2,IF(B1,AZ113,BJ113),"")</f>
        <v/>
      </c>
      <c r="D113" s="75" t="e">
        <f aca="false">IF(D2,IF(B1,BA113,BK113),"")</f>
        <v>#VALUE!</v>
      </c>
      <c r="E113" s="75" t="str">
        <f aca="false">IF(E2,IF(B1,BB113,BL113),"")</f>
        <v/>
      </c>
      <c r="F113" s="75" t="e">
        <f aca="false">IF(F2,IF(B1,BC113,BM113),"")</f>
        <v>#VALUE!</v>
      </c>
      <c r="G113" s="75" t="e">
        <f aca="false">IF(G2,IF(B1,BD113,BN113),"")</f>
        <v>#VALUE!</v>
      </c>
      <c r="H113" s="75" t="e">
        <f aca="false">IF(H2,IF(B1,BE113,BO113),"")</f>
        <v>#VALUE!</v>
      </c>
      <c r="I113" s="75" t="str">
        <f aca="false">IF(I2,IF(B1,BF113,BP113),"")</f>
        <v/>
      </c>
      <c r="J113" s="75" t="e">
        <f aca="false">IF(J2,IF(B1,BG113,BQ113),"")</f>
        <v>#VALUE!</v>
      </c>
      <c r="K113" s="75" t="str">
        <f aca="false">IF(K2,IF(B1,BH113,BR113),"")</f>
        <v/>
      </c>
      <c r="M113" s="75" t="str">
        <f aca="false">IF(M2,IF(B1,BT113,CD113),"")</f>
        <v/>
      </c>
      <c r="N113" s="75" t="e">
        <f aca="false">IF(N2,IF(B1,BU113,CE113),"")</f>
        <v>#VALUE!</v>
      </c>
      <c r="O113" s="75" t="str">
        <f aca="false">IF(O2,IF(B1,BV113,CF113),"")</f>
        <v/>
      </c>
      <c r="P113" s="75" t="e">
        <f aca="false">IF(P2,IF(B1,BW113,CG113),"")</f>
        <v>#VALUE!</v>
      </c>
      <c r="Q113" s="75" t="e">
        <f aca="false">IF(Q2,IF(B1,BX113,CH113),"")</f>
        <v>#VALUE!</v>
      </c>
      <c r="R113" s="75" t="e">
        <f aca="false">IF(R2,IF(B1,BY113,CI113),"")</f>
        <v>#VALUE!</v>
      </c>
      <c r="S113" s="75" t="str">
        <f aca="false">IF(S2,IF(B1,BZ113,CJ113),"")</f>
        <v/>
      </c>
      <c r="T113" s="75" t="e">
        <f aca="false">IF(T2,IF(B1,CA113,CK113),"")</f>
        <v>#VALUE!</v>
      </c>
      <c r="U113" s="75" t="str">
        <f aca="false">IF(U2,IF(B1,CB113,CL113),"")</f>
        <v/>
      </c>
      <c r="W113" s="75" t="str">
        <f aca="false">IF(W2,IF(B1,CN113,CX113),"")</f>
        <v/>
      </c>
      <c r="X113" s="75" t="e">
        <f aca="false">IF(X2,IF(B1,CO113,CY113),"")</f>
        <v>#VALUE!</v>
      </c>
      <c r="Y113" s="75" t="str">
        <f aca="false">IF(Y2,IF(B1,CP113,CZ113),"")</f>
        <v/>
      </c>
      <c r="Z113" s="75" t="e">
        <f aca="false">IF(Z2,IF(B1,CQ113,DA113),"")</f>
        <v>#VALUE!</v>
      </c>
      <c r="AA113" s="75" t="e">
        <f aca="false">IF(AA2,IF(B1,CR113,DB113),"")</f>
        <v>#VALUE!</v>
      </c>
      <c r="AB113" s="75" t="e">
        <f aca="false">IF(AB2,IF(B1,CS113,DC113),"")</f>
        <v>#VALUE!</v>
      </c>
      <c r="AC113" s="75" t="e">
        <f aca="false">IF(AC2,IF(B1,CT113,DD113),"")</f>
        <v>#VALUE!</v>
      </c>
      <c r="AD113" s="75" t="e">
        <f aca="false">IF(AD2,IF(B1,CU113,DE113),"")</f>
        <v>#VALUE!</v>
      </c>
      <c r="AE113" s="75" t="e">
        <f aca="false">IF(AE2,IF(B1,CV113,DF113),"")</f>
        <v>#VALUE!</v>
      </c>
      <c r="AG113" s="75" t="n">
        <v>0.487939275</v>
      </c>
      <c r="AH113" s="75" t="n">
        <v>143.7303663</v>
      </c>
      <c r="AI113" s="75" t="n">
        <v>0.048937694</v>
      </c>
      <c r="AJ113" s="75" t="n">
        <v>0.744289752</v>
      </c>
      <c r="AK113" s="75" t="n">
        <v>144.2609497</v>
      </c>
      <c r="AL113" s="75" t="n">
        <v>0.050524236</v>
      </c>
      <c r="AM113" s="75" t="n">
        <v>-1.019277299</v>
      </c>
      <c r="AN113" s="75" t="n">
        <v>36.07262569</v>
      </c>
      <c r="AO113" s="75" t="n">
        <v>0.190029545</v>
      </c>
      <c r="AP113" s="75" t="n">
        <v>-0.787374433</v>
      </c>
      <c r="AQ113" s="75" t="n">
        <v>37.39088668</v>
      </c>
      <c r="AR113" s="75" t="n">
        <v>0.201971282</v>
      </c>
      <c r="AS113" s="75" t="n">
        <v>-2.590560148</v>
      </c>
      <c r="AT113" s="75" t="n">
        <v>17.20088732</v>
      </c>
      <c r="AU113" s="75" t="n">
        <v>0.126734613</v>
      </c>
      <c r="AV113" s="75" t="n">
        <v>-2.045235058</v>
      </c>
      <c r="AW113" s="75" t="n">
        <v>17.46906585</v>
      </c>
      <c r="AX113" s="75" t="n">
        <v>0.143868341</v>
      </c>
      <c r="AZ113" s="75" t="n">
        <v>130.812697551611</v>
      </c>
      <c r="BA113" s="75" t="n">
        <v>132.399026631231</v>
      </c>
      <c r="BB113" s="75" t="n">
        <v>134.860817020118</v>
      </c>
      <c r="BC113" s="75" t="n">
        <v>139.026201413483</v>
      </c>
      <c r="BD113" s="75" t="n">
        <v>143.7303663</v>
      </c>
      <c r="BE113" s="75" t="n">
        <v>148.514718796388</v>
      </c>
      <c r="BF113" s="75" t="n">
        <v>152.889401589166</v>
      </c>
      <c r="BG113" s="75" t="n">
        <v>155.538585729006</v>
      </c>
      <c r="BH113" s="75" t="n">
        <v>157.271534175824</v>
      </c>
      <c r="BJ113" s="75" t="n">
        <v>130.721665274745</v>
      </c>
      <c r="BK113" s="75" t="n">
        <v>132.401302941621</v>
      </c>
      <c r="BL113" s="75" t="n">
        <v>134.998298242406</v>
      </c>
      <c r="BM113" s="75" t="n">
        <v>139.366353644026</v>
      </c>
      <c r="BN113" s="75" t="n">
        <v>144.2609497</v>
      </c>
      <c r="BO113" s="75" t="n">
        <v>149.198388024637</v>
      </c>
      <c r="BP113" s="75" t="n">
        <v>153.678290380095</v>
      </c>
      <c r="BQ113" s="75" t="n">
        <v>156.375456450102</v>
      </c>
      <c r="BR113" s="75" t="n">
        <v>158.133488482486</v>
      </c>
      <c r="BT113" s="75" t="n">
        <v>26.5962606304699</v>
      </c>
      <c r="BU113" s="75" t="n">
        <v>27.5003069515164</v>
      </c>
      <c r="BV113" s="75" t="n">
        <v>29.020523928975</v>
      </c>
      <c r="BW113" s="75" t="n">
        <v>31.9786762258143</v>
      </c>
      <c r="BX113" s="75" t="n">
        <v>36.07262569</v>
      </c>
      <c r="BY113" s="75" t="n">
        <v>41.3837716193515</v>
      </c>
      <c r="BZ113" s="75" t="n">
        <v>47.7251907049502</v>
      </c>
      <c r="CA113" s="75" t="n">
        <v>52.5560236070724</v>
      </c>
      <c r="CB113" s="75" t="n">
        <v>56.2602879865557</v>
      </c>
      <c r="CD113" s="75" t="n">
        <v>26.818592322739</v>
      </c>
      <c r="CE113" s="75" t="n">
        <v>27.8356410537358</v>
      </c>
      <c r="CF113" s="75" t="n">
        <v>29.5432056139765</v>
      </c>
      <c r="CG113" s="75" t="n">
        <v>32.8522996771911</v>
      </c>
      <c r="CH113" s="75" t="n">
        <v>37.39088668</v>
      </c>
      <c r="CI113" s="75" t="n">
        <v>43.1865463370998</v>
      </c>
      <c r="CJ113" s="75" t="n">
        <v>49.9427968060331</v>
      </c>
      <c r="CK113" s="75" t="n">
        <v>54.9570346092171</v>
      </c>
      <c r="CL113" s="75" t="n">
        <v>58.7201250161197</v>
      </c>
      <c r="CN113" s="75" t="n">
        <v>14.2867827957331</v>
      </c>
      <c r="CO113" s="75" t="n">
        <v>14.5600091728129</v>
      </c>
      <c r="CP113" s="75" t="n">
        <v>15.0202220662642</v>
      </c>
      <c r="CQ113" s="75" t="n">
        <v>15.9226798518777</v>
      </c>
      <c r="CR113" s="75" t="n">
        <v>17.20088732</v>
      </c>
      <c r="CS113" s="75" t="n">
        <v>18.945882663936</v>
      </c>
      <c r="CT113" s="75" t="n">
        <v>20.1966743632432</v>
      </c>
      <c r="CU113" s="75" t="n">
        <v>23.2135834905081</v>
      </c>
      <c r="CV113" s="75" t="n">
        <v>30.0230868735875</v>
      </c>
      <c r="CX113" s="75" t="n">
        <v>14.0845036045083</v>
      </c>
      <c r="CY113" s="75" t="n">
        <v>14.4029049714221</v>
      </c>
      <c r="CZ113" s="75" t="n">
        <v>14.9391303559958</v>
      </c>
      <c r="DA113" s="75" t="n">
        <v>15.9891914571116</v>
      </c>
      <c r="DB113" s="75" t="n">
        <v>17.469065845</v>
      </c>
      <c r="DC113" s="75" t="n">
        <v>19.4646202833486</v>
      </c>
      <c r="DD113" s="75" t="n">
        <v>20.8698401346338</v>
      </c>
      <c r="DE113" s="75" t="n">
        <v>24.1414140607419</v>
      </c>
      <c r="DF113" s="75" t="n">
        <v>30.7071754451859</v>
      </c>
    </row>
    <row r="114" customFormat="false" ht="12.75" hidden="false" customHeight="false" outlineLevel="0" collapsed="false">
      <c r="A114" s="75" t="n">
        <v>11.125</v>
      </c>
      <c r="C114" s="75" t="str">
        <f aca="false">IF(C2,IF(B1,AZ114,BJ114),"")</f>
        <v/>
      </c>
      <c r="D114" s="75" t="e">
        <f aca="false">IF(D2,IF(B1,BA114,BK114),"")</f>
        <v>#VALUE!</v>
      </c>
      <c r="E114" s="75" t="str">
        <f aca="false">IF(E2,IF(B1,BB114,BL114),"")</f>
        <v/>
      </c>
      <c r="F114" s="75" t="e">
        <f aca="false">IF(F2,IF(B1,BC114,BM114),"")</f>
        <v>#VALUE!</v>
      </c>
      <c r="G114" s="75" t="e">
        <f aca="false">IF(G2,IF(B1,BD114,BN114),"")</f>
        <v>#VALUE!</v>
      </c>
      <c r="H114" s="75" t="e">
        <f aca="false">IF(H2,IF(B1,BE114,BO114),"")</f>
        <v>#VALUE!</v>
      </c>
      <c r="I114" s="75" t="str">
        <f aca="false">IF(I2,IF(B1,BF114,BP114),"")</f>
        <v/>
      </c>
      <c r="J114" s="75" t="e">
        <f aca="false">IF(J2,IF(B1,BG114,BQ114),"")</f>
        <v>#VALUE!</v>
      </c>
      <c r="K114" s="75" t="str">
        <f aca="false">IF(K2,IF(B1,BH114,BR114),"")</f>
        <v/>
      </c>
      <c r="M114" s="75" t="str">
        <f aca="false">IF(M2,IF(B1,BT114,CD114),"")</f>
        <v/>
      </c>
      <c r="N114" s="75" t="e">
        <f aca="false">IF(N2,IF(B1,BU114,CE114),"")</f>
        <v>#VALUE!</v>
      </c>
      <c r="O114" s="75" t="str">
        <f aca="false">IF(O2,IF(B1,BV114,CF114),"")</f>
        <v/>
      </c>
      <c r="P114" s="75" t="e">
        <f aca="false">IF(P2,IF(B1,BW114,CG114),"")</f>
        <v>#VALUE!</v>
      </c>
      <c r="Q114" s="75" t="e">
        <f aca="false">IF(Q2,IF(B1,BX114,CH114),"")</f>
        <v>#VALUE!</v>
      </c>
      <c r="R114" s="75" t="e">
        <f aca="false">IF(R2,IF(B1,BY114,CI114),"")</f>
        <v>#VALUE!</v>
      </c>
      <c r="S114" s="75" t="str">
        <f aca="false">IF(S2,IF(B1,BZ114,CJ114),"")</f>
        <v/>
      </c>
      <c r="T114" s="75" t="e">
        <f aca="false">IF(T2,IF(B1,CA114,CK114),"")</f>
        <v>#VALUE!</v>
      </c>
      <c r="U114" s="75" t="str">
        <f aca="false">IF(U2,IF(B1,CB114,CL114),"")</f>
        <v/>
      </c>
      <c r="W114" s="75" t="str">
        <f aca="false">IF(W2,IF(B1,CN114,CX114),"")</f>
        <v/>
      </c>
      <c r="X114" s="75" t="e">
        <f aca="false">IF(X2,IF(B1,CO114,CY114),"")</f>
        <v>#VALUE!</v>
      </c>
      <c r="Y114" s="75" t="str">
        <f aca="false">IF(Y2,IF(B1,CP114,CZ114),"")</f>
        <v/>
      </c>
      <c r="Z114" s="75" t="e">
        <f aca="false">IF(Z2,IF(B1,CQ114,DA114),"")</f>
        <v>#VALUE!</v>
      </c>
      <c r="AA114" s="75" t="e">
        <f aca="false">IF(AA2,IF(B1,CR114,DB114),"")</f>
        <v>#VALUE!</v>
      </c>
      <c r="AB114" s="75" t="e">
        <f aca="false">IF(AB2,IF(B1,CS114,DC114),"")</f>
        <v>#VALUE!</v>
      </c>
      <c r="AC114" s="75" t="e">
        <f aca="false">IF(AC2,IF(B1,CT114,DD114),"")</f>
        <v>#VALUE!</v>
      </c>
      <c r="AD114" s="75" t="e">
        <f aca="false">IF(AD2,IF(B1,CU114,DE114),"")</f>
        <v>#VALUE!</v>
      </c>
      <c r="AE114" s="75" t="e">
        <f aca="false">IF(AE2,IF(B1,CV114,DF114),"")</f>
        <v>#VALUE!</v>
      </c>
      <c r="AG114" s="75" t="n">
        <v>0.479449924</v>
      </c>
      <c r="AH114" s="75" t="n">
        <v>144.1545167</v>
      </c>
      <c r="AI114" s="75" t="n">
        <v>0.049035564</v>
      </c>
      <c r="AJ114" s="75" t="n">
        <v>0.79691098</v>
      </c>
      <c r="AK114" s="75" t="n">
        <v>144.8375809</v>
      </c>
      <c r="AL114" s="75" t="n">
        <v>0.050558224</v>
      </c>
      <c r="AM114" s="75" t="n">
        <v>-1.003235326</v>
      </c>
      <c r="AN114" s="75" t="n">
        <v>36.43265996</v>
      </c>
      <c r="AO114" s="75" t="n">
        <v>0.190790973</v>
      </c>
      <c r="AP114" s="75" t="n">
        <v>-0.785870695</v>
      </c>
      <c r="AQ114" s="75" t="n">
        <v>37.76148905</v>
      </c>
      <c r="AR114" s="75" t="n">
        <v>0.202218375</v>
      </c>
      <c r="AS114" s="75" t="n">
        <v>-2.577474253</v>
      </c>
      <c r="AT114" s="75" t="n">
        <v>17.25000062</v>
      </c>
      <c r="AU114" s="75" t="n">
        <v>0.12719826</v>
      </c>
      <c r="AV114" s="75" t="n">
        <v>-2.03737688</v>
      </c>
      <c r="AW114" s="75" t="n">
        <v>17.52111811</v>
      </c>
      <c r="AX114" s="75" t="n">
        <v>0.144330469</v>
      </c>
      <c r="AZ114" s="75" t="n">
        <v>131.178475626319</v>
      </c>
      <c r="BA114" s="75" t="n">
        <v>132.77135403593</v>
      </c>
      <c r="BB114" s="75" t="n">
        <v>135.243655520626</v>
      </c>
      <c r="BC114" s="75" t="n">
        <v>139.427776169365</v>
      </c>
      <c r="BD114" s="75" t="n">
        <v>144.1545167</v>
      </c>
      <c r="BE114" s="75" t="n">
        <v>148.963342100454</v>
      </c>
      <c r="BF114" s="75" t="n">
        <v>153.361712719117</v>
      </c>
      <c r="BG114" s="75" t="n">
        <v>156.02584071143</v>
      </c>
      <c r="BH114" s="75" t="n">
        <v>157.768806344125</v>
      </c>
      <c r="BJ114" s="75" t="n">
        <v>131.200610228661</v>
      </c>
      <c r="BK114" s="75" t="n">
        <v>132.896197877016</v>
      </c>
      <c r="BL114" s="75" t="n">
        <v>135.515677760833</v>
      </c>
      <c r="BM114" s="75" t="n">
        <v>139.915693816492</v>
      </c>
      <c r="BN114" s="75" t="n">
        <v>144.8375809</v>
      </c>
      <c r="BO114" s="75" t="n">
        <v>149.793676701484</v>
      </c>
      <c r="BP114" s="75" t="n">
        <v>154.283007391342</v>
      </c>
      <c r="BQ114" s="75" t="n">
        <v>156.982486598057</v>
      </c>
      <c r="BR114" s="75" t="n">
        <v>158.740687989304</v>
      </c>
      <c r="BT114" s="75" t="n">
        <v>26.8153093206226</v>
      </c>
      <c r="BU114" s="75" t="n">
        <v>27.7333162638334</v>
      </c>
      <c r="BV114" s="75" t="n">
        <v>29.2768469498228</v>
      </c>
      <c r="BW114" s="75" t="n">
        <v>32.2795460052321</v>
      </c>
      <c r="BX114" s="75" t="n">
        <v>36.43265996</v>
      </c>
      <c r="BY114" s="75" t="n">
        <v>41.8148395678424</v>
      </c>
      <c r="BZ114" s="75" t="n">
        <v>48.2305371724311</v>
      </c>
      <c r="CA114" s="75" t="n">
        <v>53.1090345807664</v>
      </c>
      <c r="CB114" s="75" t="n">
        <v>56.8441076294796</v>
      </c>
      <c r="CD114" s="75" t="n">
        <v>27.0726515908728</v>
      </c>
      <c r="CE114" s="75" t="n">
        <v>28.1007725531046</v>
      </c>
      <c r="CF114" s="75" t="n">
        <v>29.8270047285175</v>
      </c>
      <c r="CG114" s="75" t="n">
        <v>33.1725195527061</v>
      </c>
      <c r="CH114" s="75" t="n">
        <v>37.76148905</v>
      </c>
      <c r="CI114" s="75" t="n">
        <v>43.6220270457068</v>
      </c>
      <c r="CJ114" s="75" t="n">
        <v>50.45443247895</v>
      </c>
      <c r="CK114" s="75" t="n">
        <v>55.5254219774099</v>
      </c>
      <c r="CL114" s="75" t="n">
        <v>59.3311820958265</v>
      </c>
      <c r="CN114" s="75" t="n">
        <v>14.3170727087809</v>
      </c>
      <c r="CO114" s="75" t="n">
        <v>14.5920331370991</v>
      </c>
      <c r="CP114" s="75" t="n">
        <v>15.0551870589837</v>
      </c>
      <c r="CQ114" s="75" t="n">
        <v>15.963469729882</v>
      </c>
      <c r="CR114" s="75" t="n">
        <v>17.25000062</v>
      </c>
      <c r="CS114" s="75" t="n">
        <v>19.0063415379803</v>
      </c>
      <c r="CT114" s="75" t="n">
        <v>20.2651359852401</v>
      </c>
      <c r="CU114" s="75" t="n">
        <v>23.300350387445</v>
      </c>
      <c r="CV114" s="75" t="n">
        <v>30.1407865349101</v>
      </c>
      <c r="CX114" s="75" t="n">
        <v>14.1163276510688</v>
      </c>
      <c r="CY114" s="75" t="n">
        <v>14.4365560517824</v>
      </c>
      <c r="CZ114" s="75" t="n">
        <v>14.9758985569151</v>
      </c>
      <c r="DA114" s="75" t="n">
        <v>16.032196956361</v>
      </c>
      <c r="DB114" s="75" t="n">
        <v>17.52111811</v>
      </c>
      <c r="DC114" s="75" t="n">
        <v>19.5292406391385</v>
      </c>
      <c r="DD114" s="75" t="n">
        <v>20.9434939576988</v>
      </c>
      <c r="DE114" s="75" t="n">
        <v>24.2364120779665</v>
      </c>
      <c r="DF114" s="75" t="n">
        <v>30.8446581734007</v>
      </c>
    </row>
    <row r="115" customFormat="false" ht="12.75" hidden="false" customHeight="false" outlineLevel="0" collapsed="false">
      <c r="A115" s="75" t="n">
        <v>11.2083333333333</v>
      </c>
      <c r="C115" s="75" t="str">
        <f aca="false">IF(C2,IF(B1,AZ115,BJ115),"")</f>
        <v/>
      </c>
      <c r="D115" s="75" t="e">
        <f aca="false">IF(D2,IF(B1,BA115,BK115),"")</f>
        <v>#VALUE!</v>
      </c>
      <c r="E115" s="75" t="str">
        <f aca="false">IF(E2,IF(B1,BB115,BL115),"")</f>
        <v/>
      </c>
      <c r="F115" s="75" t="e">
        <f aca="false">IF(F2,IF(B1,BC115,BM115),"")</f>
        <v>#VALUE!</v>
      </c>
      <c r="G115" s="75" t="e">
        <f aca="false">IF(G2,IF(B1,BD115,BN115),"")</f>
        <v>#VALUE!</v>
      </c>
      <c r="H115" s="75" t="e">
        <f aca="false">IF(H2,IF(B1,BE115,BO115),"")</f>
        <v>#VALUE!</v>
      </c>
      <c r="I115" s="75" t="str">
        <f aca="false">IF(I2,IF(B1,BF115,BP115),"")</f>
        <v/>
      </c>
      <c r="J115" s="75" t="e">
        <f aca="false">IF(J2,IF(B1,BG115,BQ115),"")</f>
        <v>#VALUE!</v>
      </c>
      <c r="K115" s="75" t="str">
        <f aca="false">IF(K2,IF(B1,BH115,BR115),"")</f>
        <v/>
      </c>
      <c r="M115" s="75" t="str">
        <f aca="false">IF(M2,IF(B1,BT115,CD115),"")</f>
        <v/>
      </c>
      <c r="N115" s="75" t="e">
        <f aca="false">IF(N2,IF(B1,BU115,CE115),"")</f>
        <v>#VALUE!</v>
      </c>
      <c r="O115" s="75" t="str">
        <f aca="false">IF(O2,IF(B1,BV115,CF115),"")</f>
        <v/>
      </c>
      <c r="P115" s="75" t="e">
        <f aca="false">IF(P2,IF(B1,BW115,CG115),"")</f>
        <v>#VALUE!</v>
      </c>
      <c r="Q115" s="75" t="e">
        <f aca="false">IF(Q2,IF(B1,BX115,CH115),"")</f>
        <v>#VALUE!</v>
      </c>
      <c r="R115" s="75" t="e">
        <f aca="false">IF(R2,IF(B1,BY115,CI115),"")</f>
        <v>#VALUE!</v>
      </c>
      <c r="S115" s="75" t="str">
        <f aca="false">IF(S2,IF(B1,BZ115,CJ115),"")</f>
        <v/>
      </c>
      <c r="T115" s="75" t="e">
        <f aca="false">IF(T2,IF(B1,CA115,CK115),"")</f>
        <v>#VALUE!</v>
      </c>
      <c r="U115" s="75" t="str">
        <f aca="false">IF(U2,IF(B1,CB115,CL115),"")</f>
        <v/>
      </c>
      <c r="W115" s="75" t="str">
        <f aca="false">IF(W2,IF(B1,CN115,CX115),"")</f>
        <v/>
      </c>
      <c r="X115" s="75" t="e">
        <f aca="false">IF(X2,IF(B1,CO115,CY115),"")</f>
        <v>#VALUE!</v>
      </c>
      <c r="Y115" s="75" t="str">
        <f aca="false">IF(Y2,IF(B1,CP115,CZ115),"")</f>
        <v/>
      </c>
      <c r="Z115" s="75" t="e">
        <f aca="false">IF(Z2,IF(B1,CQ115,DA115),"")</f>
        <v>#VALUE!</v>
      </c>
      <c r="AA115" s="75" t="e">
        <f aca="false">IF(AA2,IF(B1,CR115,DB115),"")</f>
        <v>#VALUE!</v>
      </c>
      <c r="AB115" s="75" t="e">
        <f aca="false">IF(AB2,IF(B1,CS115,DC115),"")</f>
        <v>#VALUE!</v>
      </c>
      <c r="AC115" s="75" t="e">
        <f aca="false">IF(AC2,IF(B1,CT115,DD115),"")</f>
        <v>#VALUE!</v>
      </c>
      <c r="AD115" s="75" t="e">
        <f aca="false">IF(AD2,IF(B1,CU115,DE115),"")</f>
        <v>#VALUE!</v>
      </c>
      <c r="AE115" s="75" t="e">
        <f aca="false">IF(AE2,IF(B1,CV115,DF115),"")</f>
        <v>#VALUE!</v>
      </c>
      <c r="AG115" s="75" t="n">
        <v>0.470437652</v>
      </c>
      <c r="AH115" s="75" t="n">
        <v>144.5838414</v>
      </c>
      <c r="AI115" s="75" t="n">
        <v>0.049131073</v>
      </c>
      <c r="AJ115" s="75" t="n">
        <v>0.85045728</v>
      </c>
      <c r="AK115" s="75" t="n">
        <v>145.4240246</v>
      </c>
      <c r="AL115" s="75" t="n">
        <v>0.050560083</v>
      </c>
      <c r="AM115" s="75" t="n">
        <v>-0.987269866</v>
      </c>
      <c r="AN115" s="75" t="n">
        <v>36.79704392</v>
      </c>
      <c r="AO115" s="75" t="n">
        <v>0.191518224</v>
      </c>
      <c r="AP115" s="75" t="n">
        <v>-0.784929893</v>
      </c>
      <c r="AQ115" s="75" t="n">
        <v>38.1326991</v>
      </c>
      <c r="AR115" s="75" t="n">
        <v>0.202425006</v>
      </c>
      <c r="AS115" s="75" t="n">
        <v>-2.564611831</v>
      </c>
      <c r="AT115" s="75" t="n">
        <v>17.29951367</v>
      </c>
      <c r="AU115" s="75" t="n">
        <v>0.127648067</v>
      </c>
      <c r="AV115" s="75" t="n">
        <v>-2.029906684</v>
      </c>
      <c r="AW115" s="75" t="n">
        <v>17.57333347</v>
      </c>
      <c r="AX115" s="75" t="n">
        <v>0.144776372</v>
      </c>
      <c r="AZ115" s="75" t="n">
        <v>131.549801475405</v>
      </c>
      <c r="BA115" s="75" t="n">
        <v>133.149144111146</v>
      </c>
      <c r="BB115" s="75" t="n">
        <v>135.631846288977</v>
      </c>
      <c r="BC115" s="75" t="n">
        <v>139.834576646654</v>
      </c>
      <c r="BD115" s="75" t="n">
        <v>144.5838414</v>
      </c>
      <c r="BE115" s="75" t="n">
        <v>149.417187391528</v>
      </c>
      <c r="BF115" s="75" t="n">
        <v>153.839377984192</v>
      </c>
      <c r="BG115" s="75" t="n">
        <v>156.5185710598</v>
      </c>
      <c r="BH115" s="75" t="n">
        <v>158.271650016402</v>
      </c>
      <c r="BJ115" s="75" t="n">
        <v>131.695801263947</v>
      </c>
      <c r="BK115" s="75" t="n">
        <v>133.40670477776</v>
      </c>
      <c r="BL115" s="75" t="n">
        <v>136.047584485587</v>
      </c>
      <c r="BM115" s="75" t="n">
        <v>140.477484688543</v>
      </c>
      <c r="BN115" s="75" t="n">
        <v>145.4240246</v>
      </c>
      <c r="BO115" s="75" t="n">
        <v>150.395858276416</v>
      </c>
      <c r="BP115" s="75" t="n">
        <v>154.891803353299</v>
      </c>
      <c r="BQ115" s="75" t="n">
        <v>157.591847052434</v>
      </c>
      <c r="BR115" s="75" t="n">
        <v>159.349061863791</v>
      </c>
      <c r="BT115" s="75" t="n">
        <v>27.037771119013</v>
      </c>
      <c r="BU115" s="75" t="n">
        <v>27.969889368972</v>
      </c>
      <c r="BV115" s="75" t="n">
        <v>29.5369604462673</v>
      </c>
      <c r="BW115" s="75" t="n">
        <v>32.5845435613471</v>
      </c>
      <c r="BX115" s="75" t="n">
        <v>36.79704392</v>
      </c>
      <c r="BY115" s="75" t="n">
        <v>42.2500996863325</v>
      </c>
      <c r="BZ115" s="75" t="n">
        <v>48.7392366164005</v>
      </c>
      <c r="CA115" s="75" t="n">
        <v>53.6643203276826</v>
      </c>
      <c r="CB115" s="75" t="n">
        <v>57.4291495962131</v>
      </c>
      <c r="CD115" s="75" t="n">
        <v>27.3292989095169</v>
      </c>
      <c r="CE115" s="75" t="n">
        <v>28.3682877015264</v>
      </c>
      <c r="CF115" s="75" t="n">
        <v>30.1128474684082</v>
      </c>
      <c r="CG115" s="75" t="n">
        <v>33.4941457357625</v>
      </c>
      <c r="CH115" s="75" t="n">
        <v>38.1326991</v>
      </c>
      <c r="CI115" s="75" t="n">
        <v>44.057276777886</v>
      </c>
      <c r="CJ115" s="75" t="n">
        <v>50.9651868481165</v>
      </c>
      <c r="CK115" s="75" t="n">
        <v>56.0927105934503</v>
      </c>
      <c r="CL115" s="75" t="n">
        <v>59.9411397692596</v>
      </c>
      <c r="CN115" s="75" t="n">
        <v>14.3478946219993</v>
      </c>
      <c r="CO115" s="75" t="n">
        <v>14.6245812109079</v>
      </c>
      <c r="CP115" s="75" t="n">
        <v>15.090660944488</v>
      </c>
      <c r="CQ115" s="75" t="n">
        <v>16.0047311466198</v>
      </c>
      <c r="CR115" s="75" t="n">
        <v>17.29951367</v>
      </c>
      <c r="CS115" s="75" t="n">
        <v>19.0670611601009</v>
      </c>
      <c r="CT115" s="75" t="n">
        <v>20.3337255477139</v>
      </c>
      <c r="CU115" s="75" t="n">
        <v>23.3867920681098</v>
      </c>
      <c r="CV115" s="75" t="n">
        <v>30.256299717473</v>
      </c>
      <c r="CX115" s="75" t="n">
        <v>14.1486030649592</v>
      </c>
      <c r="CY115" s="75" t="n">
        <v>14.4706318047146</v>
      </c>
      <c r="CZ115" s="75" t="n">
        <v>15.0130460703849</v>
      </c>
      <c r="DA115" s="75" t="n">
        <v>16.075492051126</v>
      </c>
      <c r="DB115" s="75" t="n">
        <v>17.573333469</v>
      </c>
      <c r="DC115" s="75" t="n">
        <v>19.5938582646682</v>
      </c>
      <c r="DD115" s="75" t="n">
        <v>21.0170348898165</v>
      </c>
      <c r="DE115" s="75" t="n">
        <v>24.3310752595607</v>
      </c>
      <c r="DF115" s="75" t="n">
        <v>30.9815937100307</v>
      </c>
    </row>
    <row r="116" customFormat="false" ht="12.75" hidden="false" customHeight="false" outlineLevel="0" collapsed="false">
      <c r="A116" s="75" t="n">
        <v>11.2916666666667</v>
      </c>
      <c r="C116" s="75" t="str">
        <f aca="false">IF(C2,IF(B1,AZ116,BJ116),"")</f>
        <v/>
      </c>
      <c r="D116" s="75" t="e">
        <f aca="false">IF(D2,IF(B1,BA116,BK116),"")</f>
        <v>#VALUE!</v>
      </c>
      <c r="E116" s="75" t="str">
        <f aca="false">IF(E2,IF(B1,BB116,BL116),"")</f>
        <v/>
      </c>
      <c r="F116" s="75" t="e">
        <f aca="false">IF(F2,IF(B1,BC116,BM116),"")</f>
        <v>#VALUE!</v>
      </c>
      <c r="G116" s="75" t="e">
        <f aca="false">IF(G2,IF(B1,BD116,BN116),"")</f>
        <v>#VALUE!</v>
      </c>
      <c r="H116" s="75" t="e">
        <f aca="false">IF(H2,IF(B1,BE116,BO116),"")</f>
        <v>#VALUE!</v>
      </c>
      <c r="I116" s="75" t="str">
        <f aca="false">IF(I2,IF(B1,BF116,BP116),"")</f>
        <v/>
      </c>
      <c r="J116" s="75" t="e">
        <f aca="false">IF(J2,IF(B1,BG116,BQ116),"")</f>
        <v>#VALUE!</v>
      </c>
      <c r="K116" s="75" t="str">
        <f aca="false">IF(K2,IF(B1,BH116,BR116),"")</f>
        <v/>
      </c>
      <c r="M116" s="75" t="str">
        <f aca="false">IF(M2,IF(B1,BT116,CD116),"")</f>
        <v/>
      </c>
      <c r="N116" s="75" t="e">
        <f aca="false">IF(N2,IF(B1,BU116,CE116),"")</f>
        <v>#VALUE!</v>
      </c>
      <c r="O116" s="75" t="str">
        <f aca="false">IF(O2,IF(B1,BV116,CF116),"")</f>
        <v/>
      </c>
      <c r="P116" s="75" t="e">
        <f aca="false">IF(P2,IF(B1,BW116,CG116),"")</f>
        <v>#VALUE!</v>
      </c>
      <c r="Q116" s="75" t="e">
        <f aca="false">IF(Q2,IF(B1,BX116,CH116),"")</f>
        <v>#VALUE!</v>
      </c>
      <c r="R116" s="75" t="e">
        <f aca="false">IF(R2,IF(B1,BY116,CI116),"")</f>
        <v>#VALUE!</v>
      </c>
      <c r="S116" s="75" t="str">
        <f aca="false">IF(S2,IF(B1,BZ116,CJ116),"")</f>
        <v/>
      </c>
      <c r="T116" s="75" t="e">
        <f aca="false">IF(T2,IF(B1,CA116,CK116),"")</f>
        <v>#VALUE!</v>
      </c>
      <c r="U116" s="75" t="str">
        <f aca="false">IF(U2,IF(B1,CB116,CL116),"")</f>
        <v/>
      </c>
      <c r="W116" s="75" t="str">
        <f aca="false">IF(W2,IF(B1,CN116,CX116),"")</f>
        <v/>
      </c>
      <c r="X116" s="75" t="e">
        <f aca="false">IF(X2,IF(B1,CO116,CY116),"")</f>
        <v>#VALUE!</v>
      </c>
      <c r="Y116" s="75" t="str">
        <f aca="false">IF(Y2,IF(B1,CP116,CZ116),"")</f>
        <v/>
      </c>
      <c r="Z116" s="75" t="e">
        <f aca="false">IF(Z2,IF(B1,CQ116,DA116),"")</f>
        <v>#VALUE!</v>
      </c>
      <c r="AA116" s="75" t="e">
        <f aca="false">IF(AA2,IF(B1,CR116,DB116),"")</f>
        <v>#VALUE!</v>
      </c>
      <c r="AB116" s="75" t="e">
        <f aca="false">IF(AB2,IF(B1,CS116,DC116),"")</f>
        <v>#VALUE!</v>
      </c>
      <c r="AC116" s="75" t="e">
        <f aca="false">IF(AC2,IF(B1,CT116,DD116),"")</f>
        <v>#VALUE!</v>
      </c>
      <c r="AD116" s="75" t="e">
        <f aca="false">IF(AD2,IF(B1,CU116,DE116),"")</f>
        <v>#VALUE!</v>
      </c>
      <c r="AE116" s="75" t="e">
        <f aca="false">IF(AE2,IF(B1,CV116,DF116),"")</f>
        <v>#VALUE!</v>
      </c>
      <c r="AG116" s="75" t="n">
        <v>0.461147305</v>
      </c>
      <c r="AH116" s="75" t="n">
        <v>145.0190192</v>
      </c>
      <c r="AI116" s="75" t="n">
        <v>0.049224189</v>
      </c>
      <c r="AJ116" s="75" t="n">
        <v>0.904395871</v>
      </c>
      <c r="AK116" s="75" t="n">
        <v>146.0191748</v>
      </c>
      <c r="AL116" s="75" t="n">
        <v>0.050527494</v>
      </c>
      <c r="AM116" s="75" t="n">
        <v>-0.971406609</v>
      </c>
      <c r="AN116" s="75" t="n">
        <v>37.1657671</v>
      </c>
      <c r="AO116" s="75" t="n">
        <v>0.192209619</v>
      </c>
      <c r="AP116" s="75" t="n">
        <v>-0.784557605</v>
      </c>
      <c r="AQ116" s="75" t="n">
        <v>38.50429603</v>
      </c>
      <c r="AR116" s="75" t="n">
        <v>0.202591183</v>
      </c>
      <c r="AS116" s="75" t="n">
        <v>-2.551969684</v>
      </c>
      <c r="AT116" s="75" t="n">
        <v>17.34941726</v>
      </c>
      <c r="AU116" s="75" t="n">
        <v>0.128084023</v>
      </c>
      <c r="AV116" s="75" t="n">
        <v>-2.022817914</v>
      </c>
      <c r="AW116" s="75" t="n">
        <v>17.62569869</v>
      </c>
      <c r="AX116" s="75" t="n">
        <v>0.145206138</v>
      </c>
      <c r="AZ116" s="75" t="n">
        <v>131.927161522976</v>
      </c>
      <c r="BA116" s="75" t="n">
        <v>133.532922511961</v>
      </c>
      <c r="BB116" s="75" t="n">
        <v>136.02596709257</v>
      </c>
      <c r="BC116" s="75" t="n">
        <v>140.247244797559</v>
      </c>
      <c r="BD116" s="75" t="n">
        <v>145.0190192</v>
      </c>
      <c r="BE116" s="75" t="n">
        <v>149.876932970629</v>
      </c>
      <c r="BF116" s="75" t="n">
        <v>154.323042415463</v>
      </c>
      <c r="BG116" s="75" t="n">
        <v>157.017386692035</v>
      </c>
      <c r="BH116" s="75" t="n">
        <v>158.780646114903</v>
      </c>
      <c r="BJ116" s="75" t="n">
        <v>132.207432621232</v>
      </c>
      <c r="BK116" s="75" t="n">
        <v>133.932806501302</v>
      </c>
      <c r="BL116" s="75" t="n">
        <v>136.59370217124</v>
      </c>
      <c r="BM116" s="75" t="n">
        <v>141.050983546495</v>
      </c>
      <c r="BN116" s="75" t="n">
        <v>146.0191748</v>
      </c>
      <c r="BO116" s="75" t="n">
        <v>151.003582325752</v>
      </c>
      <c r="BP116" s="75" t="n">
        <v>155.503210617568</v>
      </c>
      <c r="BQ116" s="75" t="n">
        <v>158.202046706809</v>
      </c>
      <c r="BR116" s="75" t="n">
        <v>159.957122467042</v>
      </c>
      <c r="BT116" s="75" t="n">
        <v>27.263755533157</v>
      </c>
      <c r="BU116" s="75" t="n">
        <v>28.2101256758285</v>
      </c>
      <c r="BV116" s="75" t="n">
        <v>29.8009459524998</v>
      </c>
      <c r="BW116" s="75" t="n">
        <v>32.8937130965026</v>
      </c>
      <c r="BX116" s="75" t="n">
        <v>37.1657671</v>
      </c>
      <c r="BY116" s="75" t="n">
        <v>42.6894723424784</v>
      </c>
      <c r="BZ116" s="75" t="n">
        <v>49.251143109274</v>
      </c>
      <c r="CA116" s="75" t="n">
        <v>54.2217064510924</v>
      </c>
      <c r="CB116" s="75" t="n">
        <v>58.0152354478365</v>
      </c>
      <c r="CD116" s="75" t="n">
        <v>27.588455414913</v>
      </c>
      <c r="CE116" s="75" t="n">
        <v>28.6380928911456</v>
      </c>
      <c r="CF116" s="75" t="n">
        <v>30.4006158121035</v>
      </c>
      <c r="CG116" s="75" t="n">
        <v>33.8170146435625</v>
      </c>
      <c r="CH116" s="75" t="n">
        <v>38.50429603</v>
      </c>
      <c r="CI116" s="75" t="n">
        <v>44.4920133999471</v>
      </c>
      <c r="CJ116" s="75" t="n">
        <v>51.4747266851013</v>
      </c>
      <c r="CK116" s="75" t="n">
        <v>56.6585455353222</v>
      </c>
      <c r="CL116" s="75" t="n">
        <v>60.5496366856272</v>
      </c>
      <c r="CN116" s="75" t="n">
        <v>14.3792426239865</v>
      </c>
      <c r="CO116" s="75" t="n">
        <v>14.6576472268709</v>
      </c>
      <c r="CP116" s="75" t="n">
        <v>15.1266370976897</v>
      </c>
      <c r="CQ116" s="75" t="n">
        <v>16.0464564862379</v>
      </c>
      <c r="CR116" s="75" t="n">
        <v>17.34941726</v>
      </c>
      <c r="CS116" s="75" t="n">
        <v>19.1280298755492</v>
      </c>
      <c r="CT116" s="75" t="n">
        <v>20.4024295630972</v>
      </c>
      <c r="CU116" s="75" t="n">
        <v>23.472891202197</v>
      </c>
      <c r="CV116" s="75" t="n">
        <v>30.3696185772235</v>
      </c>
      <c r="CX116" s="75" t="n">
        <v>14.1813203229063</v>
      </c>
      <c r="CY116" s="75" t="n">
        <v>14.5051223672645</v>
      </c>
      <c r="CZ116" s="75" t="n">
        <v>15.0505624505338</v>
      </c>
      <c r="DA116" s="75" t="n">
        <v>16.1190651324231</v>
      </c>
      <c r="DB116" s="75" t="n">
        <v>17.625698688</v>
      </c>
      <c r="DC116" s="75" t="n">
        <v>19.6584579240554</v>
      </c>
      <c r="DD116" s="75" t="n">
        <v>21.0904465285738</v>
      </c>
      <c r="DE116" s="75" t="n">
        <v>24.4253856988577</v>
      </c>
      <c r="DF116" s="75" t="n">
        <v>31.1179684958984</v>
      </c>
    </row>
    <row r="117" customFormat="false" ht="12.75" hidden="false" customHeight="false" outlineLevel="0" collapsed="false">
      <c r="A117" s="75" t="n">
        <v>11.375</v>
      </c>
      <c r="C117" s="75" t="str">
        <f aca="false">IF(C2,IF(B1,AZ117,BJ117),"")</f>
        <v/>
      </c>
      <c r="D117" s="75" t="e">
        <f aca="false">IF(D2,IF(B1,BA117,BK117),"")</f>
        <v>#VALUE!</v>
      </c>
      <c r="E117" s="75" t="str">
        <f aca="false">IF(E2,IF(B1,BB117,BL117),"")</f>
        <v/>
      </c>
      <c r="F117" s="75" t="e">
        <f aca="false">IF(F2,IF(B1,BC117,BM117),"")</f>
        <v>#VALUE!</v>
      </c>
      <c r="G117" s="75" t="e">
        <f aca="false">IF(G2,IF(B1,BD117,BN117),"")</f>
        <v>#VALUE!</v>
      </c>
      <c r="H117" s="75" t="e">
        <f aca="false">IF(H2,IF(B1,BE117,BO117),"")</f>
        <v>#VALUE!</v>
      </c>
      <c r="I117" s="75" t="str">
        <f aca="false">IF(I2,IF(B1,BF117,BP117),"")</f>
        <v/>
      </c>
      <c r="J117" s="75" t="e">
        <f aca="false">IF(J2,IF(B1,BG117,BQ117),"")</f>
        <v>#VALUE!</v>
      </c>
      <c r="K117" s="75" t="str">
        <f aca="false">IF(K2,IF(B1,BH117,BR117),"")</f>
        <v/>
      </c>
      <c r="M117" s="75" t="str">
        <f aca="false">IF(M2,IF(B1,BT117,CD117),"")</f>
        <v/>
      </c>
      <c r="N117" s="75" t="e">
        <f aca="false">IF(N2,IF(B1,BU117,CE117),"")</f>
        <v>#VALUE!</v>
      </c>
      <c r="O117" s="75" t="str">
        <f aca="false">IF(O2,IF(B1,BV117,CF117),"")</f>
        <v/>
      </c>
      <c r="P117" s="75" t="e">
        <f aca="false">IF(P2,IF(B1,BW117,CG117),"")</f>
        <v>#VALUE!</v>
      </c>
      <c r="Q117" s="75" t="e">
        <f aca="false">IF(Q2,IF(B1,BX117,CH117),"")</f>
        <v>#VALUE!</v>
      </c>
      <c r="R117" s="75" t="e">
        <f aca="false">IF(R2,IF(B1,BY117,CI117),"")</f>
        <v>#VALUE!</v>
      </c>
      <c r="S117" s="75" t="str">
        <f aca="false">IF(S2,IF(B1,BZ117,CJ117),"")</f>
        <v/>
      </c>
      <c r="T117" s="75" t="e">
        <f aca="false">IF(T2,IF(B1,CA117,CK117),"")</f>
        <v>#VALUE!</v>
      </c>
      <c r="U117" s="75" t="str">
        <f aca="false">IF(U2,IF(B1,CB117,CL117),"")</f>
        <v/>
      </c>
      <c r="W117" s="75" t="str">
        <f aca="false">IF(W2,IF(B1,CN117,CX117),"")</f>
        <v/>
      </c>
      <c r="X117" s="75" t="e">
        <f aca="false">IF(X2,IF(B1,CO117,CY117),"")</f>
        <v>#VALUE!</v>
      </c>
      <c r="Y117" s="75" t="str">
        <f aca="false">IF(Y2,IF(B1,CP117,CZ117),"")</f>
        <v/>
      </c>
      <c r="Z117" s="75" t="e">
        <f aca="false">IF(Z2,IF(B1,CQ117,DA117),"")</f>
        <v>#VALUE!</v>
      </c>
      <c r="AA117" s="75" t="e">
        <f aca="false">IF(AA2,IF(B1,CR117,DB117),"")</f>
        <v>#VALUE!</v>
      </c>
      <c r="AB117" s="75" t="e">
        <f aca="false">IF(AB2,IF(B1,CS117,DC117),"")</f>
        <v>#VALUE!</v>
      </c>
      <c r="AC117" s="75" t="e">
        <f aca="false">IF(AC2,IF(B1,CT117,DD117),"")</f>
        <v>#VALUE!</v>
      </c>
      <c r="AD117" s="75" t="e">
        <f aca="false">IF(AD2,IF(B1,CU117,DE117),"")</f>
        <v>#VALUE!</v>
      </c>
      <c r="AE117" s="75" t="e">
        <f aca="false">IF(AE2,IF(B1,CV117,DF117),"")</f>
        <v>#VALUE!</v>
      </c>
      <c r="AG117" s="75" t="n">
        <v>0.451858946</v>
      </c>
      <c r="AH117" s="75" t="n">
        <v>145.4607359</v>
      </c>
      <c r="AI117" s="75" t="n">
        <v>0.049314887</v>
      </c>
      <c r="AJ117" s="75" t="n">
        <v>0.958138449</v>
      </c>
      <c r="AK117" s="75" t="n">
        <v>146.621692</v>
      </c>
      <c r="AL117" s="75" t="n">
        <v>0.050458634</v>
      </c>
      <c r="AM117" s="75" t="n">
        <v>-0.955670107</v>
      </c>
      <c r="AN117" s="75" t="n">
        <v>37.53881268</v>
      </c>
      <c r="AO117" s="75" t="n">
        <v>0.192863569</v>
      </c>
      <c r="AP117" s="75" t="n">
        <v>-0.78475917</v>
      </c>
      <c r="AQ117" s="75" t="n">
        <v>38.87605489</v>
      </c>
      <c r="AR117" s="75" t="n">
        <v>0.20271698</v>
      </c>
      <c r="AS117" s="75" t="n">
        <v>-2.539539972</v>
      </c>
      <c r="AT117" s="75" t="n">
        <v>17.39970308</v>
      </c>
      <c r="AU117" s="75" t="n">
        <v>0.128506192</v>
      </c>
      <c r="AV117" s="75" t="n">
        <v>-2.016107084</v>
      </c>
      <c r="AW117" s="75" t="n">
        <v>17.67819987</v>
      </c>
      <c r="AX117" s="75" t="n">
        <v>0.145619819</v>
      </c>
      <c r="AZ117" s="75" t="n">
        <v>132.311022024867</v>
      </c>
      <c r="BA117" s="75" t="n">
        <v>133.923200653513</v>
      </c>
      <c r="BB117" s="75" t="n">
        <v>136.426589241061</v>
      </c>
      <c r="BC117" s="75" t="n">
        <v>140.666425306129</v>
      </c>
      <c r="BD117" s="75" t="n">
        <v>145.4607359</v>
      </c>
      <c r="BE117" s="75" t="n">
        <v>150.343261716273</v>
      </c>
      <c r="BF117" s="75" t="n">
        <v>154.813347344495</v>
      </c>
      <c r="BG117" s="75" t="n">
        <v>157.522885966222</v>
      </c>
      <c r="BH117" s="75" t="n">
        <v>159.296357688826</v>
      </c>
      <c r="BJ117" s="75" t="n">
        <v>132.735438421759</v>
      </c>
      <c r="BK117" s="75" t="n">
        <v>134.474219550185</v>
      </c>
      <c r="BL117" s="75" t="n">
        <v>137.153444616625</v>
      </c>
      <c r="BM117" s="75" t="n">
        <v>141.635186318924</v>
      </c>
      <c r="BN117" s="75" t="n">
        <v>146.621692</v>
      </c>
      <c r="BO117" s="75" t="n">
        <v>151.615308297485</v>
      </c>
      <c r="BP117" s="75" t="n">
        <v>156.115620678571</v>
      </c>
      <c r="BQ117" s="75" t="n">
        <v>158.81148663238</v>
      </c>
      <c r="BR117" s="75" t="n">
        <v>160.563296909588</v>
      </c>
      <c r="BT117" s="75" t="n">
        <v>27.4933696131011</v>
      </c>
      <c r="BU117" s="75" t="n">
        <v>28.4541216303731</v>
      </c>
      <c r="BV117" s="75" t="n">
        <v>30.0688812302752</v>
      </c>
      <c r="BW117" s="75" t="n">
        <v>33.2070936805518</v>
      </c>
      <c r="BX117" s="75" t="n">
        <v>37.53881268</v>
      </c>
      <c r="BY117" s="75" t="n">
        <v>43.1328714314003</v>
      </c>
      <c r="BZ117" s="75" t="n">
        <v>49.7661063588058</v>
      </c>
      <c r="CA117" s="75" t="n">
        <v>54.7810171236441</v>
      </c>
      <c r="CB117" s="75" t="n">
        <v>58.6021879873065</v>
      </c>
      <c r="CD117" s="75" t="n">
        <v>27.8500357421657</v>
      </c>
      <c r="CE117" s="75" t="n">
        <v>28.9100882490063</v>
      </c>
      <c r="CF117" s="75" t="n">
        <v>30.6901858728264</v>
      </c>
      <c r="CG117" s="75" t="n">
        <v>34.1409575886862</v>
      </c>
      <c r="CH117" s="75" t="n">
        <v>38.87605489</v>
      </c>
      <c r="CI117" s="75" t="n">
        <v>44.9259516513232</v>
      </c>
      <c r="CJ117" s="75" t="n">
        <v>51.9827166241787</v>
      </c>
      <c r="CK117" s="75" t="n">
        <v>57.222570475841</v>
      </c>
      <c r="CL117" s="75" t="n">
        <v>61.156310735112</v>
      </c>
      <c r="CN117" s="75" t="n">
        <v>14.4111093300509</v>
      </c>
      <c r="CO117" s="75" t="n">
        <v>14.6912238034944</v>
      </c>
      <c r="CP117" s="75" t="n">
        <v>15.1631081024548</v>
      </c>
      <c r="CQ117" s="75" t="n">
        <v>16.0886381123021</v>
      </c>
      <c r="CR117" s="75" t="n">
        <v>17.39970308</v>
      </c>
      <c r="CS117" s="75" t="n">
        <v>19.1892377628657</v>
      </c>
      <c r="CT117" s="75" t="n">
        <v>20.4712364977888</v>
      </c>
      <c r="CU117" s="75" t="n">
        <v>23.5586312942867</v>
      </c>
      <c r="CV117" s="75" t="n">
        <v>30.4807215779597</v>
      </c>
      <c r="CX117" s="75" t="n">
        <v>14.2144708374688</v>
      </c>
      <c r="CY117" s="75" t="n">
        <v>14.540018621903</v>
      </c>
      <c r="CZ117" s="75" t="n">
        <v>15.0884376915968</v>
      </c>
      <c r="DA117" s="75" t="n">
        <v>16.1629044985371</v>
      </c>
      <c r="DB117" s="75" t="n">
        <v>17.678199868</v>
      </c>
      <c r="DC117" s="75" t="n">
        <v>19.7230233609499</v>
      </c>
      <c r="DD117" s="75" t="n">
        <v>21.1637115486028</v>
      </c>
      <c r="DE117" s="75" t="n">
        <v>24.5193261645623</v>
      </c>
      <c r="DF117" s="75" t="n">
        <v>31.2537804206031</v>
      </c>
    </row>
    <row r="118" customFormat="false" ht="12.75" hidden="false" customHeight="false" outlineLevel="0" collapsed="false">
      <c r="A118" s="75" t="n">
        <v>11.4583333333333</v>
      </c>
      <c r="C118" s="75" t="str">
        <f aca="false">IF(C2,IF(B1,AZ118,BJ118),"")</f>
        <v/>
      </c>
      <c r="D118" s="75" t="e">
        <f aca="false">IF(D2,IF(B1,BA118,BK118),"")</f>
        <v>#VALUE!</v>
      </c>
      <c r="E118" s="75" t="str">
        <f aca="false">IF(E2,IF(B1,BB118,BL118),"")</f>
        <v/>
      </c>
      <c r="F118" s="75" t="e">
        <f aca="false">IF(F2,IF(B1,BC118,BM118),"")</f>
        <v>#VALUE!</v>
      </c>
      <c r="G118" s="75" t="e">
        <f aca="false">IF(G2,IF(B1,BD118,BN118),"")</f>
        <v>#VALUE!</v>
      </c>
      <c r="H118" s="75" t="e">
        <f aca="false">IF(H2,IF(B1,BE118,BO118),"")</f>
        <v>#VALUE!</v>
      </c>
      <c r="I118" s="75" t="str">
        <f aca="false">IF(I2,IF(B1,BF118,BP118),"")</f>
        <v/>
      </c>
      <c r="J118" s="75" t="e">
        <f aca="false">IF(J2,IF(B1,BG118,BQ118),"")</f>
        <v>#VALUE!</v>
      </c>
      <c r="K118" s="75" t="str">
        <f aca="false">IF(K2,IF(B1,BH118,BR118),"")</f>
        <v/>
      </c>
      <c r="M118" s="75" t="str">
        <f aca="false">IF(M2,IF(B1,BT118,CD118),"")</f>
        <v/>
      </c>
      <c r="N118" s="75" t="e">
        <f aca="false">IF(N2,IF(B1,BU118,CE118),"")</f>
        <v>#VALUE!</v>
      </c>
      <c r="O118" s="75" t="str">
        <f aca="false">IF(O2,IF(B1,BV118,CF118),"")</f>
        <v/>
      </c>
      <c r="P118" s="75" t="e">
        <f aca="false">IF(P2,IF(B1,BW118,CG118),"")</f>
        <v>#VALUE!</v>
      </c>
      <c r="Q118" s="75" t="e">
        <f aca="false">IF(Q2,IF(B1,BX118,CH118),"")</f>
        <v>#VALUE!</v>
      </c>
      <c r="R118" s="75" t="e">
        <f aca="false">IF(R2,IF(B1,BY118,CI118),"")</f>
        <v>#VALUE!</v>
      </c>
      <c r="S118" s="75" t="str">
        <f aca="false">IF(S2,IF(B1,BZ118,CJ118),"")</f>
        <v/>
      </c>
      <c r="T118" s="75" t="e">
        <f aca="false">IF(T2,IF(B1,CA118,CK118),"")</f>
        <v>#VALUE!</v>
      </c>
      <c r="U118" s="75" t="str">
        <f aca="false">IF(U2,IF(B1,CB118,CL118),"")</f>
        <v/>
      </c>
      <c r="W118" s="75" t="str">
        <f aca="false">IF(W2,IF(B1,CN118,CX118),"")</f>
        <v/>
      </c>
      <c r="X118" s="75" t="e">
        <f aca="false">IF(X2,IF(B1,CO118,CY118),"")</f>
        <v>#VALUE!</v>
      </c>
      <c r="Y118" s="75" t="str">
        <f aca="false">IF(Y2,IF(B1,CP118,CZ118),"")</f>
        <v/>
      </c>
      <c r="Z118" s="75" t="e">
        <f aca="false">IF(Z2,IF(B1,CQ118,DA118),"")</f>
        <v>#VALUE!</v>
      </c>
      <c r="AA118" s="75" t="e">
        <f aca="false">IF(AA2,IF(B1,CR118,DB118),"")</f>
        <v>#VALUE!</v>
      </c>
      <c r="AB118" s="75" t="e">
        <f aca="false">IF(AB2,IF(B1,CS118,DC118),"")</f>
        <v>#VALUE!</v>
      </c>
      <c r="AC118" s="75" t="e">
        <f aca="false">IF(AC2,IF(B1,CT118,DD118),"")</f>
        <v>#VALUE!</v>
      </c>
      <c r="AD118" s="75" t="e">
        <f aca="false">IF(AD2,IF(B1,CU118,DE118),"")</f>
        <v>#VALUE!</v>
      </c>
      <c r="AE118" s="75" t="e">
        <f aca="false">IF(AE2,IF(B1,CV118,DF118),"")</f>
        <v>#VALUE!</v>
      </c>
      <c r="AG118" s="75" t="n">
        <v>0.442886661</v>
      </c>
      <c r="AH118" s="75" t="n">
        <v>145.9096784</v>
      </c>
      <c r="AI118" s="75" t="n">
        <v>0.049403145</v>
      </c>
      <c r="AJ118" s="75" t="n">
        <v>1.011054559</v>
      </c>
      <c r="AK118" s="75" t="n">
        <v>147.2300177</v>
      </c>
      <c r="AL118" s="75" t="n">
        <v>0.050352269</v>
      </c>
      <c r="AM118" s="75" t="n">
        <v>-0.940083834</v>
      </c>
      <c r="AN118" s="75" t="n">
        <v>37.91615721</v>
      </c>
      <c r="AO118" s="75" t="n">
        <v>0.193478582</v>
      </c>
      <c r="AP118" s="75" t="n">
        <v>-0.785539703</v>
      </c>
      <c r="AQ118" s="75" t="n">
        <v>39.24774707</v>
      </c>
      <c r="AR118" s="75" t="n">
        <v>0.202802535</v>
      </c>
      <c r="AS118" s="75" t="n">
        <v>-2.527325681</v>
      </c>
      <c r="AT118" s="75" t="n">
        <v>17.45036072</v>
      </c>
      <c r="AU118" s="75" t="n">
        <v>0.128914497</v>
      </c>
      <c r="AV118" s="75" t="n">
        <v>-2.009769905</v>
      </c>
      <c r="AW118" s="75" t="n">
        <v>17.7308234</v>
      </c>
      <c r="AX118" s="75" t="n">
        <v>0.146017491</v>
      </c>
      <c r="AZ118" s="75" t="n">
        <v>132.701824987556</v>
      </c>
      <c r="BA118" s="75" t="n">
        <v>134.320471366514</v>
      </c>
      <c r="BB118" s="75" t="n">
        <v>136.834272862839</v>
      </c>
      <c r="BC118" s="75" t="n">
        <v>141.092760286277</v>
      </c>
      <c r="BD118" s="75" t="n">
        <v>145.9096784</v>
      </c>
      <c r="BE118" s="75" t="n">
        <v>150.816854585468</v>
      </c>
      <c r="BF118" s="75" t="n">
        <v>155.31092332043</v>
      </c>
      <c r="BG118" s="75" t="n">
        <v>158.035648210209</v>
      </c>
      <c r="BH118" s="75" t="n">
        <v>159.819322171592</v>
      </c>
      <c r="BJ118" s="75" t="n">
        <v>133.279461407344</v>
      </c>
      <c r="BK118" s="75" t="n">
        <v>135.030370005223</v>
      </c>
      <c r="BL118" s="75" t="n">
        <v>137.725941968653</v>
      </c>
      <c r="BM118" s="75" t="n">
        <v>142.228828998345</v>
      </c>
      <c r="BN118" s="75" t="n">
        <v>147.2300177</v>
      </c>
      <c r="BO118" s="75" t="n">
        <v>152.229328757164</v>
      </c>
      <c r="BP118" s="75" t="n">
        <v>156.727311371071</v>
      </c>
      <c r="BQ118" s="75" t="n">
        <v>159.41848782358</v>
      </c>
      <c r="BR118" s="75" t="n">
        <v>161.165954420947</v>
      </c>
      <c r="BT118" s="75" t="n">
        <v>27.7267174698016</v>
      </c>
      <c r="BU118" s="75" t="n">
        <v>28.7019702328822</v>
      </c>
      <c r="BV118" s="75" t="n">
        <v>30.3408397945134</v>
      </c>
      <c r="BW118" s="75" t="n">
        <v>33.5247188289822</v>
      </c>
      <c r="BX118" s="75" t="n">
        <v>37.91615721</v>
      </c>
      <c r="BY118" s="75" t="n">
        <v>43.5802043551485</v>
      </c>
      <c r="BZ118" s="75" t="n">
        <v>50.2839719969174</v>
      </c>
      <c r="CA118" s="75" t="n">
        <v>55.342075523029</v>
      </c>
      <c r="CB118" s="75" t="n">
        <v>59.1898317177361</v>
      </c>
      <c r="CD118" s="75" t="n">
        <v>28.1139480977255</v>
      </c>
      <c r="CE118" s="75" t="n">
        <v>29.1841677564754</v>
      </c>
      <c r="CF118" s="75" t="n">
        <v>30.981428094384</v>
      </c>
      <c r="CG118" s="75" t="n">
        <v>34.4658011115859</v>
      </c>
      <c r="CH118" s="75" t="n">
        <v>39.24774707</v>
      </c>
      <c r="CI118" s="75" t="n">
        <v>45.3588037821533</v>
      </c>
      <c r="CJ118" s="75" t="n">
        <v>52.4888199084511</v>
      </c>
      <c r="CK118" s="75" t="n">
        <v>57.7844284841016</v>
      </c>
      <c r="CL118" s="75" t="n">
        <v>61.7607998907191</v>
      </c>
      <c r="CN118" s="75" t="n">
        <v>14.4434903946285</v>
      </c>
      <c r="CO118" s="75" t="n">
        <v>14.7253060186048</v>
      </c>
      <c r="CP118" s="75" t="n">
        <v>15.2000680616363</v>
      </c>
      <c r="CQ118" s="75" t="n">
        <v>16.1312682216888</v>
      </c>
      <c r="CR118" s="75" t="n">
        <v>17.45036072</v>
      </c>
      <c r="CS118" s="75" t="n">
        <v>19.2506712900822</v>
      </c>
      <c r="CT118" s="75" t="n">
        <v>20.5401311359597</v>
      </c>
      <c r="CU118" s="75" t="n">
        <v>23.6439964869678</v>
      </c>
      <c r="CV118" s="75" t="n">
        <v>30.5896306413819</v>
      </c>
      <c r="CX118" s="75" t="n">
        <v>14.2480455587731</v>
      </c>
      <c r="CY118" s="75" t="n">
        <v>14.5753110681887</v>
      </c>
      <c r="CZ118" s="75" t="n">
        <v>15.1266615358503</v>
      </c>
      <c r="DA118" s="75" t="n">
        <v>16.2069984379136</v>
      </c>
      <c r="DB118" s="75" t="n">
        <v>17.730823397</v>
      </c>
      <c r="DC118" s="75" t="n">
        <v>19.7875388928737</v>
      </c>
      <c r="DD118" s="75" t="n">
        <v>21.2368133007369</v>
      </c>
      <c r="DE118" s="75" t="n">
        <v>24.6128799349525</v>
      </c>
      <c r="DF118" s="75" t="n">
        <v>31.3890253182818</v>
      </c>
    </row>
    <row r="119" customFormat="false" ht="12.75" hidden="false" customHeight="false" outlineLevel="0" collapsed="false">
      <c r="A119" s="75" t="n">
        <v>11.5416666666667</v>
      </c>
      <c r="C119" s="75" t="str">
        <f aca="false">IF(C2,IF(B1,AZ119,BJ119),"")</f>
        <v/>
      </c>
      <c r="D119" s="75" t="e">
        <f aca="false">IF(D2,IF(B1,BA119,BK119),"")</f>
        <v>#VALUE!</v>
      </c>
      <c r="E119" s="75" t="str">
        <f aca="false">IF(E2,IF(B1,BB119,BL119),"")</f>
        <v/>
      </c>
      <c r="F119" s="75" t="e">
        <f aca="false">IF(F2,IF(B1,BC119,BM119),"")</f>
        <v>#VALUE!</v>
      </c>
      <c r="G119" s="75" t="e">
        <f aca="false">IF(G2,IF(B1,BD119,BN119),"")</f>
        <v>#VALUE!</v>
      </c>
      <c r="H119" s="75" t="e">
        <f aca="false">IF(H2,IF(B1,BE119,BO119),"")</f>
        <v>#VALUE!</v>
      </c>
      <c r="I119" s="75" t="str">
        <f aca="false">IF(I2,IF(B1,BF119,BP119),"")</f>
        <v/>
      </c>
      <c r="J119" s="75" t="e">
        <f aca="false">IF(J2,IF(B1,BG119,BQ119),"")</f>
        <v>#VALUE!</v>
      </c>
      <c r="K119" s="75" t="str">
        <f aca="false">IF(K2,IF(B1,BH119,BR119),"")</f>
        <v/>
      </c>
      <c r="M119" s="75" t="str">
        <f aca="false">IF(M2,IF(B1,BT119,CD119),"")</f>
        <v/>
      </c>
      <c r="N119" s="75" t="e">
        <f aca="false">IF(N2,IF(B1,BU119,CE119),"")</f>
        <v>#VALUE!</v>
      </c>
      <c r="O119" s="75" t="str">
        <f aca="false">IF(O2,IF(B1,BV119,CF119),"")</f>
        <v/>
      </c>
      <c r="P119" s="75" t="e">
        <f aca="false">IF(P2,IF(B1,BW119,CG119),"")</f>
        <v>#VALUE!</v>
      </c>
      <c r="Q119" s="75" t="e">
        <f aca="false">IF(Q2,IF(B1,BX119,CH119),"")</f>
        <v>#VALUE!</v>
      </c>
      <c r="R119" s="75" t="e">
        <f aca="false">IF(R2,IF(B1,BY119,CI119),"")</f>
        <v>#VALUE!</v>
      </c>
      <c r="S119" s="75" t="str">
        <f aca="false">IF(S2,IF(B1,BZ119,CJ119),"")</f>
        <v/>
      </c>
      <c r="T119" s="75" t="e">
        <f aca="false">IF(T2,IF(B1,CA119,CK119),"")</f>
        <v>#VALUE!</v>
      </c>
      <c r="U119" s="75" t="str">
        <f aca="false">IF(U2,IF(B1,CB119,CL119),"")</f>
        <v/>
      </c>
      <c r="W119" s="75" t="str">
        <f aca="false">IF(W2,IF(B1,CN119,CX119),"")</f>
        <v/>
      </c>
      <c r="X119" s="75" t="e">
        <f aca="false">IF(X2,IF(B1,CO119,CY119),"")</f>
        <v>#VALUE!</v>
      </c>
      <c r="Y119" s="75" t="str">
        <f aca="false">IF(Y2,IF(B1,CP119,CZ119),"")</f>
        <v/>
      </c>
      <c r="Z119" s="75" t="e">
        <f aca="false">IF(Z2,IF(B1,CQ119,DA119),"")</f>
        <v>#VALUE!</v>
      </c>
      <c r="AA119" s="75" t="e">
        <f aca="false">IF(AA2,IF(B1,CR119,DB119),"")</f>
        <v>#VALUE!</v>
      </c>
      <c r="AB119" s="75" t="e">
        <f aca="false">IF(AB2,IF(B1,CS119,DC119),"")</f>
        <v>#VALUE!</v>
      </c>
      <c r="AC119" s="75" t="e">
        <f aca="false">IF(AC2,IF(B1,CT119,DD119),"")</f>
        <v>#VALUE!</v>
      </c>
      <c r="AD119" s="75" t="e">
        <f aca="false">IF(AD2,IF(B1,CU119,DE119),"")</f>
        <v>#VALUE!</v>
      </c>
      <c r="AE119" s="75" t="e">
        <f aca="false">IF(AE2,IF(B1,CV119,DF119),"")</f>
        <v>#VALUE!</v>
      </c>
      <c r="AG119" s="75" t="n">
        <v>0.434576385</v>
      </c>
      <c r="AH119" s="75" t="n">
        <v>146.3665278</v>
      </c>
      <c r="AI119" s="75" t="n">
        <v>0.049488934</v>
      </c>
      <c r="AJ119" s="75" t="n">
        <v>1.062474568</v>
      </c>
      <c r="AK119" s="75" t="n">
        <v>147.8423918</v>
      </c>
      <c r="AL119" s="75" t="n">
        <v>0.050207825</v>
      </c>
      <c r="AM119" s="75" t="n">
        <v>-0.924670244</v>
      </c>
      <c r="AN119" s="75" t="n">
        <v>38.2977703</v>
      </c>
      <c r="AO119" s="75" t="n">
        <v>0.194053274</v>
      </c>
      <c r="AP119" s="75" t="n">
        <v>-0.786904102</v>
      </c>
      <c r="AQ119" s="75" t="n">
        <v>39.61914076</v>
      </c>
      <c r="AR119" s="75" t="n">
        <v>0.202848049</v>
      </c>
      <c r="AS119" s="75" t="n">
        <v>-2.515320235</v>
      </c>
      <c r="AT119" s="75" t="n">
        <v>17.50138161</v>
      </c>
      <c r="AU119" s="75" t="n">
        <v>0.129309001</v>
      </c>
      <c r="AV119" s="75" t="n">
        <v>-2.003802134</v>
      </c>
      <c r="AW119" s="75" t="n">
        <v>17.78355575</v>
      </c>
      <c r="AX119" s="75" t="n">
        <v>0.146399239</v>
      </c>
      <c r="AZ119" s="75" t="n">
        <v>133.099985315984</v>
      </c>
      <c r="BA119" s="75" t="n">
        <v>134.725205460538</v>
      </c>
      <c r="BB119" s="75" t="n">
        <v>137.249562614308</v>
      </c>
      <c r="BC119" s="75" t="n">
        <v>141.52688368133</v>
      </c>
      <c r="BD119" s="75" t="n">
        <v>146.3665278</v>
      </c>
      <c r="BE119" s="75" t="n">
        <v>151.298382554695</v>
      </c>
      <c r="BF119" s="75" t="n">
        <v>155.816381105541</v>
      </c>
      <c r="BG119" s="75" t="n">
        <v>158.556224186221</v>
      </c>
      <c r="BH119" s="75" t="n">
        <v>160.350041511639</v>
      </c>
      <c r="BJ119" s="75" t="n">
        <v>133.83883297158</v>
      </c>
      <c r="BK119" s="75" t="n">
        <v>135.600379399741</v>
      </c>
      <c r="BL119" s="75" t="n">
        <v>138.310035012683</v>
      </c>
      <c r="BM119" s="75" t="n">
        <v>142.830394228458</v>
      </c>
      <c r="BN119" s="75" t="n">
        <v>147.8423918</v>
      </c>
      <c r="BO119" s="75" t="n">
        <v>152.843794445203</v>
      </c>
      <c r="BP119" s="75" t="n">
        <v>157.336476116898</v>
      </c>
      <c r="BQ119" s="75" t="n">
        <v>160.021321761323</v>
      </c>
      <c r="BR119" s="75" t="n">
        <v>161.763437307236</v>
      </c>
      <c r="BT119" s="75" t="n">
        <v>27.9638995754027</v>
      </c>
      <c r="BU119" s="75" t="n">
        <v>28.9537603498672</v>
      </c>
      <c r="BV119" s="75" t="n">
        <v>30.6168902578966</v>
      </c>
      <c r="BW119" s="75" t="n">
        <v>33.8466159563848</v>
      </c>
      <c r="BX119" s="75" t="n">
        <v>38.2977703</v>
      </c>
      <c r="BY119" s="75" t="n">
        <v>44.0313721175334</v>
      </c>
      <c r="BZ119" s="75" t="n">
        <v>50.8045821852089</v>
      </c>
      <c r="CA119" s="75" t="n">
        <v>55.904704760023</v>
      </c>
      <c r="CB119" s="75" t="n">
        <v>59.7779939450677</v>
      </c>
      <c r="CD119" s="75" t="n">
        <v>28.3800942645297</v>
      </c>
      <c r="CE119" s="75" t="n">
        <v>29.4602193043162</v>
      </c>
      <c r="CF119" s="75" t="n">
        <v>31.2742073879435</v>
      </c>
      <c r="CG119" s="75" t="n">
        <v>34.7913672653766</v>
      </c>
      <c r="CH119" s="75" t="n">
        <v>39.61914076</v>
      </c>
      <c r="CI119" s="75" t="n">
        <v>45.790280186619</v>
      </c>
      <c r="CJ119" s="75" t="n">
        <v>52.9926991652988</v>
      </c>
      <c r="CK119" s="75" t="n">
        <v>58.3437628833563</v>
      </c>
      <c r="CL119" s="75" t="n">
        <v>62.3627431282803</v>
      </c>
      <c r="CN119" s="75" t="n">
        <v>14.4763786136854</v>
      </c>
      <c r="CO119" s="75" t="n">
        <v>14.7598866128187</v>
      </c>
      <c r="CP119" s="75" t="n">
        <v>15.2375095890416</v>
      </c>
      <c r="CQ119" s="75" t="n">
        <v>16.1743390549795</v>
      </c>
      <c r="CR119" s="75" t="n">
        <v>17.50138161</v>
      </c>
      <c r="CS119" s="75" t="n">
        <v>19.3123202889064</v>
      </c>
      <c r="CT119" s="75" t="n">
        <v>20.6091018897861</v>
      </c>
      <c r="CU119" s="75" t="n">
        <v>23.7289715347668</v>
      </c>
      <c r="CV119" s="75" t="n">
        <v>30.696334625834</v>
      </c>
      <c r="CX119" s="75" t="n">
        <v>14.282035275774</v>
      </c>
      <c r="CY119" s="75" t="n">
        <v>14.6109900656571</v>
      </c>
      <c r="CZ119" s="75" t="n">
        <v>15.1652236222879</v>
      </c>
      <c r="DA119" s="75" t="n">
        <v>16.25133521098</v>
      </c>
      <c r="DB119" s="75" t="n">
        <v>17.783555746</v>
      </c>
      <c r="DC119" s="75" t="n">
        <v>19.8519890733661</v>
      </c>
      <c r="DD119" s="75" t="n">
        <v>21.309735478402</v>
      </c>
      <c r="DE119" s="75" t="n">
        <v>24.706030865508</v>
      </c>
      <c r="DF119" s="75" t="n">
        <v>31.5237000118936</v>
      </c>
    </row>
    <row r="120" customFormat="false" ht="12.75" hidden="false" customHeight="false" outlineLevel="0" collapsed="false">
      <c r="A120" s="75" t="n">
        <v>11.625</v>
      </c>
      <c r="C120" s="75" t="str">
        <f aca="false">IF(C2,IF(B1,AZ120,BJ120),"")</f>
        <v/>
      </c>
      <c r="D120" s="75" t="e">
        <f aca="false">IF(D2,IF(B1,BA120,BK120),"")</f>
        <v>#VALUE!</v>
      </c>
      <c r="E120" s="75" t="str">
        <f aca="false">IF(E2,IF(B1,BB120,BL120),"")</f>
        <v/>
      </c>
      <c r="F120" s="75" t="e">
        <f aca="false">IF(F2,IF(B1,BC120,BM120),"")</f>
        <v>#VALUE!</v>
      </c>
      <c r="G120" s="75" t="e">
        <f aca="false">IF(G2,IF(B1,BD120,BN120),"")</f>
        <v>#VALUE!</v>
      </c>
      <c r="H120" s="75" t="e">
        <f aca="false">IF(H2,IF(B1,BE120,BO120),"")</f>
        <v>#VALUE!</v>
      </c>
      <c r="I120" s="75" t="str">
        <f aca="false">IF(I2,IF(B1,BF120,BP120),"")</f>
        <v/>
      </c>
      <c r="J120" s="75" t="e">
        <f aca="false">IF(J2,IF(B1,BG120,BQ120),"")</f>
        <v>#VALUE!</v>
      </c>
      <c r="K120" s="75" t="str">
        <f aca="false">IF(K2,IF(B1,BH120,BR120),"")</f>
        <v/>
      </c>
      <c r="M120" s="75" t="str">
        <f aca="false">IF(M2,IF(B1,BT120,CD120),"")</f>
        <v/>
      </c>
      <c r="N120" s="75" t="e">
        <f aca="false">IF(N2,IF(B1,BU120,CE120),"")</f>
        <v>#VALUE!</v>
      </c>
      <c r="O120" s="75" t="str">
        <f aca="false">IF(O2,IF(B1,BV120,CF120),"")</f>
        <v/>
      </c>
      <c r="P120" s="75" t="e">
        <f aca="false">IF(P2,IF(B1,BW120,CG120),"")</f>
        <v>#VALUE!</v>
      </c>
      <c r="Q120" s="75" t="e">
        <f aca="false">IF(Q2,IF(B1,BX120,CH120),"")</f>
        <v>#VALUE!</v>
      </c>
      <c r="R120" s="75" t="e">
        <f aca="false">IF(R2,IF(B1,BY120,CI120),"")</f>
        <v>#VALUE!</v>
      </c>
      <c r="S120" s="75" t="str">
        <f aca="false">IF(S2,IF(B1,BZ120,CJ120),"")</f>
        <v/>
      </c>
      <c r="T120" s="75" t="e">
        <f aca="false">IF(T2,IF(B1,CA120,CK120),"")</f>
        <v>#VALUE!</v>
      </c>
      <c r="U120" s="75" t="str">
        <f aca="false">IF(U2,IF(B1,CB120,CL120),"")</f>
        <v/>
      </c>
      <c r="W120" s="75" t="str">
        <f aca="false">IF(W2,IF(B1,CN120,CX120),"")</f>
        <v/>
      </c>
      <c r="X120" s="75" t="e">
        <f aca="false">IF(X2,IF(B1,CO120,CY120),"")</f>
        <v>#VALUE!</v>
      </c>
      <c r="Y120" s="75" t="str">
        <f aca="false">IF(Y2,IF(B1,CP120,CZ120),"")</f>
        <v/>
      </c>
      <c r="Z120" s="75" t="e">
        <f aca="false">IF(Z2,IF(B1,CQ120,DA120),"")</f>
        <v>#VALUE!</v>
      </c>
      <c r="AA120" s="75" t="e">
        <f aca="false">IF(AA2,IF(B1,CR120,DB120),"")</f>
        <v>#VALUE!</v>
      </c>
      <c r="AB120" s="75" t="e">
        <f aca="false">IF(AB2,IF(B1,CS120,DC120),"")</f>
        <v>#VALUE!</v>
      </c>
      <c r="AC120" s="75" t="e">
        <f aca="false">IF(AC2,IF(B1,CT120,DD120),"")</f>
        <v>#VALUE!</v>
      </c>
      <c r="AD120" s="75" t="e">
        <f aca="false">IF(AD2,IF(B1,CU120,DE120),"")</f>
        <v>#VALUE!</v>
      </c>
      <c r="AE120" s="75" t="e">
        <f aca="false">IF(AE2,IF(B1,CV120,DF120),"")</f>
        <v>#VALUE!</v>
      </c>
      <c r="AG120" s="75" t="n">
        <v>0.427302633</v>
      </c>
      <c r="AH120" s="75" t="n">
        <v>146.8319513</v>
      </c>
      <c r="AI120" s="75" t="n">
        <v>0.049572216</v>
      </c>
      <c r="AJ120" s="75" t="n">
        <v>1.111727029</v>
      </c>
      <c r="AK120" s="75" t="n">
        <v>148.4568879</v>
      </c>
      <c r="AL120" s="75" t="n">
        <v>0.050025434</v>
      </c>
      <c r="AM120" s="75" t="n">
        <v>-0.909450843</v>
      </c>
      <c r="AN120" s="75" t="n">
        <v>38.6836143</v>
      </c>
      <c r="AO120" s="75" t="n">
        <v>0.194586368</v>
      </c>
      <c r="AP120" s="75" t="n">
        <v>-0.788858208</v>
      </c>
      <c r="AQ120" s="75" t="n">
        <v>39.98999994</v>
      </c>
      <c r="AR120" s="75" t="n">
        <v>0.202853758</v>
      </c>
      <c r="AS120" s="75" t="n">
        <v>-2.503519447</v>
      </c>
      <c r="AT120" s="75" t="n">
        <v>17.55275674</v>
      </c>
      <c r="AU120" s="75" t="n">
        <v>0.129689741</v>
      </c>
      <c r="AV120" s="75" t="n">
        <v>-1.998199572</v>
      </c>
      <c r="AW120" s="75" t="n">
        <v>17.83638347</v>
      </c>
      <c r="AX120" s="75" t="n">
        <v>0.146765161</v>
      </c>
      <c r="AZ120" s="75" t="n">
        <v>133.505885435258</v>
      </c>
      <c r="BA120" s="75" t="n">
        <v>135.137845861742</v>
      </c>
      <c r="BB120" s="75" t="n">
        <v>137.672981150067</v>
      </c>
      <c r="BC120" s="75" t="n">
        <v>141.969413834954</v>
      </c>
      <c r="BD120" s="75" t="n">
        <v>146.8319513</v>
      </c>
      <c r="BE120" s="75" t="n">
        <v>151.788498206797</v>
      </c>
      <c r="BF120" s="75" t="n">
        <v>156.330303295319</v>
      </c>
      <c r="BG120" s="75" t="n">
        <v>159.085127876526</v>
      </c>
      <c r="BH120" s="75" t="n">
        <v>160.888974124796</v>
      </c>
      <c r="BJ120" s="75" t="n">
        <v>134.412549113773</v>
      </c>
      <c r="BK120" s="75" t="n">
        <v>136.18305240662</v>
      </c>
      <c r="BL120" s="75" t="n">
        <v>138.904278480912</v>
      </c>
      <c r="BM120" s="75" t="n">
        <v>143.438134182934</v>
      </c>
      <c r="BN120" s="75" t="n">
        <v>148.4568879</v>
      </c>
      <c r="BO120" s="75" t="n">
        <v>153.456752623706</v>
      </c>
      <c r="BP120" s="75" t="n">
        <v>157.941257449333</v>
      </c>
      <c r="BQ120" s="75" t="n">
        <v>160.618237813186</v>
      </c>
      <c r="BR120" s="75" t="n">
        <v>162.354083134131</v>
      </c>
      <c r="BT120" s="75" t="n">
        <v>28.2050125014781</v>
      </c>
      <c r="BU120" s="75" t="n">
        <v>29.2095764336562</v>
      </c>
      <c r="BV120" s="75" t="n">
        <v>30.8970960263773</v>
      </c>
      <c r="BW120" s="75" t="n">
        <v>34.1728060492871</v>
      </c>
      <c r="BX120" s="75" t="n">
        <v>38.6836143</v>
      </c>
      <c r="BY120" s="75" t="n">
        <v>44.4862690280011</v>
      </c>
      <c r="BZ120" s="75" t="n">
        <v>51.3277752547448</v>
      </c>
      <c r="CA120" s="75" t="n">
        <v>56.468727324007</v>
      </c>
      <c r="CB120" s="75" t="n">
        <v>60.3665039629678</v>
      </c>
      <c r="CD120" s="75" t="n">
        <v>28.6483713645725</v>
      </c>
      <c r="CE120" s="75" t="n">
        <v>29.7381260987856</v>
      </c>
      <c r="CF120" s="75" t="n">
        <v>31.568383975814</v>
      </c>
      <c r="CG120" s="75" t="n">
        <v>35.117473518876</v>
      </c>
      <c r="CH120" s="75" t="n">
        <v>39.98999994</v>
      </c>
      <c r="CI120" s="75" t="n">
        <v>46.2200879752164</v>
      </c>
      <c r="CJ120" s="75" t="n">
        <v>53.4940157157312</v>
      </c>
      <c r="CK120" s="75" t="n">
        <v>58.9002180593394</v>
      </c>
      <c r="CL120" s="75" t="n">
        <v>62.9617829368338</v>
      </c>
      <c r="CN120" s="75" t="n">
        <v>14.5097674100985</v>
      </c>
      <c r="CO120" s="75" t="n">
        <v>14.7949588306668</v>
      </c>
      <c r="CP120" s="75" t="n">
        <v>15.2754256037267</v>
      </c>
      <c r="CQ120" s="75" t="n">
        <v>16.2178428054956</v>
      </c>
      <c r="CR120" s="75" t="n">
        <v>17.55275674</v>
      </c>
      <c r="CS120" s="75" t="n">
        <v>19.3741738812893</v>
      </c>
      <c r="CT120" s="75" t="n">
        <v>20.6781365088809</v>
      </c>
      <c r="CU120" s="75" t="n">
        <v>23.8135417240789</v>
      </c>
      <c r="CV120" s="75" t="n">
        <v>30.8008335635117</v>
      </c>
      <c r="CX120" s="75" t="n">
        <v>14.3164306197612</v>
      </c>
      <c r="CY120" s="75" t="n">
        <v>14.6470458373903</v>
      </c>
      <c r="CZ120" s="75" t="n">
        <v>15.2041134902184</v>
      </c>
      <c r="DA120" s="75" t="n">
        <v>16.2959030534643</v>
      </c>
      <c r="DB120" s="75" t="n">
        <v>17.836383471</v>
      </c>
      <c r="DC120" s="75" t="n">
        <v>19.9163586901232</v>
      </c>
      <c r="DD120" s="75" t="n">
        <v>21.3824621114168</v>
      </c>
      <c r="DE120" s="75" t="n">
        <v>24.7987633672632</v>
      </c>
      <c r="DF120" s="75" t="n">
        <v>31.6578022453546</v>
      </c>
    </row>
    <row r="121" customFormat="false" ht="12.75" hidden="false" customHeight="false" outlineLevel="0" collapsed="false">
      <c r="A121" s="75" t="n">
        <v>11.7083333333333</v>
      </c>
      <c r="C121" s="75" t="str">
        <f aca="false">IF(C2,IF(B1,AZ121,BJ121),"")</f>
        <v/>
      </c>
      <c r="D121" s="75" t="e">
        <f aca="false">IF(D2,IF(B1,BA121,BK121),"")</f>
        <v>#VALUE!</v>
      </c>
      <c r="E121" s="75" t="str">
        <f aca="false">IF(E2,IF(B1,BB121,BL121),"")</f>
        <v/>
      </c>
      <c r="F121" s="75" t="e">
        <f aca="false">IF(F2,IF(B1,BC121,BM121),"")</f>
        <v>#VALUE!</v>
      </c>
      <c r="G121" s="75" t="e">
        <f aca="false">IF(G2,IF(B1,BD121,BN121),"")</f>
        <v>#VALUE!</v>
      </c>
      <c r="H121" s="75" t="e">
        <f aca="false">IF(H2,IF(B1,BE121,BO121),"")</f>
        <v>#VALUE!</v>
      </c>
      <c r="I121" s="75" t="str">
        <f aca="false">IF(I2,IF(B1,BF121,BP121),"")</f>
        <v/>
      </c>
      <c r="J121" s="75" t="e">
        <f aca="false">IF(J2,IF(B1,BG121,BQ121),"")</f>
        <v>#VALUE!</v>
      </c>
      <c r="K121" s="75" t="str">
        <f aca="false">IF(K2,IF(B1,BH121,BR121),"")</f>
        <v/>
      </c>
      <c r="M121" s="75" t="str">
        <f aca="false">IF(M2,IF(B1,BT121,CD121),"")</f>
        <v/>
      </c>
      <c r="N121" s="75" t="e">
        <f aca="false">IF(N2,IF(B1,BU121,CE121),"")</f>
        <v>#VALUE!</v>
      </c>
      <c r="O121" s="75" t="str">
        <f aca="false">IF(O2,IF(B1,BV121,CF121),"")</f>
        <v/>
      </c>
      <c r="P121" s="75" t="e">
        <f aca="false">IF(P2,IF(B1,BW121,CG121),"")</f>
        <v>#VALUE!</v>
      </c>
      <c r="Q121" s="75" t="e">
        <f aca="false">IF(Q2,IF(B1,BX121,CH121),"")</f>
        <v>#VALUE!</v>
      </c>
      <c r="R121" s="75" t="e">
        <f aca="false">IF(R2,IF(B1,BY121,CI121),"")</f>
        <v>#VALUE!</v>
      </c>
      <c r="S121" s="75" t="str">
        <f aca="false">IF(S2,IF(B1,BZ121,CJ121),"")</f>
        <v/>
      </c>
      <c r="T121" s="75" t="e">
        <f aca="false">IF(T2,IF(B1,CA121,CK121),"")</f>
        <v>#VALUE!</v>
      </c>
      <c r="U121" s="75" t="str">
        <f aca="false">IF(U2,IF(B1,CB121,CL121),"")</f>
        <v/>
      </c>
      <c r="W121" s="75" t="str">
        <f aca="false">IF(W2,IF(B1,CN121,CX121),"")</f>
        <v/>
      </c>
      <c r="X121" s="75" t="e">
        <f aca="false">IF(X2,IF(B1,CO121,CY121),"")</f>
        <v>#VALUE!</v>
      </c>
      <c r="Y121" s="75" t="str">
        <f aca="false">IF(Y2,IF(B1,CP121,CZ121),"")</f>
        <v/>
      </c>
      <c r="Z121" s="75" t="e">
        <f aca="false">IF(Z2,IF(B1,CQ121,DA121),"")</f>
        <v>#VALUE!</v>
      </c>
      <c r="AA121" s="75" t="e">
        <f aca="false">IF(AA2,IF(B1,CR121,DB121),"")</f>
        <v>#VALUE!</v>
      </c>
      <c r="AB121" s="75" t="e">
        <f aca="false">IF(AB2,IF(B1,CS121,DC121),"")</f>
        <v>#VALUE!</v>
      </c>
      <c r="AC121" s="75" t="e">
        <f aca="false">IF(AC2,IF(B1,CT121,DD121),"")</f>
        <v>#VALUE!</v>
      </c>
      <c r="AD121" s="75" t="e">
        <f aca="false">IF(AD2,IF(B1,CU121,DE121),"")</f>
        <v>#VALUE!</v>
      </c>
      <c r="AE121" s="75" t="e">
        <f aca="false">IF(AE2,IF(B1,CV121,DF121),"")</f>
        <v>#VALUE!</v>
      </c>
      <c r="AG121" s="75" t="n">
        <v>0.421464027</v>
      </c>
      <c r="AH121" s="75" t="n">
        <v>147.3065929</v>
      </c>
      <c r="AI121" s="75" t="n">
        <v>0.049652935</v>
      </c>
      <c r="AJ121" s="75" t="n">
        <v>1.158135105</v>
      </c>
      <c r="AK121" s="75" t="n">
        <v>149.0714413</v>
      </c>
      <c r="AL121" s="75" t="n">
        <v>0.049805967</v>
      </c>
      <c r="AM121" s="75" t="n">
        <v>-0.894446258</v>
      </c>
      <c r="AN121" s="75" t="n">
        <v>39.07364401</v>
      </c>
      <c r="AO121" s="75" t="n">
        <v>0.195076705</v>
      </c>
      <c r="AP121" s="75" t="n">
        <v>-0.791403051</v>
      </c>
      <c r="AQ121" s="75" t="n">
        <v>40.36009244</v>
      </c>
      <c r="AR121" s="75" t="n">
        <v>0.202820053</v>
      </c>
      <c r="AS121" s="75" t="n">
        <v>-2.491918934</v>
      </c>
      <c r="AT121" s="75" t="n">
        <v>17.60447714</v>
      </c>
      <c r="AU121" s="75" t="n">
        <v>0.130056765</v>
      </c>
      <c r="AV121" s="75" t="n">
        <v>-1.992958064</v>
      </c>
      <c r="AW121" s="75" t="n">
        <v>17.88929321</v>
      </c>
      <c r="AX121" s="75" t="n">
        <v>0.147115364</v>
      </c>
      <c r="AZ121" s="75" t="n">
        <v>133.91987135152</v>
      </c>
      <c r="BA121" s="75" t="n">
        <v>135.558802812244</v>
      </c>
      <c r="BB121" s="75" t="n">
        <v>138.105023092748</v>
      </c>
      <c r="BC121" s="75" t="n">
        <v>142.420945691849</v>
      </c>
      <c r="BD121" s="75" t="n">
        <v>147.3065929</v>
      </c>
      <c r="BE121" s="75" t="n">
        <v>152.287825478159</v>
      </c>
      <c r="BF121" s="75" t="n">
        <v>156.853233727033</v>
      </c>
      <c r="BG121" s="75" t="n">
        <v>159.622825943853</v>
      </c>
      <c r="BH121" s="75" t="n">
        <v>161.436524496196</v>
      </c>
      <c r="BJ121" s="75" t="n">
        <v>134.999268836043</v>
      </c>
      <c r="BK121" s="75" t="n">
        <v>136.776880467353</v>
      </c>
      <c r="BL121" s="75" t="n">
        <v>139.506951807051</v>
      </c>
      <c r="BM121" s="75" t="n">
        <v>144.050090900097</v>
      </c>
      <c r="BN121" s="75" t="n">
        <v>149.0714413</v>
      </c>
      <c r="BO121" s="75" t="n">
        <v>154.06618020358</v>
      </c>
      <c r="BP121" s="75" t="n">
        <v>158.539783121073</v>
      </c>
      <c r="BQ121" s="75" t="n">
        <v>161.207500592182</v>
      </c>
      <c r="BR121" s="75" t="n">
        <v>162.936262744763</v>
      </c>
      <c r="BT121" s="75" t="n">
        <v>28.4501481753748</v>
      </c>
      <c r="BU121" s="75" t="n">
        <v>29.4694977944819</v>
      </c>
      <c r="BV121" s="75" t="n">
        <v>31.1815146123014</v>
      </c>
      <c r="BW121" s="75" t="n">
        <v>34.5033031082604</v>
      </c>
      <c r="BX121" s="75" t="n">
        <v>39.07364401</v>
      </c>
      <c r="BY121" s="75" t="n">
        <v>44.9447828548025</v>
      </c>
      <c r="BZ121" s="75" t="n">
        <v>51.8533864096421</v>
      </c>
      <c r="CA121" s="75" t="n">
        <v>57.0339661450551</v>
      </c>
      <c r="CB121" s="75" t="n">
        <v>60.955194330955</v>
      </c>
      <c r="CD121" s="75" t="n">
        <v>28.9186638913706</v>
      </c>
      <c r="CE121" s="75" t="n">
        <v>30.0177607372685</v>
      </c>
      <c r="CF121" s="75" t="n">
        <v>31.8638106957119</v>
      </c>
      <c r="CG121" s="75" t="n">
        <v>35.4439354841634</v>
      </c>
      <c r="CH121" s="75" t="n">
        <v>40.36009244</v>
      </c>
      <c r="CI121" s="75" t="n">
        <v>46.6479417173857</v>
      </c>
      <c r="CJ121" s="75" t="n">
        <v>53.9924368513469</v>
      </c>
      <c r="CK121" s="75" t="n">
        <v>59.4534391927088</v>
      </c>
      <c r="CL121" s="75" t="n">
        <v>63.557556467328</v>
      </c>
      <c r="CN121" s="75" t="n">
        <v>14.543650043095</v>
      </c>
      <c r="CO121" s="75" t="n">
        <v>14.8305157710717</v>
      </c>
      <c r="CP121" s="75" t="n">
        <v>15.3138089099798</v>
      </c>
      <c r="CQ121" s="75" t="n">
        <v>16.2617716139763</v>
      </c>
      <c r="CR121" s="75" t="n">
        <v>17.60447714</v>
      </c>
      <c r="CS121" s="75" t="n">
        <v>19.436221367439</v>
      </c>
      <c r="CT121" s="75" t="n">
        <v>20.7472230324513</v>
      </c>
      <c r="CU121" s="75" t="n">
        <v>23.897692964329</v>
      </c>
      <c r="CV121" s="75" t="n">
        <v>30.9031292746461</v>
      </c>
      <c r="CX121" s="75" t="n">
        <v>14.3512220586939</v>
      </c>
      <c r="CY121" s="75" t="n">
        <v>14.6834684645112</v>
      </c>
      <c r="CZ121" s="75" t="n">
        <v>15.2433205740374</v>
      </c>
      <c r="DA121" s="75" t="n">
        <v>16.3406901717103</v>
      </c>
      <c r="DB121" s="75" t="n">
        <v>17.889293209</v>
      </c>
      <c r="DC121" s="75" t="n">
        <v>19.9806327616153</v>
      </c>
      <c r="DD121" s="75" t="n">
        <v>21.4549775628102</v>
      </c>
      <c r="DE121" s="75" t="n">
        <v>24.8910624038549</v>
      </c>
      <c r="DF121" s="75" t="n">
        <v>31.7913306920713</v>
      </c>
    </row>
    <row r="122" customFormat="false" ht="12.75" hidden="false" customHeight="false" outlineLevel="0" collapsed="false">
      <c r="A122" s="75" t="n">
        <v>11.7916666666667</v>
      </c>
      <c r="C122" s="75" t="str">
        <f aca="false">IF(C2,IF(B1,AZ122,BJ122),"")</f>
        <v/>
      </c>
      <c r="D122" s="75" t="e">
        <f aca="false">IF(D2,IF(B1,BA122,BK122),"")</f>
        <v>#VALUE!</v>
      </c>
      <c r="E122" s="75" t="str">
        <f aca="false">IF(E2,IF(B1,BB122,BL122),"")</f>
        <v/>
      </c>
      <c r="F122" s="75" t="e">
        <f aca="false">IF(F2,IF(B1,BC122,BM122),"")</f>
        <v>#VALUE!</v>
      </c>
      <c r="G122" s="75" t="e">
        <f aca="false">IF(G2,IF(B1,BD122,BN122),"")</f>
        <v>#VALUE!</v>
      </c>
      <c r="H122" s="75" t="e">
        <f aca="false">IF(H2,IF(B1,BE122,BO122),"")</f>
        <v>#VALUE!</v>
      </c>
      <c r="I122" s="75" t="str">
        <f aca="false">IF(I2,IF(B1,BF122,BP122),"")</f>
        <v/>
      </c>
      <c r="J122" s="75" t="e">
        <f aca="false">IF(J2,IF(B1,BG122,BQ122),"")</f>
        <v>#VALUE!</v>
      </c>
      <c r="K122" s="75" t="str">
        <f aca="false">IF(K2,IF(B1,BH122,BR122),"")</f>
        <v/>
      </c>
      <c r="M122" s="75" t="str">
        <f aca="false">IF(M2,IF(B1,BT122,CD122),"")</f>
        <v/>
      </c>
      <c r="N122" s="75" t="e">
        <f aca="false">IF(N2,IF(B1,BU122,CE122),"")</f>
        <v>#VALUE!</v>
      </c>
      <c r="O122" s="75" t="str">
        <f aca="false">IF(O2,IF(B1,BV122,CF122),"")</f>
        <v/>
      </c>
      <c r="P122" s="75" t="e">
        <f aca="false">IF(P2,IF(B1,BW122,CG122),"")</f>
        <v>#VALUE!</v>
      </c>
      <c r="Q122" s="75" t="e">
        <f aca="false">IF(Q2,IF(B1,BX122,CH122),"")</f>
        <v>#VALUE!</v>
      </c>
      <c r="R122" s="75" t="e">
        <f aca="false">IF(R2,IF(B1,BY122,CI122),"")</f>
        <v>#VALUE!</v>
      </c>
      <c r="S122" s="75" t="str">
        <f aca="false">IF(S2,IF(B1,BZ122,CJ122),"")</f>
        <v/>
      </c>
      <c r="T122" s="75" t="e">
        <f aca="false">IF(T2,IF(B1,CA122,CK122),"")</f>
        <v>#VALUE!</v>
      </c>
      <c r="U122" s="75" t="str">
        <f aca="false">IF(U2,IF(B1,CB122,CL122),"")</f>
        <v/>
      </c>
      <c r="W122" s="75" t="str">
        <f aca="false">IF(W2,IF(B1,CN122,CX122),"")</f>
        <v/>
      </c>
      <c r="X122" s="75" t="e">
        <f aca="false">IF(X2,IF(B1,CO122,CY122),"")</f>
        <v>#VALUE!</v>
      </c>
      <c r="Y122" s="75" t="str">
        <f aca="false">IF(Y2,IF(B1,CP122,CZ122),"")</f>
        <v/>
      </c>
      <c r="Z122" s="75" t="e">
        <f aca="false">IF(Z2,IF(B1,CQ122,DA122),"")</f>
        <v>#VALUE!</v>
      </c>
      <c r="AA122" s="75" t="e">
        <f aca="false">IF(AA2,IF(B1,CR122,DB122),"")</f>
        <v>#VALUE!</v>
      </c>
      <c r="AB122" s="75" t="e">
        <f aca="false">IF(AB2,IF(B1,CS122,DC122),"")</f>
        <v>#VALUE!</v>
      </c>
      <c r="AC122" s="75" t="e">
        <f aca="false">IF(AC2,IF(B1,CT122,DD122),"")</f>
        <v>#VALUE!</v>
      </c>
      <c r="AD122" s="75" t="e">
        <f aca="false">IF(AD2,IF(B1,CU122,DE122),"")</f>
        <v>#VALUE!</v>
      </c>
      <c r="AE122" s="75" t="e">
        <f aca="false">IF(AE2,IF(B1,CV122,DF122),"")</f>
        <v>#VALUE!</v>
      </c>
      <c r="AG122" s="75" t="n">
        <v>0.417477538</v>
      </c>
      <c r="AH122" s="75" t="n">
        <v>147.7910635</v>
      </c>
      <c r="AI122" s="75" t="n">
        <v>0.049731004</v>
      </c>
      <c r="AJ122" s="75" t="n">
        <v>1.201050821</v>
      </c>
      <c r="AK122" s="75" t="n">
        <v>149.6838943</v>
      </c>
      <c r="AL122" s="75" t="n">
        <v>0.049551023</v>
      </c>
      <c r="AM122" s="75" t="n">
        <v>-0.879676305</v>
      </c>
      <c r="AN122" s="75" t="n">
        <v>39.46780643</v>
      </c>
      <c r="AO122" s="75" t="n">
        <v>0.195523246</v>
      </c>
      <c r="AP122" s="75" t="n">
        <v>-0.794546352</v>
      </c>
      <c r="AQ122" s="75" t="n">
        <v>40.72917544</v>
      </c>
      <c r="AR122" s="75" t="n">
        <v>0.202747236</v>
      </c>
      <c r="AS122" s="75" t="n">
        <v>-2.480514136</v>
      </c>
      <c r="AT122" s="75" t="n">
        <v>17.6565339</v>
      </c>
      <c r="AU122" s="75" t="n">
        <v>0.130410133</v>
      </c>
      <c r="AV122" s="75" t="n">
        <v>-1.988073505</v>
      </c>
      <c r="AW122" s="75" t="n">
        <v>17.94227168</v>
      </c>
      <c r="AX122" s="75" t="n">
        <v>0.147449967</v>
      </c>
      <c r="AZ122" s="75" t="n">
        <v>134.342250001658</v>
      </c>
      <c r="BA122" s="75" t="n">
        <v>135.988450067881</v>
      </c>
      <c r="BB122" s="75" t="n">
        <v>138.54614957595</v>
      </c>
      <c r="BC122" s="75" t="n">
        <v>142.882042940476</v>
      </c>
      <c r="BD122" s="75" t="n">
        <v>147.7910635</v>
      </c>
      <c r="BE122" s="75" t="n">
        <v>152.796948487267</v>
      </c>
      <c r="BF122" s="75" t="n">
        <v>157.385665924472</v>
      </c>
      <c r="BG122" s="75" t="n">
        <v>160.169726330636</v>
      </c>
      <c r="BH122" s="75" t="n">
        <v>161.993032045819</v>
      </c>
      <c r="BJ122" s="75" t="n">
        <v>135.597313788975</v>
      </c>
      <c r="BK122" s="75" t="n">
        <v>137.380051849362</v>
      </c>
      <c r="BL122" s="75" t="n">
        <v>140.116082385093</v>
      </c>
      <c r="BM122" s="75" t="n">
        <v>144.664134463451</v>
      </c>
      <c r="BN122" s="75" t="n">
        <v>149.6838943</v>
      </c>
      <c r="BO122" s="75" t="n">
        <v>154.670027416163</v>
      </c>
      <c r="BP122" s="75" t="n">
        <v>159.130201800373</v>
      </c>
      <c r="BQ122" s="75" t="n">
        <v>161.787418275777</v>
      </c>
      <c r="BR122" s="75" t="n">
        <v>163.508402839299</v>
      </c>
      <c r="BT122" s="75" t="n">
        <v>28.6993934778931</v>
      </c>
      <c r="BU122" s="75" t="n">
        <v>29.7335981956202</v>
      </c>
      <c r="BV122" s="75" t="n">
        <v>31.4701972350948</v>
      </c>
      <c r="BW122" s="75" t="n">
        <v>34.8381137907984</v>
      </c>
      <c r="BX122" s="75" t="n">
        <v>39.46780643</v>
      </c>
      <c r="BY122" s="75" t="n">
        <v>45.4067947369016</v>
      </c>
      <c r="BZ122" s="75" t="n">
        <v>52.3812477494702</v>
      </c>
      <c r="CA122" s="75" t="n">
        <v>57.6002445723037</v>
      </c>
      <c r="CB122" s="75" t="n">
        <v>61.5439007273585</v>
      </c>
      <c r="CD122" s="75" t="n">
        <v>29.1908599028692</v>
      </c>
      <c r="CE122" s="75" t="n">
        <v>30.2989974668134</v>
      </c>
      <c r="CF122" s="75" t="n">
        <v>32.1603390493391</v>
      </c>
      <c r="CG122" s="75" t="n">
        <v>35.770562562768</v>
      </c>
      <c r="CH122" s="75" t="n">
        <v>40.72917544</v>
      </c>
      <c r="CI122" s="75" t="n">
        <v>47.0735440751999</v>
      </c>
      <c r="CJ122" s="75" t="n">
        <v>54.4876237802667</v>
      </c>
      <c r="CK122" s="75" t="n">
        <v>60.0030754922577</v>
      </c>
      <c r="CL122" s="75" t="n">
        <v>64.1497160762885</v>
      </c>
      <c r="CN122" s="75" t="n">
        <v>14.5780196054073</v>
      </c>
      <c r="CO122" s="75" t="n">
        <v>14.8665503858603</v>
      </c>
      <c r="CP122" s="75" t="n">
        <v>15.3526521984621</v>
      </c>
      <c r="CQ122" s="75" t="n">
        <v>16.3061175761885</v>
      </c>
      <c r="CR122" s="75" t="n">
        <v>17.6565339</v>
      </c>
      <c r="CS122" s="75" t="n">
        <v>19.4984522695264</v>
      </c>
      <c r="CT122" s="75" t="n">
        <v>20.8163498552715</v>
      </c>
      <c r="CU122" s="75" t="n">
        <v>23.9814119270728</v>
      </c>
      <c r="CV122" s="75" t="n">
        <v>31.0032257578033</v>
      </c>
      <c r="CX122" s="75" t="n">
        <v>14.3863998981193</v>
      </c>
      <c r="CY122" s="75" t="n">
        <v>14.7202478873396</v>
      </c>
      <c r="CZ122" s="75" t="n">
        <v>15.2828342048912</v>
      </c>
      <c r="DA122" s="75" t="n">
        <v>16.3856847457441</v>
      </c>
      <c r="DB122" s="75" t="n">
        <v>17.942271684</v>
      </c>
      <c r="DC122" s="75" t="n">
        <v>20.0447965490121</v>
      </c>
      <c r="DD122" s="75" t="n">
        <v>21.5272665464999</v>
      </c>
      <c r="DE122" s="75" t="n">
        <v>24.9829135292134</v>
      </c>
      <c r="DF122" s="75" t="n">
        <v>31.9242850797218</v>
      </c>
    </row>
    <row r="123" customFormat="false" ht="12.75" hidden="false" customHeight="false" outlineLevel="0" collapsed="false">
      <c r="A123" s="75" t="n">
        <v>11.875</v>
      </c>
      <c r="C123" s="75" t="str">
        <f aca="false">IF(C2,IF(B1,AZ123,BJ123),"")</f>
        <v/>
      </c>
      <c r="D123" s="75" t="e">
        <f aca="false">IF(D2,IF(B1,BA123,BK123),"")</f>
        <v>#VALUE!</v>
      </c>
      <c r="E123" s="75" t="str">
        <f aca="false">IF(E2,IF(B1,BB123,BL123),"")</f>
        <v/>
      </c>
      <c r="F123" s="75" t="e">
        <f aca="false">IF(F2,IF(B1,BC123,BM123),"")</f>
        <v>#VALUE!</v>
      </c>
      <c r="G123" s="75" t="e">
        <f aca="false">IF(G2,IF(B1,BD123,BN123),"")</f>
        <v>#VALUE!</v>
      </c>
      <c r="H123" s="75" t="e">
        <f aca="false">IF(H2,IF(B1,BE123,BO123),"")</f>
        <v>#VALUE!</v>
      </c>
      <c r="I123" s="75" t="str">
        <f aca="false">IF(I2,IF(B1,BF123,BP123),"")</f>
        <v/>
      </c>
      <c r="J123" s="75" t="e">
        <f aca="false">IF(J2,IF(B1,BG123,BQ123),"")</f>
        <v>#VALUE!</v>
      </c>
      <c r="K123" s="75" t="str">
        <f aca="false">IF(K2,IF(B1,BH123,BR123),"")</f>
        <v/>
      </c>
      <c r="M123" s="75" t="str">
        <f aca="false">IF(M2,IF(B1,BT123,CD123),"")</f>
        <v/>
      </c>
      <c r="N123" s="75" t="e">
        <f aca="false">IF(N2,IF(B1,BU123,CE123),"")</f>
        <v>#VALUE!</v>
      </c>
      <c r="O123" s="75" t="str">
        <f aca="false">IF(O2,IF(B1,BV123,CF123),"")</f>
        <v/>
      </c>
      <c r="P123" s="75" t="e">
        <f aca="false">IF(P2,IF(B1,BW123,CG123),"")</f>
        <v>#VALUE!</v>
      </c>
      <c r="Q123" s="75" t="e">
        <f aca="false">IF(Q2,IF(B1,BX123,CH123),"")</f>
        <v>#VALUE!</v>
      </c>
      <c r="R123" s="75" t="e">
        <f aca="false">IF(R2,IF(B1,BY123,CI123),"")</f>
        <v>#VALUE!</v>
      </c>
      <c r="S123" s="75" t="str">
        <f aca="false">IF(S2,IF(B1,BZ123,CJ123),"")</f>
        <v/>
      </c>
      <c r="T123" s="75" t="e">
        <f aca="false">IF(T2,IF(B1,CA123,CK123),"")</f>
        <v>#VALUE!</v>
      </c>
      <c r="U123" s="75" t="str">
        <f aca="false">IF(U2,IF(B1,CB123,CL123),"")</f>
        <v/>
      </c>
      <c r="W123" s="75" t="str">
        <f aca="false">IF(W2,IF(B1,CN123,CX123),"")</f>
        <v/>
      </c>
      <c r="X123" s="75" t="e">
        <f aca="false">IF(X2,IF(B1,CO123,CY123),"")</f>
        <v>#VALUE!</v>
      </c>
      <c r="Y123" s="75" t="str">
        <f aca="false">IF(Y2,IF(B1,CP123,CZ123),"")</f>
        <v/>
      </c>
      <c r="Z123" s="75" t="e">
        <f aca="false">IF(Z2,IF(B1,CQ123,DA123),"")</f>
        <v>#VALUE!</v>
      </c>
      <c r="AA123" s="75" t="e">
        <f aca="false">IF(AA2,IF(B1,CR123,DB123),"")</f>
        <v>#VALUE!</v>
      </c>
      <c r="AB123" s="75" t="e">
        <f aca="false">IF(AB2,IF(B1,CS123,DC123),"")</f>
        <v>#VALUE!</v>
      </c>
      <c r="AC123" s="75" t="e">
        <f aca="false">IF(AC2,IF(B1,CT123,DD123),"")</f>
        <v>#VALUE!</v>
      </c>
      <c r="AD123" s="75" t="e">
        <f aca="false">IF(AD2,IF(B1,CU123,DE123),"")</f>
        <v>#VALUE!</v>
      </c>
      <c r="AE123" s="75" t="e">
        <f aca="false">IF(AE2,IF(B1,CV123,DF123),"")</f>
        <v>#VALUE!</v>
      </c>
      <c r="AG123" s="75" t="n">
        <v>0.415771438</v>
      </c>
      <c r="AH123" s="75" t="n">
        <v>148.2859294</v>
      </c>
      <c r="AI123" s="75" t="n">
        <v>0.0498063</v>
      </c>
      <c r="AJ123" s="75" t="n">
        <v>1.239852328</v>
      </c>
      <c r="AK123" s="75" t="n">
        <v>150.2920328</v>
      </c>
      <c r="AL123" s="75" t="n">
        <v>0.049262895</v>
      </c>
      <c r="AM123" s="75" t="n">
        <v>-0.865160071</v>
      </c>
      <c r="AN123" s="75" t="n">
        <v>39.86604044</v>
      </c>
      <c r="AO123" s="75" t="n">
        <v>0.195925079</v>
      </c>
      <c r="AP123" s="75" t="n">
        <v>-0.79829102</v>
      </c>
      <c r="AQ123" s="75" t="n">
        <v>41.09701099</v>
      </c>
      <c r="AR123" s="75" t="n">
        <v>0.202635758</v>
      </c>
      <c r="AS123" s="75" t="n">
        <v>-2.469300331</v>
      </c>
      <c r="AT123" s="75" t="n">
        <v>17.70891811</v>
      </c>
      <c r="AU123" s="75" t="n">
        <v>0.130749913</v>
      </c>
      <c r="AV123" s="75" t="n">
        <v>-1.983541835</v>
      </c>
      <c r="AW123" s="75" t="n">
        <v>17.9953057</v>
      </c>
      <c r="AX123" s="75" t="n">
        <v>0.147769097</v>
      </c>
      <c r="AZ123" s="75" t="n">
        <v>134.773283873655</v>
      </c>
      <c r="BA123" s="75" t="n">
        <v>136.427118434826</v>
      </c>
      <c r="BB123" s="75" t="n">
        <v>138.996780263146</v>
      </c>
      <c r="BC123" s="75" t="n">
        <v>143.353227970522</v>
      </c>
      <c r="BD123" s="75" t="n">
        <v>148.2859294</v>
      </c>
      <c r="BE123" s="75" t="n">
        <v>153.316399632007</v>
      </c>
      <c r="BF123" s="75" t="n">
        <v>157.928031893339</v>
      </c>
      <c r="BG123" s="75" t="n">
        <v>160.726168015445</v>
      </c>
      <c r="BH123" s="75" t="n">
        <v>162.558761745864</v>
      </c>
      <c r="BJ123" s="75" t="n">
        <v>136.204693078996</v>
      </c>
      <c r="BK123" s="75" t="n">
        <v>137.990479728543</v>
      </c>
      <c r="BL123" s="75" t="n">
        <v>140.729477475664</v>
      </c>
      <c r="BM123" s="75" t="n">
        <v>145.277998553371</v>
      </c>
      <c r="BN123" s="75" t="n">
        <v>150.2920328</v>
      </c>
      <c r="BO123" s="75" t="n">
        <v>155.266253455626</v>
      </c>
      <c r="BP123" s="75" t="n">
        <v>159.710717008179</v>
      </c>
      <c r="BQ123" s="75" t="n">
        <v>162.356375435554</v>
      </c>
      <c r="BR123" s="75" t="n">
        <v>164.069018129133</v>
      </c>
      <c r="BT123" s="75" t="n">
        <v>28.9528295729839</v>
      </c>
      <c r="BU123" s="75" t="n">
        <v>30.0019451916591</v>
      </c>
      <c r="BV123" s="75" t="n">
        <v>31.7631881877461</v>
      </c>
      <c r="BW123" s="75" t="n">
        <v>35.1772368775783</v>
      </c>
      <c r="BX123" s="75" t="n">
        <v>39.86604044</v>
      </c>
      <c r="BY123" s="75" t="n">
        <v>45.8721792068342</v>
      </c>
      <c r="BZ123" s="75" t="n">
        <v>52.9111886810772</v>
      </c>
      <c r="CA123" s="75" t="n">
        <v>58.1673870039854</v>
      </c>
      <c r="CB123" s="75" t="n">
        <v>62.1324626882751</v>
      </c>
      <c r="CD123" s="75" t="n">
        <v>29.4648351299317</v>
      </c>
      <c r="CE123" s="75" t="n">
        <v>30.5817003132041</v>
      </c>
      <c r="CF123" s="75" t="n">
        <v>32.4578136792168</v>
      </c>
      <c r="CG123" s="75" t="n">
        <v>36.097163063172</v>
      </c>
      <c r="CH123" s="75" t="n">
        <v>41.09701099</v>
      </c>
      <c r="CI123" s="75" t="n">
        <v>47.4966063922436</v>
      </c>
      <c r="CJ123" s="75" t="n">
        <v>54.9792449837526</v>
      </c>
      <c r="CK123" s="75" t="n">
        <v>60.548778252063</v>
      </c>
      <c r="CL123" s="75" t="n">
        <v>64.7379100519368</v>
      </c>
      <c r="CN123" s="75" t="n">
        <v>14.6128690388188</v>
      </c>
      <c r="CO123" s="75" t="n">
        <v>14.9030554900519</v>
      </c>
      <c r="CP123" s="75" t="n">
        <v>15.3919480468486</v>
      </c>
      <c r="CQ123" s="75" t="n">
        <v>16.3508727215972</v>
      </c>
      <c r="CR123" s="75" t="n">
        <v>17.70891811</v>
      </c>
      <c r="CS123" s="75" t="n">
        <v>19.5608562027229</v>
      </c>
      <c r="CT123" s="75" t="n">
        <v>20.8855055362712</v>
      </c>
      <c r="CU123" s="75" t="n">
        <v>24.0646856509232</v>
      </c>
      <c r="CV123" s="75" t="n">
        <v>31.1011279585932</v>
      </c>
      <c r="CX123" s="75" t="n">
        <v>14.4219542909684</v>
      </c>
      <c r="CY123" s="75" t="n">
        <v>14.7573739145662</v>
      </c>
      <c r="CZ123" s="75" t="n">
        <v>15.3226436185607</v>
      </c>
      <c r="DA123" s="75" t="n">
        <v>16.4308749336563</v>
      </c>
      <c r="DB123" s="75" t="n">
        <v>17.995305704</v>
      </c>
      <c r="DC123" s="75" t="n">
        <v>20.1088355380676</v>
      </c>
      <c r="DD123" s="75" t="n">
        <v>21.599314094601</v>
      </c>
      <c r="DE123" s="75" t="n">
        <v>25.0743028073367</v>
      </c>
      <c r="DF123" s="75" t="n">
        <v>32.0566659585871</v>
      </c>
    </row>
    <row r="124" customFormat="false" ht="12.75" hidden="false" customHeight="false" outlineLevel="0" collapsed="false">
      <c r="A124" s="75" t="n">
        <v>11.9583333333333</v>
      </c>
      <c r="C124" s="75" t="str">
        <f aca="false">IF(C2,IF(B1,AZ124,BJ124),"")</f>
        <v/>
      </c>
      <c r="D124" s="75" t="e">
        <f aca="false">IF(D2,IF(B1,BA124,BK124),"")</f>
        <v>#VALUE!</v>
      </c>
      <c r="E124" s="75" t="str">
        <f aca="false">IF(E2,IF(B1,BB124,BL124),"")</f>
        <v/>
      </c>
      <c r="F124" s="75" t="e">
        <f aca="false">IF(F2,IF(B1,BC124,BM124),"")</f>
        <v>#VALUE!</v>
      </c>
      <c r="G124" s="75" t="e">
        <f aca="false">IF(G2,IF(B1,BD124,BN124),"")</f>
        <v>#VALUE!</v>
      </c>
      <c r="H124" s="75" t="e">
        <f aca="false">IF(H2,IF(B1,BE124,BO124),"")</f>
        <v>#VALUE!</v>
      </c>
      <c r="I124" s="75" t="str">
        <f aca="false">IF(I2,IF(B1,BF124,BP124),"")</f>
        <v/>
      </c>
      <c r="J124" s="75" t="e">
        <f aca="false">IF(J2,IF(B1,BG124,BQ124),"")</f>
        <v>#VALUE!</v>
      </c>
      <c r="K124" s="75" t="str">
        <f aca="false">IF(K2,IF(B1,BH124,BR124),"")</f>
        <v/>
      </c>
      <c r="M124" s="75" t="str">
        <f aca="false">IF(M2,IF(B1,BT124,CD124),"")</f>
        <v/>
      </c>
      <c r="N124" s="75" t="e">
        <f aca="false">IF(N2,IF(B1,BU124,CE124),"")</f>
        <v>#VALUE!</v>
      </c>
      <c r="O124" s="75" t="str">
        <f aca="false">IF(O2,IF(B1,BV124,CF124),"")</f>
        <v/>
      </c>
      <c r="P124" s="75" t="e">
        <f aca="false">IF(P2,IF(B1,BW124,CG124),"")</f>
        <v>#VALUE!</v>
      </c>
      <c r="Q124" s="75" t="e">
        <f aca="false">IF(Q2,IF(B1,BX124,CH124),"")</f>
        <v>#VALUE!</v>
      </c>
      <c r="R124" s="75" t="e">
        <f aca="false">IF(R2,IF(B1,BY124,CI124),"")</f>
        <v>#VALUE!</v>
      </c>
      <c r="S124" s="75" t="str">
        <f aca="false">IF(S2,IF(B1,BZ124,CJ124),"")</f>
        <v/>
      </c>
      <c r="T124" s="75" t="e">
        <f aca="false">IF(T2,IF(B1,CA124,CK124),"")</f>
        <v>#VALUE!</v>
      </c>
      <c r="U124" s="75" t="str">
        <f aca="false">IF(U2,IF(B1,CB124,CL124),"")</f>
        <v/>
      </c>
      <c r="W124" s="75" t="str">
        <f aca="false">IF(W2,IF(B1,CN124,CX124),"")</f>
        <v/>
      </c>
      <c r="X124" s="75" t="e">
        <f aca="false">IF(X2,IF(B1,CO124,CY124),"")</f>
        <v>#VALUE!</v>
      </c>
      <c r="Y124" s="75" t="str">
        <f aca="false">IF(Y2,IF(B1,CP124,CZ124),"")</f>
        <v/>
      </c>
      <c r="Z124" s="75" t="e">
        <f aca="false">IF(Z2,IF(B1,CQ124,DA124),"")</f>
        <v>#VALUE!</v>
      </c>
      <c r="AA124" s="75" t="e">
        <f aca="false">IF(AA2,IF(B1,CR124,DB124),"")</f>
        <v>#VALUE!</v>
      </c>
      <c r="AB124" s="75" t="e">
        <f aca="false">IF(AB2,IF(B1,CS124,DC124),"")</f>
        <v>#VALUE!</v>
      </c>
      <c r="AC124" s="75" t="e">
        <f aca="false">IF(AC2,IF(B1,CT124,DD124),"")</f>
        <v>#VALUE!</v>
      </c>
      <c r="AD124" s="75" t="e">
        <f aca="false">IF(AD2,IF(B1,CU124,DE124),"")</f>
        <v>#VALUE!</v>
      </c>
      <c r="AE124" s="75" t="e">
        <f aca="false">IF(AE2,IF(B1,CV124,DF124),"")</f>
        <v>#VALUE!</v>
      </c>
      <c r="AG124" s="75" t="n">
        <v>0.416777012</v>
      </c>
      <c r="AH124" s="75" t="n">
        <v>148.7917006</v>
      </c>
      <c r="AI124" s="75" t="n">
        <v>0.04987865</v>
      </c>
      <c r="AJ124" s="75" t="n">
        <v>1.274006058</v>
      </c>
      <c r="AK124" s="75" t="n">
        <v>150.8936469</v>
      </c>
      <c r="AL124" s="75" t="n">
        <v>0.048944504</v>
      </c>
      <c r="AM124" s="75" t="n">
        <v>-0.850915987</v>
      </c>
      <c r="AN124" s="75" t="n">
        <v>40.26827652</v>
      </c>
      <c r="AO124" s="75" t="n">
        <v>0.196281418</v>
      </c>
      <c r="AP124" s="75" t="n">
        <v>-0.802640891</v>
      </c>
      <c r="AQ124" s="75" t="n">
        <v>41.46335907</v>
      </c>
      <c r="AR124" s="75" t="n">
        <v>0.202486098</v>
      </c>
      <c r="AS124" s="75" t="n">
        <v>-2.458272656</v>
      </c>
      <c r="AT124" s="75" t="n">
        <v>17.76162094</v>
      </c>
      <c r="AU124" s="75" t="n">
        <v>0.131076187</v>
      </c>
      <c r="AV124" s="75" t="n">
        <v>-1.979359041</v>
      </c>
      <c r="AW124" s="75" t="n">
        <v>18.04838216</v>
      </c>
      <c r="AX124" s="75" t="n">
        <v>0.148072891</v>
      </c>
      <c r="AZ124" s="75" t="n">
        <v>135.21318864572</v>
      </c>
      <c r="BA124" s="75" t="n">
        <v>136.875091874191</v>
      </c>
      <c r="BB124" s="75" t="n">
        <v>139.457287257203</v>
      </c>
      <c r="BC124" s="75" t="n">
        <v>143.834972658542</v>
      </c>
      <c r="BD124" s="75" t="n">
        <v>148.7917006</v>
      </c>
      <c r="BE124" s="75" t="n">
        <v>153.846646685645</v>
      </c>
      <c r="BF124" s="75" t="n">
        <v>158.480689448375</v>
      </c>
      <c r="BG124" s="75" t="n">
        <v>161.292409160965</v>
      </c>
      <c r="BH124" s="75" t="n">
        <v>163.133893101859</v>
      </c>
      <c r="BJ124" s="75" t="n">
        <v>136.819117284498</v>
      </c>
      <c r="BK124" s="75" t="n">
        <v>138.605828803401</v>
      </c>
      <c r="BL124" s="75" t="n">
        <v>141.344766056829</v>
      </c>
      <c r="BM124" s="75" t="n">
        <v>145.889337482244</v>
      </c>
      <c r="BN124" s="75" t="n">
        <v>150.8936469</v>
      </c>
      <c r="BO124" s="75" t="n">
        <v>155.852878581345</v>
      </c>
      <c r="BP124" s="75" t="n">
        <v>160.279622693675</v>
      </c>
      <c r="BQ124" s="75" t="n">
        <v>162.912855177504</v>
      </c>
      <c r="BR124" s="75" t="n">
        <v>164.61672345668</v>
      </c>
      <c r="BT124" s="75" t="n">
        <v>29.2105315445248</v>
      </c>
      <c r="BU124" s="75" t="n">
        <v>30.2745997588429</v>
      </c>
      <c r="BV124" s="75" t="n">
        <v>32.0605244653777</v>
      </c>
      <c r="BW124" s="75" t="n">
        <v>35.5206629246501</v>
      </c>
      <c r="BX124" s="75" t="n">
        <v>40.26827652</v>
      </c>
      <c r="BY124" s="75" t="n">
        <v>46.3408039933459</v>
      </c>
      <c r="BZ124" s="75" t="n">
        <v>53.4430357016154</v>
      </c>
      <c r="CA124" s="75" t="n">
        <v>58.735218516643</v>
      </c>
      <c r="CB124" s="75" t="n">
        <v>62.7207230318458</v>
      </c>
      <c r="CD124" s="75" t="n">
        <v>29.7404610931337</v>
      </c>
      <c r="CE124" s="75" t="n">
        <v>30.8657292600697</v>
      </c>
      <c r="CF124" s="75" t="n">
        <v>32.756075491843</v>
      </c>
      <c r="CG124" s="75" t="n">
        <v>36.4235422151469</v>
      </c>
      <c r="CH124" s="75" t="n">
        <v>41.46335907</v>
      </c>
      <c r="CI124" s="75" t="n">
        <v>47.9168394557218</v>
      </c>
      <c r="CJ124" s="75" t="n">
        <v>55.4669707703993</v>
      </c>
      <c r="CK124" s="75" t="n">
        <v>61.0902031424843</v>
      </c>
      <c r="CL124" s="75" t="n">
        <v>65.3217936331052</v>
      </c>
      <c r="CN124" s="75" t="n">
        <v>14.6481910966444</v>
      </c>
      <c r="CO124" s="75" t="n">
        <v>14.9400237319496</v>
      </c>
      <c r="CP124" s="75" t="n">
        <v>15.431688904217</v>
      </c>
      <c r="CQ124" s="75" t="n">
        <v>16.3960290314919</v>
      </c>
      <c r="CR124" s="75" t="n">
        <v>17.76162094</v>
      </c>
      <c r="CS124" s="75" t="n">
        <v>19.6234230696205</v>
      </c>
      <c r="CT124" s="75" t="n">
        <v>20.9546790987224</v>
      </c>
      <c r="CU124" s="75" t="n">
        <v>24.1475021894987</v>
      </c>
      <c r="CV124" s="75" t="n">
        <v>31.1968437600715</v>
      </c>
      <c r="CX124" s="75" t="n">
        <v>14.4578752163096</v>
      </c>
      <c r="CY124" s="75" t="n">
        <v>14.7948362034063</v>
      </c>
      <c r="CZ124" s="75" t="n">
        <v>15.3627379382802</v>
      </c>
      <c r="DA124" s="75" t="n">
        <v>16.4762488608113</v>
      </c>
      <c r="DB124" s="75" t="n">
        <v>18.048382162</v>
      </c>
      <c r="DC124" s="75" t="n">
        <v>20.1727354616745</v>
      </c>
      <c r="DD124" s="75" t="n">
        <v>21.6711055995032</v>
      </c>
      <c r="DE124" s="75" t="n">
        <v>25.1652169162577</v>
      </c>
      <c r="DF124" s="75" t="n">
        <v>32.1884750249166</v>
      </c>
    </row>
    <row r="125" customFormat="false" ht="12.75" hidden="false" customHeight="false" outlineLevel="0" collapsed="false">
      <c r="A125" s="75" t="n">
        <v>12.0416666666667</v>
      </c>
      <c r="C125" s="75" t="str">
        <f aca="false">IF(C2,IF(B1,AZ125,BJ125),"")</f>
        <v/>
      </c>
      <c r="D125" s="75" t="e">
        <f aca="false">IF(D2,IF(B1,BA125,BK125),"")</f>
        <v>#VALUE!</v>
      </c>
      <c r="E125" s="75" t="str">
        <f aca="false">IF(E2,IF(B1,BB125,BL125),"")</f>
        <v/>
      </c>
      <c r="F125" s="75" t="e">
        <f aca="false">IF(F2,IF(B1,BC125,BM125),"")</f>
        <v>#VALUE!</v>
      </c>
      <c r="G125" s="75" t="e">
        <f aca="false">IF(G2,IF(B1,BD125,BN125),"")</f>
        <v>#VALUE!</v>
      </c>
      <c r="H125" s="75" t="e">
        <f aca="false">IF(H2,IF(B1,BE125,BO125),"")</f>
        <v>#VALUE!</v>
      </c>
      <c r="I125" s="75" t="str">
        <f aca="false">IF(I2,IF(B1,BF125,BP125),"")</f>
        <v/>
      </c>
      <c r="J125" s="75" t="e">
        <f aca="false">IF(J2,IF(B1,BG125,BQ125),"")</f>
        <v>#VALUE!</v>
      </c>
      <c r="K125" s="75" t="str">
        <f aca="false">IF(K2,IF(B1,BH125,BR125),"")</f>
        <v/>
      </c>
      <c r="M125" s="75" t="str">
        <f aca="false">IF(M2,IF(B1,BT125,CD125),"")</f>
        <v/>
      </c>
      <c r="N125" s="75" t="e">
        <f aca="false">IF(N2,IF(B1,BU125,CE125),"")</f>
        <v>#VALUE!</v>
      </c>
      <c r="O125" s="75" t="str">
        <f aca="false">IF(O2,IF(B1,BV125,CF125),"")</f>
        <v/>
      </c>
      <c r="P125" s="75" t="e">
        <f aca="false">IF(P2,IF(B1,BW125,CG125),"")</f>
        <v>#VALUE!</v>
      </c>
      <c r="Q125" s="75" t="e">
        <f aca="false">IF(Q2,IF(B1,BX125,CH125),"")</f>
        <v>#VALUE!</v>
      </c>
      <c r="R125" s="75" t="e">
        <f aca="false">IF(R2,IF(B1,BY125,CI125),"")</f>
        <v>#VALUE!</v>
      </c>
      <c r="S125" s="75" t="str">
        <f aca="false">IF(S2,IF(B1,BZ125,CJ125),"")</f>
        <v/>
      </c>
      <c r="T125" s="75" t="e">
        <f aca="false">IF(T2,IF(B1,CA125,CK125),"")</f>
        <v>#VALUE!</v>
      </c>
      <c r="U125" s="75" t="str">
        <f aca="false">IF(U2,IF(B1,CB125,CL125),"")</f>
        <v/>
      </c>
      <c r="W125" s="75" t="str">
        <f aca="false">IF(W2,IF(B1,CN125,CX125),"")</f>
        <v/>
      </c>
      <c r="X125" s="75" t="e">
        <f aca="false">IF(X2,IF(B1,CO125,CY125),"")</f>
        <v>#VALUE!</v>
      </c>
      <c r="Y125" s="75" t="str">
        <f aca="false">IF(Y2,IF(B1,CP125,CZ125),"")</f>
        <v/>
      </c>
      <c r="Z125" s="75" t="e">
        <f aca="false">IF(Z2,IF(B1,CQ125,DA125),"")</f>
        <v>#VALUE!</v>
      </c>
      <c r="AA125" s="75" t="e">
        <f aca="false">IF(AA2,IF(B1,CR125,DB125),"")</f>
        <v>#VALUE!</v>
      </c>
      <c r="AB125" s="75" t="e">
        <f aca="false">IF(AB2,IF(B1,CS125,DC125),"")</f>
        <v>#VALUE!</v>
      </c>
      <c r="AC125" s="75" t="e">
        <f aca="false">IF(AC2,IF(B1,CT125,DD125),"")</f>
        <v>#VALUE!</v>
      </c>
      <c r="AD125" s="75" t="e">
        <f aca="false">IF(AD2,IF(B1,CU125,DE125),"")</f>
        <v>#VALUE!</v>
      </c>
      <c r="AE125" s="75" t="e">
        <f aca="false">IF(AE2,IF(B1,CV125,DF125),"")</f>
        <v>#VALUE!</v>
      </c>
      <c r="AG125" s="75" t="n">
        <v>0.420919142</v>
      </c>
      <c r="AH125" s="75" t="n">
        <v>149.3088178</v>
      </c>
      <c r="AI125" s="75" t="n">
        <v>0.049947823</v>
      </c>
      <c r="AJ125" s="75" t="n">
        <v>1.303044695</v>
      </c>
      <c r="AK125" s="75" t="n">
        <v>151.4865636</v>
      </c>
      <c r="AL125" s="75" t="n">
        <v>0.048599314</v>
      </c>
      <c r="AM125" s="75" t="n">
        <v>-0.836961905</v>
      </c>
      <c r="AN125" s="75" t="n">
        <v>40.67443658</v>
      </c>
      <c r="AO125" s="75" t="n">
        <v>0.196591612</v>
      </c>
      <c r="AP125" s="75" t="n">
        <v>-0.807599577</v>
      </c>
      <c r="AQ125" s="75" t="n">
        <v>41.82797963</v>
      </c>
      <c r="AR125" s="75" t="n">
        <v>0.202298783</v>
      </c>
      <c r="AS125" s="75" t="n">
        <v>-2.447426113</v>
      </c>
      <c r="AT125" s="75" t="n">
        <v>17.81463359</v>
      </c>
      <c r="AU125" s="75" t="n">
        <v>0.131389042</v>
      </c>
      <c r="AV125" s="75" t="n">
        <v>-1.975521156</v>
      </c>
      <c r="AW125" s="75" t="n">
        <v>18.10148804</v>
      </c>
      <c r="AX125" s="75" t="n">
        <v>0.148361495</v>
      </c>
      <c r="AZ125" s="75" t="n">
        <v>135.662128919917</v>
      </c>
      <c r="BA125" s="75" t="n">
        <v>137.332601705574</v>
      </c>
      <c r="BB125" s="75" t="n">
        <v>139.927987146239</v>
      </c>
      <c r="BC125" s="75" t="n">
        <v>144.327687459106</v>
      </c>
      <c r="BD125" s="75" t="n">
        <v>149.3088178</v>
      </c>
      <c r="BE125" s="75" t="n">
        <v>154.388079269956</v>
      </c>
      <c r="BF125" s="75" t="n">
        <v>159.043909827021</v>
      </c>
      <c r="BG125" s="75" t="n">
        <v>161.86861625172</v>
      </c>
      <c r="BH125" s="75" t="n">
        <v>163.718510650916</v>
      </c>
      <c r="BJ125" s="75" t="n">
        <v>137.438055488425</v>
      </c>
      <c r="BK125" s="75" t="n">
        <v>139.223568894656</v>
      </c>
      <c r="BL125" s="75" t="n">
        <v>141.959447124859</v>
      </c>
      <c r="BM125" s="75" t="n">
        <v>146.495766215829</v>
      </c>
      <c r="BN125" s="75" t="n">
        <v>151.4865636</v>
      </c>
      <c r="BO125" s="75" t="n">
        <v>156.428012525036</v>
      </c>
      <c r="BP125" s="75" t="n">
        <v>160.835331076093</v>
      </c>
      <c r="BQ125" s="75" t="n">
        <v>163.455468355625</v>
      </c>
      <c r="BR125" s="75" t="n">
        <v>165.150264637984</v>
      </c>
      <c r="BT125" s="75" t="n">
        <v>29.4725676725586</v>
      </c>
      <c r="BU125" s="75" t="n">
        <v>30.5516155969649</v>
      </c>
      <c r="BV125" s="75" t="n">
        <v>32.362235125841</v>
      </c>
      <c r="BW125" s="75" t="n">
        <v>35.8683737874881</v>
      </c>
      <c r="BX125" s="75" t="n">
        <v>40.67443658</v>
      </c>
      <c r="BY125" s="75" t="n">
        <v>46.8125303139022</v>
      </c>
      <c r="BZ125" s="75" t="n">
        <v>53.9766132256541</v>
      </c>
      <c r="CA125" s="75" t="n">
        <v>59.3035660353609</v>
      </c>
      <c r="CB125" s="75" t="n">
        <v>63.3085292499352</v>
      </c>
      <c r="CD125" s="75" t="n">
        <v>30.0176037578799</v>
      </c>
      <c r="CE125" s="75" t="n">
        <v>31.1509393375761</v>
      </c>
      <c r="CF125" s="75" t="n">
        <v>33.05496143058</v>
      </c>
      <c r="CG125" s="75" t="n">
        <v>36.7495030888584</v>
      </c>
      <c r="CH125" s="75" t="n">
        <v>41.82797963</v>
      </c>
      <c r="CI125" s="75" t="n">
        <v>48.3339560898507</v>
      </c>
      <c r="CJ125" s="75" t="n">
        <v>55.9504751275117</v>
      </c>
      <c r="CK125" s="75" t="n">
        <v>61.6270104824087</v>
      </c>
      <c r="CL125" s="75" t="n">
        <v>65.9010275051779</v>
      </c>
      <c r="CN125" s="75" t="n">
        <v>14.6839784517233</v>
      </c>
      <c r="CO125" s="75" t="n">
        <v>14.9774476908474</v>
      </c>
      <c r="CP125" s="75" t="n">
        <v>15.471867169468</v>
      </c>
      <c r="CQ125" s="75" t="n">
        <v>16.4415784720135</v>
      </c>
      <c r="CR125" s="75" t="n">
        <v>17.81463359</v>
      </c>
      <c r="CS125" s="75" t="n">
        <v>19.6861428569287</v>
      </c>
      <c r="CT125" s="75" t="n">
        <v>21.0238596851103</v>
      </c>
      <c r="CU125" s="75" t="n">
        <v>24.2298497966187</v>
      </c>
      <c r="CV125" s="75" t="n">
        <v>31.2903812638846</v>
      </c>
      <c r="CX125" s="75" t="n">
        <v>14.4941525019962</v>
      </c>
      <c r="CY125" s="75" t="n">
        <v>14.8326242808766</v>
      </c>
      <c r="CZ125" s="75" t="n">
        <v>15.403106193377</v>
      </c>
      <c r="DA125" s="75" t="n">
        <v>16.5217946320458</v>
      </c>
      <c r="DB125" s="75" t="n">
        <v>18.101488036</v>
      </c>
      <c r="DC125" s="75" t="n">
        <v>20.2364822770223</v>
      </c>
      <c r="DD125" s="75" t="n">
        <v>21.7426267701659</v>
      </c>
      <c r="DE125" s="75" t="n">
        <v>25.2556430394201</v>
      </c>
      <c r="DF125" s="75" t="n">
        <v>32.3197148139778</v>
      </c>
    </row>
    <row r="126" customFormat="false" ht="12.75" hidden="false" customHeight="false" outlineLevel="0" collapsed="false">
      <c r="A126" s="75" t="n">
        <v>12.125</v>
      </c>
      <c r="C126" s="75" t="str">
        <f aca="false">IF(C2,IF(B1,AZ126,BJ126),"")</f>
        <v/>
      </c>
      <c r="D126" s="75" t="e">
        <f aca="false">IF(D2,IF(B1,BA126,BK126),"")</f>
        <v>#VALUE!</v>
      </c>
      <c r="E126" s="75" t="str">
        <f aca="false">IF(E2,IF(B1,BB126,BL126),"")</f>
        <v/>
      </c>
      <c r="F126" s="75" t="e">
        <f aca="false">IF(F2,IF(B1,BC126,BM126),"")</f>
        <v>#VALUE!</v>
      </c>
      <c r="G126" s="75" t="e">
        <f aca="false">IF(G2,IF(B1,BD126,BN126),"")</f>
        <v>#VALUE!</v>
      </c>
      <c r="H126" s="75" t="e">
        <f aca="false">IF(H2,IF(B1,BE126,BO126),"")</f>
        <v>#VALUE!</v>
      </c>
      <c r="I126" s="75" t="str">
        <f aca="false">IF(I2,IF(B1,BF126,BP126),"")</f>
        <v/>
      </c>
      <c r="J126" s="75" t="e">
        <f aca="false">IF(J2,IF(B1,BG126,BQ126),"")</f>
        <v>#VALUE!</v>
      </c>
      <c r="K126" s="75" t="str">
        <f aca="false">IF(K2,IF(B1,BH126,BR126),"")</f>
        <v/>
      </c>
      <c r="M126" s="75" t="str">
        <f aca="false">IF(M2,IF(B1,BT126,CD126),"")</f>
        <v/>
      </c>
      <c r="N126" s="75" t="e">
        <f aca="false">IF(N2,IF(B1,BU126,CE126),"")</f>
        <v>#VALUE!</v>
      </c>
      <c r="O126" s="75" t="str">
        <f aca="false">IF(O2,IF(B1,BV126,CF126),"")</f>
        <v/>
      </c>
      <c r="P126" s="75" t="e">
        <f aca="false">IF(P2,IF(B1,BW126,CG126),"")</f>
        <v>#VALUE!</v>
      </c>
      <c r="Q126" s="75" t="e">
        <f aca="false">IF(Q2,IF(B1,BX126,CH126),"")</f>
        <v>#VALUE!</v>
      </c>
      <c r="R126" s="75" t="e">
        <f aca="false">IF(R2,IF(B1,BY126,CI126),"")</f>
        <v>#VALUE!</v>
      </c>
      <c r="S126" s="75" t="str">
        <f aca="false">IF(S2,IF(B1,BZ126,CJ126),"")</f>
        <v/>
      </c>
      <c r="T126" s="75" t="e">
        <f aca="false">IF(T2,IF(B1,CA126,CK126),"")</f>
        <v>#VALUE!</v>
      </c>
      <c r="U126" s="75" t="str">
        <f aca="false">IF(U2,IF(B1,CB126,CL126),"")</f>
        <v/>
      </c>
      <c r="W126" s="75" t="str">
        <f aca="false">IF(W2,IF(B1,CN126,CX126),"")</f>
        <v/>
      </c>
      <c r="X126" s="75" t="e">
        <f aca="false">IF(X2,IF(B1,CO126,CY126),"")</f>
        <v>#VALUE!</v>
      </c>
      <c r="Y126" s="75" t="str">
        <f aca="false">IF(Y2,IF(B1,CP126,CZ126),"")</f>
        <v/>
      </c>
      <c r="Z126" s="75" t="e">
        <f aca="false">IF(Z2,IF(B1,CQ126,DA126),"")</f>
        <v>#VALUE!</v>
      </c>
      <c r="AA126" s="75" t="e">
        <f aca="false">IF(AA2,IF(B1,CR126,DB126),"")</f>
        <v>#VALUE!</v>
      </c>
      <c r="AB126" s="75" t="e">
        <f aca="false">IF(AB2,IF(B1,CS126,DC126),"")</f>
        <v>#VALUE!</v>
      </c>
      <c r="AC126" s="75" t="e">
        <f aca="false">IF(AC2,IF(B1,CT126,DD126),"")</f>
        <v>#VALUE!</v>
      </c>
      <c r="AD126" s="75" t="e">
        <f aca="false">IF(AD2,IF(B1,CU126,DE126),"")</f>
        <v>#VALUE!</v>
      </c>
      <c r="AE126" s="75" t="e">
        <f aca="false">IF(AE2,IF(B1,CV126,DF126),"")</f>
        <v>#VALUE!</v>
      </c>
      <c r="AG126" s="75" t="n">
        <v>0.428606007</v>
      </c>
      <c r="AH126" s="75" t="n">
        <v>149.8376391</v>
      </c>
      <c r="AI126" s="75" t="n">
        <v>0.050013518</v>
      </c>
      <c r="AJ126" s="75" t="n">
        <v>1.326605954</v>
      </c>
      <c r="AK126" s="75" t="n">
        <v>152.0686985</v>
      </c>
      <c r="AL126" s="75" t="n">
        <v>0.048231224</v>
      </c>
      <c r="AM126" s="75" t="n">
        <v>-0.823315176</v>
      </c>
      <c r="AN126" s="75" t="n">
        <v>41.08443363</v>
      </c>
      <c r="AO126" s="75" t="n">
        <v>0.19685514</v>
      </c>
      <c r="AP126" s="75" t="n">
        <v>-0.813170461</v>
      </c>
      <c r="AQ126" s="75" t="n">
        <v>42.19063313</v>
      </c>
      <c r="AR126" s="75" t="n">
        <v>0.202074385</v>
      </c>
      <c r="AS126" s="75" t="n">
        <v>-2.436755595</v>
      </c>
      <c r="AT126" s="75" t="n">
        <v>17.86794729</v>
      </c>
      <c r="AU126" s="75" t="n">
        <v>0.131688579</v>
      </c>
      <c r="AV126" s="75" t="n">
        <v>-1.972024258</v>
      </c>
      <c r="AW126" s="75" t="n">
        <v>18.15461039</v>
      </c>
      <c r="AX126" s="75" t="n">
        <v>0.148635067</v>
      </c>
      <c r="AZ126" s="75" t="n">
        <v>136.120215537479</v>
      </c>
      <c r="BA126" s="75" t="n">
        <v>137.799822104251</v>
      </c>
      <c r="BB126" s="75" t="n">
        <v>140.409133920168</v>
      </c>
      <c r="BC126" s="75" t="n">
        <v>144.831710737347</v>
      </c>
      <c r="BD126" s="75" t="n">
        <v>149.8376391</v>
      </c>
      <c r="BE126" s="75" t="n">
        <v>154.940994709101</v>
      </c>
      <c r="BF126" s="75" t="n">
        <v>159.617864634974</v>
      </c>
      <c r="BG126" s="75" t="n">
        <v>162.45485266119</v>
      </c>
      <c r="BH126" s="75" t="n">
        <v>164.312594009026</v>
      </c>
      <c r="BJ126" s="75" t="n">
        <v>138.05878034081</v>
      </c>
      <c r="BK126" s="75" t="n">
        <v>139.841024687808</v>
      </c>
      <c r="BL126" s="75" t="n">
        <v>142.570944173757</v>
      </c>
      <c r="BM126" s="75" t="n">
        <v>147.094916921415</v>
      </c>
      <c r="BN126" s="75" t="n">
        <v>152.0686985</v>
      </c>
      <c r="BO126" s="75" t="n">
        <v>156.989895305515</v>
      </c>
      <c r="BP126" s="75" t="n">
        <v>161.376399532009</v>
      </c>
      <c r="BQ126" s="75" t="n">
        <v>163.982970578052</v>
      </c>
      <c r="BR126" s="75" t="n">
        <v>165.668528513746</v>
      </c>
      <c r="BT126" s="75" t="n">
        <v>29.7389991401581</v>
      </c>
      <c r="BU126" s="75" t="n">
        <v>30.8330388227877</v>
      </c>
      <c r="BV126" s="75" t="n">
        <v>32.6683409679024</v>
      </c>
      <c r="BW126" s="75" t="n">
        <v>36.2203422891801</v>
      </c>
      <c r="BX126" s="75" t="n">
        <v>41.08443363</v>
      </c>
      <c r="BY126" s="75" t="n">
        <v>47.287212506456</v>
      </c>
      <c r="BZ126" s="75" t="n">
        <v>54.511743013131</v>
      </c>
      <c r="CA126" s="75" t="n">
        <v>59.872257456035</v>
      </c>
      <c r="CB126" s="75" t="n">
        <v>63.8957323127099</v>
      </c>
      <c r="CD126" s="75" t="n">
        <v>30.2961237652457</v>
      </c>
      <c r="CE126" s="75" t="n">
        <v>31.4371808904657</v>
      </c>
      <c r="CF126" s="75" t="n">
        <v>33.354304802961</v>
      </c>
      <c r="CG126" s="75" t="n">
        <v>37.0748470245092</v>
      </c>
      <c r="CH126" s="75" t="n">
        <v>42.19063313</v>
      </c>
      <c r="CI126" s="75" t="n">
        <v>48.7476717826276</v>
      </c>
      <c r="CJ126" s="75" t="n">
        <v>56.4294363779719</v>
      </c>
      <c r="CK126" s="75" t="n">
        <v>62.1588658850679</v>
      </c>
      <c r="CL126" s="75" t="n">
        <v>66.4752784337327</v>
      </c>
      <c r="CN126" s="75" t="n">
        <v>14.7202235427462</v>
      </c>
      <c r="CO126" s="75" t="n">
        <v>15.0153197326937</v>
      </c>
      <c r="CP126" s="75" t="n">
        <v>15.5124750649099</v>
      </c>
      <c r="CQ126" s="75" t="n">
        <v>16.4875129113665</v>
      </c>
      <c r="CR126" s="75" t="n">
        <v>17.86794729</v>
      </c>
      <c r="CS126" s="75" t="n">
        <v>19.7490057931754</v>
      </c>
      <c r="CT126" s="75" t="n">
        <v>21.0930368633538</v>
      </c>
      <c r="CU126" s="75" t="n">
        <v>24.3117177295596</v>
      </c>
      <c r="CV126" s="75" t="n">
        <v>31.381751563566</v>
      </c>
      <c r="CX126" s="75" t="n">
        <v>14.5307758078606</v>
      </c>
      <c r="CY126" s="75" t="n">
        <v>14.8707275284577</v>
      </c>
      <c r="CZ126" s="75" t="n">
        <v>15.443737306669</v>
      </c>
      <c r="DA126" s="75" t="n">
        <v>16.5675003254043</v>
      </c>
      <c r="DB126" s="75" t="n">
        <v>18.154610394</v>
      </c>
      <c r="DC126" s="75" t="n">
        <v>20.3000621905139</v>
      </c>
      <c r="DD126" s="75" t="n">
        <v>21.8138636746932</v>
      </c>
      <c r="DE126" s="75" t="n">
        <v>25.345568963208</v>
      </c>
      <c r="DF126" s="75" t="n">
        <v>32.4503889899633</v>
      </c>
    </row>
    <row r="127" customFormat="false" ht="12.75" hidden="false" customHeight="false" outlineLevel="0" collapsed="false">
      <c r="A127" s="75" t="n">
        <v>12.2083333333333</v>
      </c>
      <c r="C127" s="75" t="str">
        <f aca="false">IF(C2,IF(B1,AZ127,BJ127),"")</f>
        <v/>
      </c>
      <c r="D127" s="75" t="e">
        <f aca="false">IF(D2,IF(B1,BA127,BK127),"")</f>
        <v>#VALUE!</v>
      </c>
      <c r="E127" s="75" t="str">
        <f aca="false">IF(E2,IF(B1,BB127,BL127),"")</f>
        <v/>
      </c>
      <c r="F127" s="75" t="e">
        <f aca="false">IF(F2,IF(B1,BC127,BM127),"")</f>
        <v>#VALUE!</v>
      </c>
      <c r="G127" s="75" t="e">
        <f aca="false">IF(G2,IF(B1,BD127,BN127),"")</f>
        <v>#VALUE!</v>
      </c>
      <c r="H127" s="75" t="e">
        <f aca="false">IF(H2,IF(B1,BE127,BO127),"")</f>
        <v>#VALUE!</v>
      </c>
      <c r="I127" s="75" t="str">
        <f aca="false">IF(I2,IF(B1,BF127,BP127),"")</f>
        <v/>
      </c>
      <c r="J127" s="75" t="e">
        <f aca="false">IF(J2,IF(B1,BG127,BQ127),"")</f>
        <v>#VALUE!</v>
      </c>
      <c r="K127" s="75" t="str">
        <f aca="false">IF(K2,IF(B1,BH127,BR127),"")</f>
        <v/>
      </c>
      <c r="M127" s="75" t="str">
        <f aca="false">IF(M2,IF(B1,BT127,CD127),"")</f>
        <v/>
      </c>
      <c r="N127" s="75" t="e">
        <f aca="false">IF(N2,IF(B1,BU127,CE127),"")</f>
        <v>#VALUE!</v>
      </c>
      <c r="O127" s="75" t="str">
        <f aca="false">IF(O2,IF(B1,BV127,CF127),"")</f>
        <v/>
      </c>
      <c r="P127" s="75" t="e">
        <f aca="false">IF(P2,IF(B1,BW127,CG127),"")</f>
        <v>#VALUE!</v>
      </c>
      <c r="Q127" s="75" t="e">
        <f aca="false">IF(Q2,IF(B1,BX127,CH127),"")</f>
        <v>#VALUE!</v>
      </c>
      <c r="R127" s="75" t="e">
        <f aca="false">IF(R2,IF(B1,BY127,CI127),"")</f>
        <v>#VALUE!</v>
      </c>
      <c r="S127" s="75" t="str">
        <f aca="false">IF(S2,IF(B1,BZ127,CJ127),"")</f>
        <v/>
      </c>
      <c r="T127" s="75" t="e">
        <f aca="false">IF(T2,IF(B1,CA127,CK127),"")</f>
        <v>#VALUE!</v>
      </c>
      <c r="U127" s="75" t="str">
        <f aca="false">IF(U2,IF(B1,CB127,CL127),"")</f>
        <v/>
      </c>
      <c r="W127" s="75" t="str">
        <f aca="false">IF(W2,IF(B1,CN127,CX127),"")</f>
        <v/>
      </c>
      <c r="X127" s="75" t="e">
        <f aca="false">IF(X2,IF(B1,CO127,CY127),"")</f>
        <v>#VALUE!</v>
      </c>
      <c r="Y127" s="75" t="str">
        <f aca="false">IF(Y2,IF(B1,CP127,CZ127),"")</f>
        <v/>
      </c>
      <c r="Z127" s="75" t="e">
        <f aca="false">IF(Z2,IF(B1,CQ127,DA127),"")</f>
        <v>#VALUE!</v>
      </c>
      <c r="AA127" s="75" t="e">
        <f aca="false">IF(AA2,IF(B1,CR127,DB127),"")</f>
        <v>#VALUE!</v>
      </c>
      <c r="AB127" s="75" t="e">
        <f aca="false">IF(AB2,IF(B1,CS127,DC127),"")</f>
        <v>#VALUE!</v>
      </c>
      <c r="AC127" s="75" t="e">
        <f aca="false">IF(AC2,IF(B1,CT127,DD127),"")</f>
        <v>#VALUE!</v>
      </c>
      <c r="AD127" s="75" t="e">
        <f aca="false">IF(AD2,IF(B1,CU127,DE127),"")</f>
        <v>#VALUE!</v>
      </c>
      <c r="AE127" s="75" t="e">
        <f aca="false">IF(AE2,IF(B1,CV127,DF127),"")</f>
        <v>#VALUE!</v>
      </c>
      <c r="AG127" s="75" t="n">
        <v>0.440218167</v>
      </c>
      <c r="AH127" s="75" t="n">
        <v>150.3784267</v>
      </c>
      <c r="AI127" s="75" t="n">
        <v>0.050075353</v>
      </c>
      <c r="AJ127" s="75" t="n">
        <v>1.344443447</v>
      </c>
      <c r="AK127" s="75" t="n">
        <v>152.6380955</v>
      </c>
      <c r="AL127" s="75" t="n">
        <v>0.047844442</v>
      </c>
      <c r="AM127" s="75" t="n">
        <v>-0.809992726</v>
      </c>
      <c r="AN127" s="75" t="n">
        <v>41.49817164</v>
      </c>
      <c r="AO127" s="75" t="n">
        <v>0.19707162</v>
      </c>
      <c r="AP127" s="75" t="n">
        <v>-0.819356692</v>
      </c>
      <c r="AQ127" s="75" t="n">
        <v>42.55108107</v>
      </c>
      <c r="AR127" s="75" t="n">
        <v>0.201813521</v>
      </c>
      <c r="AS127" s="75" t="n">
        <v>-2.426255887</v>
      </c>
      <c r="AT127" s="75" t="n">
        <v>17.92155332</v>
      </c>
      <c r="AU127" s="75" t="n">
        <v>0.131974905</v>
      </c>
      <c r="AV127" s="75" t="n">
        <v>-1.968864465</v>
      </c>
      <c r="AW127" s="75" t="n">
        <v>18.20773639</v>
      </c>
      <c r="AX127" s="75" t="n">
        <v>0.148893769</v>
      </c>
      <c r="AZ127" s="75" t="n">
        <v>136.587503394396</v>
      </c>
      <c r="BA127" s="75" t="n">
        <v>138.276865975986</v>
      </c>
      <c r="BB127" s="75" t="n">
        <v>140.900912102771</v>
      </c>
      <c r="BC127" s="75" t="n">
        <v>145.347298136255</v>
      </c>
      <c r="BD127" s="75" t="n">
        <v>150.3784267</v>
      </c>
      <c r="BE127" s="75" t="n">
        <v>155.505584063661</v>
      </c>
      <c r="BF127" s="75" t="n">
        <v>160.202613349638</v>
      </c>
      <c r="BG127" s="75" t="n">
        <v>163.051068111797</v>
      </c>
      <c r="BH127" s="75" t="n">
        <v>164.916009075557</v>
      </c>
      <c r="BJ127" s="75" t="n">
        <v>138.678433483867</v>
      </c>
      <c r="BK127" s="75" t="n">
        <v>140.45543882113</v>
      </c>
      <c r="BL127" s="75" t="n">
        <v>143.176663987137</v>
      </c>
      <c r="BM127" s="75" t="n">
        <v>147.684489232584</v>
      </c>
      <c r="BN127" s="75" t="n">
        <v>152.6380955</v>
      </c>
      <c r="BO127" s="75" t="n">
        <v>157.536926088795</v>
      </c>
      <c r="BP127" s="75" t="n">
        <v>161.901550030616</v>
      </c>
      <c r="BQ127" s="75" t="n">
        <v>164.494276318786</v>
      </c>
      <c r="BR127" s="75" t="n">
        <v>166.170553770232</v>
      </c>
      <c r="BT127" s="75" t="n">
        <v>30.0098792560949</v>
      </c>
      <c r="BU127" s="75" t="n">
        <v>31.1189072265538</v>
      </c>
      <c r="BV127" s="75" t="n">
        <v>32.9788538606811</v>
      </c>
      <c r="BW127" s="75" t="n">
        <v>36.5765317408724</v>
      </c>
      <c r="BX127" s="75" t="n">
        <v>41.49817164</v>
      </c>
      <c r="BY127" s="75" t="n">
        <v>47.7646983843657</v>
      </c>
      <c r="BZ127" s="75" t="n">
        <v>55.0482450899049</v>
      </c>
      <c r="CA127" s="75" t="n">
        <v>60.4411229412613</v>
      </c>
      <c r="CB127" s="75" t="n">
        <v>64.4821882237594</v>
      </c>
      <c r="CD127" s="75" t="n">
        <v>30.5758765474316</v>
      </c>
      <c r="CE127" s="75" t="n">
        <v>31.7242997361376</v>
      </c>
      <c r="CF127" s="75" t="n">
        <v>33.6539355093521</v>
      </c>
      <c r="CG127" s="75" t="n">
        <v>37.3993739933167</v>
      </c>
      <c r="CH127" s="75" t="n">
        <v>42.55108107</v>
      </c>
      <c r="CI127" s="75" t="n">
        <v>49.157705406506</v>
      </c>
      <c r="CJ127" s="75" t="n">
        <v>56.9035380911744</v>
      </c>
      <c r="CK127" s="75" t="n">
        <v>62.6854413028076</v>
      </c>
      <c r="CL127" s="75" t="n">
        <v>67.0442204204824</v>
      </c>
      <c r="CN127" s="75" t="n">
        <v>14.7569187228224</v>
      </c>
      <c r="CO127" s="75" t="n">
        <v>15.0536321507</v>
      </c>
      <c r="CP127" s="75" t="n">
        <v>15.5535047616898</v>
      </c>
      <c r="CQ127" s="75" t="n">
        <v>16.5338242086345</v>
      </c>
      <c r="CR127" s="75" t="n">
        <v>17.92155332</v>
      </c>
      <c r="CS127" s="75" t="n">
        <v>19.8120022386102</v>
      </c>
      <c r="CT127" s="75" t="n">
        <v>21.1622003945762</v>
      </c>
      <c r="CU127" s="75" t="n">
        <v>24.3930956070733</v>
      </c>
      <c r="CV127" s="75" t="n">
        <v>31.4709664218539</v>
      </c>
      <c r="CX127" s="75" t="n">
        <v>14.5677346289647</v>
      </c>
      <c r="CY127" s="75" t="n">
        <v>14.9091351847606</v>
      </c>
      <c r="CZ127" s="75" t="n">
        <v>15.484620095944</v>
      </c>
      <c r="DA127" s="75" t="n">
        <v>16.613353990503</v>
      </c>
      <c r="DB127" s="75" t="n">
        <v>18.207736386</v>
      </c>
      <c r="DC127" s="75" t="n">
        <v>20.3634616370862</v>
      </c>
      <c r="DD127" s="75" t="n">
        <v>21.8848027076513</v>
      </c>
      <c r="DE127" s="75" t="n">
        <v>25.4349830059578</v>
      </c>
      <c r="DF127" s="75" t="n">
        <v>32.5805021592214</v>
      </c>
    </row>
    <row r="128" customFormat="false" ht="12.75" hidden="false" customHeight="false" outlineLevel="0" collapsed="false">
      <c r="A128" s="75" t="n">
        <v>12.2916666666667</v>
      </c>
      <c r="C128" s="75" t="str">
        <f aca="false">IF(C2,IF(B1,AZ128,BJ128),"")</f>
        <v/>
      </c>
      <c r="D128" s="75" t="e">
        <f aca="false">IF(D2,IF(B1,BA128,BK128),"")</f>
        <v>#VALUE!</v>
      </c>
      <c r="E128" s="75" t="str">
        <f aca="false">IF(E2,IF(B1,BB128,BL128),"")</f>
        <v/>
      </c>
      <c r="F128" s="75" t="e">
        <f aca="false">IF(F2,IF(B1,BC128,BM128),"")</f>
        <v>#VALUE!</v>
      </c>
      <c r="G128" s="75" t="e">
        <f aca="false">IF(G2,IF(B1,BD128,BN128),"")</f>
        <v>#VALUE!</v>
      </c>
      <c r="H128" s="75" t="e">
        <f aca="false">IF(H2,IF(B1,BE128,BO128),"")</f>
        <v>#VALUE!</v>
      </c>
      <c r="I128" s="75" t="str">
        <f aca="false">IF(I2,IF(B1,BF128,BP128),"")</f>
        <v/>
      </c>
      <c r="J128" s="75" t="e">
        <f aca="false">IF(J2,IF(B1,BG128,BQ128),"")</f>
        <v>#VALUE!</v>
      </c>
      <c r="K128" s="75" t="str">
        <f aca="false">IF(K2,IF(B1,BH128,BR128),"")</f>
        <v/>
      </c>
      <c r="M128" s="75" t="str">
        <f aca="false">IF(M2,IF(B1,BT128,CD128),"")</f>
        <v/>
      </c>
      <c r="N128" s="75" t="e">
        <f aca="false">IF(N2,IF(B1,BU128,CE128),"")</f>
        <v>#VALUE!</v>
      </c>
      <c r="O128" s="75" t="str">
        <f aca="false">IF(O2,IF(B1,BV128,CF128),"")</f>
        <v/>
      </c>
      <c r="P128" s="75" t="e">
        <f aca="false">IF(P2,IF(B1,BW128,CG128),"")</f>
        <v>#VALUE!</v>
      </c>
      <c r="Q128" s="75" t="e">
        <f aca="false">IF(Q2,IF(B1,BX128,CH128),"")</f>
        <v>#VALUE!</v>
      </c>
      <c r="R128" s="75" t="e">
        <f aca="false">IF(R2,IF(B1,BY128,CI128),"")</f>
        <v>#VALUE!</v>
      </c>
      <c r="S128" s="75" t="str">
        <f aca="false">IF(S2,IF(B1,BZ128,CJ128),"")</f>
        <v/>
      </c>
      <c r="T128" s="75" t="e">
        <f aca="false">IF(T2,IF(B1,CA128,CK128),"")</f>
        <v>#VALUE!</v>
      </c>
      <c r="U128" s="75" t="str">
        <f aca="false">IF(U2,IF(B1,CB128,CL128),"")</f>
        <v/>
      </c>
      <c r="W128" s="75" t="str">
        <f aca="false">IF(W2,IF(B1,CN128,CX128),"")</f>
        <v/>
      </c>
      <c r="X128" s="75" t="e">
        <f aca="false">IF(X2,IF(B1,CO128,CY128),"")</f>
        <v>#VALUE!</v>
      </c>
      <c r="Y128" s="75" t="str">
        <f aca="false">IF(Y2,IF(B1,CP128,CZ128),"")</f>
        <v/>
      </c>
      <c r="Z128" s="75" t="e">
        <f aca="false">IF(Z2,IF(B1,CQ128,DA128),"")</f>
        <v>#VALUE!</v>
      </c>
      <c r="AA128" s="75" t="e">
        <f aca="false">IF(AA2,IF(B1,CR128,DB128),"")</f>
        <v>#VALUE!</v>
      </c>
      <c r="AB128" s="75" t="e">
        <f aca="false">IF(AB2,IF(B1,CS128,DC128),"")</f>
        <v>#VALUE!</v>
      </c>
      <c r="AC128" s="75" t="e">
        <f aca="false">IF(AC2,IF(B1,CT128,DD128),"")</f>
        <v>#VALUE!</v>
      </c>
      <c r="AD128" s="75" t="e">
        <f aca="false">IF(AD2,IF(B1,CU128,DE128),"")</f>
        <v>#VALUE!</v>
      </c>
      <c r="AE128" s="75" t="e">
        <f aca="false">IF(AE2,IF(B1,CV128,DF128),"")</f>
        <v>#VALUE!</v>
      </c>
      <c r="AG128" s="75" t="n">
        <v>0.456097443</v>
      </c>
      <c r="AH128" s="75" t="n">
        <v>150.9313331</v>
      </c>
      <c r="AI128" s="75" t="n">
        <v>0.050132858</v>
      </c>
      <c r="AJ128" s="75" t="n">
        <v>1.356437773</v>
      </c>
      <c r="AK128" s="75" t="n">
        <v>153.1929631</v>
      </c>
      <c r="AL128" s="75" t="n">
        <v>0.047443362</v>
      </c>
      <c r="AM128" s="75" t="n">
        <v>-0.797011132</v>
      </c>
      <c r="AN128" s="75" t="n">
        <v>41.91554528</v>
      </c>
      <c r="AO128" s="75" t="n">
        <v>0.197240806</v>
      </c>
      <c r="AP128" s="75" t="n">
        <v>-0.826161176</v>
      </c>
      <c r="AQ128" s="75" t="n">
        <v>42.90908653</v>
      </c>
      <c r="AR128" s="75" t="n">
        <v>0.201516851</v>
      </c>
      <c r="AS128" s="75" t="n">
        <v>-2.415921689</v>
      </c>
      <c r="AT128" s="75" t="n">
        <v>17.97544299</v>
      </c>
      <c r="AU128" s="75" t="n">
        <v>0.132248138</v>
      </c>
      <c r="AV128" s="75" t="n">
        <v>-1.966037938</v>
      </c>
      <c r="AW128" s="75" t="n">
        <v>18.26085325</v>
      </c>
      <c r="AX128" s="75" t="n">
        <v>0.149137776</v>
      </c>
      <c r="AZ128" s="75" t="n">
        <v>137.063988373842</v>
      </c>
      <c r="BA128" s="75" t="n">
        <v>138.763779937783</v>
      </c>
      <c r="BB128" s="75" t="n">
        <v>141.403429002011</v>
      </c>
      <c r="BC128" s="75" t="n">
        <v>145.874611172405</v>
      </c>
      <c r="BD128" s="75" t="n">
        <v>150.9313331</v>
      </c>
      <c r="BE128" s="75" t="n">
        <v>156.081918108814</v>
      </c>
      <c r="BF128" s="75" t="n">
        <v>160.798091321876</v>
      </c>
      <c r="BG128" s="75" t="n">
        <v>163.657089035081</v>
      </c>
      <c r="BH128" s="75" t="n">
        <v>165.528500426614</v>
      </c>
      <c r="BJ128" s="75" t="n">
        <v>139.294093432723</v>
      </c>
      <c r="BK128" s="75" t="n">
        <v>141.064035978119</v>
      </c>
      <c r="BL128" s="75" t="n">
        <v>143.774054685931</v>
      </c>
      <c r="BM128" s="75" t="n">
        <v>148.262297938145</v>
      </c>
      <c r="BN128" s="75" t="n">
        <v>153.1929631</v>
      </c>
      <c r="BO128" s="75" t="n">
        <v>158.067688691738</v>
      </c>
      <c r="BP128" s="75" t="n">
        <v>162.409685708532</v>
      </c>
      <c r="BQ128" s="75" t="n">
        <v>164.988470582207</v>
      </c>
      <c r="BR128" s="75" t="n">
        <v>166.655539605055</v>
      </c>
      <c r="BT128" s="75" t="n">
        <v>30.2852530602463</v>
      </c>
      <c r="BU128" s="75" t="n">
        <v>31.4092498785628</v>
      </c>
      <c r="BV128" s="75" t="n">
        <v>33.2937763609358</v>
      </c>
      <c r="BW128" s="75" t="n">
        <v>36.9368956027115</v>
      </c>
      <c r="BX128" s="75" t="n">
        <v>41.91554528</v>
      </c>
      <c r="BY128" s="75" t="n">
        <v>48.2448290412963</v>
      </c>
      <c r="BZ128" s="75" t="n">
        <v>55.5859374865886</v>
      </c>
      <c r="CA128" s="75" t="n">
        <v>61.009994482972</v>
      </c>
      <c r="CB128" s="75" t="n">
        <v>65.0677573858234</v>
      </c>
      <c r="CD128" s="75" t="n">
        <v>30.8567125515281</v>
      </c>
      <c r="CE128" s="75" t="n">
        <v>32.0121374239888</v>
      </c>
      <c r="CF128" s="75" t="n">
        <v>33.9536803598077</v>
      </c>
      <c r="CG128" s="75" t="n">
        <v>37.7228830172576</v>
      </c>
      <c r="CH128" s="75" t="n">
        <v>42.90908653</v>
      </c>
      <c r="CI128" s="75" t="n">
        <v>49.5637798724128</v>
      </c>
      <c r="CJ128" s="75" t="n">
        <v>57.3724698158424</v>
      </c>
      <c r="CK128" s="75" t="n">
        <v>63.206415794612</v>
      </c>
      <c r="CL128" s="75" t="n">
        <v>67.6075354985233</v>
      </c>
      <c r="CN128" s="75" t="n">
        <v>14.7940561571613</v>
      </c>
      <c r="CO128" s="75" t="n">
        <v>15.0923770677436</v>
      </c>
      <c r="CP128" s="75" t="n">
        <v>15.5949482914425</v>
      </c>
      <c r="CQ128" s="75" t="n">
        <v>16.5805041485747</v>
      </c>
      <c r="CR128" s="75" t="n">
        <v>17.97544299</v>
      </c>
      <c r="CS128" s="75" t="n">
        <v>19.8751227533546</v>
      </c>
      <c r="CT128" s="75" t="n">
        <v>21.2313403853832</v>
      </c>
      <c r="CU128" s="75" t="n">
        <v>24.4739738457847</v>
      </c>
      <c r="CV128" s="75" t="n">
        <v>31.5580398292205</v>
      </c>
      <c r="CX128" s="75" t="n">
        <v>14.6050183011968</v>
      </c>
      <c r="CY128" s="75" t="n">
        <v>14.947836351305</v>
      </c>
      <c r="CZ128" s="75" t="n">
        <v>15.5257432801043</v>
      </c>
      <c r="DA128" s="75" t="n">
        <v>16.659343655619</v>
      </c>
      <c r="DB128" s="75" t="n">
        <v>18.260853253</v>
      </c>
      <c r="DC128" s="75" t="n">
        <v>20.4266672930793</v>
      </c>
      <c r="DD128" s="75" t="n">
        <v>21.9554306067855</v>
      </c>
      <c r="DE128" s="75" t="n">
        <v>25.523874048758</v>
      </c>
      <c r="DF128" s="75" t="n">
        <v>32.7100599698357</v>
      </c>
    </row>
    <row r="129" customFormat="false" ht="12.75" hidden="false" customHeight="false" outlineLevel="0" collapsed="false">
      <c r="A129" s="75" t="n">
        <v>12.375</v>
      </c>
      <c r="C129" s="75" t="str">
        <f aca="false">IF(C2,IF(B1,AZ129,BJ129),"")</f>
        <v/>
      </c>
      <c r="D129" s="75" t="e">
        <f aca="false">IF(D2,IF(B1,BA129,BK129),"")</f>
        <v>#VALUE!</v>
      </c>
      <c r="E129" s="75" t="str">
        <f aca="false">IF(E2,IF(B1,BB129,BL129),"")</f>
        <v/>
      </c>
      <c r="F129" s="75" t="e">
        <f aca="false">IF(F2,IF(B1,BC129,BM129),"")</f>
        <v>#VALUE!</v>
      </c>
      <c r="G129" s="75" t="e">
        <f aca="false">IF(G2,IF(B1,BD129,BN129),"")</f>
        <v>#VALUE!</v>
      </c>
      <c r="H129" s="75" t="e">
        <f aca="false">IF(H2,IF(B1,BE129,BO129),"")</f>
        <v>#VALUE!</v>
      </c>
      <c r="I129" s="75" t="str">
        <f aca="false">IF(I2,IF(B1,BF129,BP129),"")</f>
        <v/>
      </c>
      <c r="J129" s="75" t="e">
        <f aca="false">IF(J2,IF(B1,BG129,BQ129),"")</f>
        <v>#VALUE!</v>
      </c>
      <c r="K129" s="75" t="str">
        <f aca="false">IF(K2,IF(B1,BH129,BR129),"")</f>
        <v/>
      </c>
      <c r="M129" s="75" t="str">
        <f aca="false">IF(M2,IF(B1,BT129,CD129),"")</f>
        <v/>
      </c>
      <c r="N129" s="75" t="e">
        <f aca="false">IF(N2,IF(B1,BU129,CE129),"")</f>
        <v>#VALUE!</v>
      </c>
      <c r="O129" s="75" t="str">
        <f aca="false">IF(O2,IF(B1,BV129,CF129),"")</f>
        <v/>
      </c>
      <c r="P129" s="75" t="e">
        <f aca="false">IF(P2,IF(B1,BW129,CG129),"")</f>
        <v>#VALUE!</v>
      </c>
      <c r="Q129" s="75" t="e">
        <f aca="false">IF(Q2,IF(B1,BX129,CH129),"")</f>
        <v>#VALUE!</v>
      </c>
      <c r="R129" s="75" t="e">
        <f aca="false">IF(R2,IF(B1,BY129,CI129),"")</f>
        <v>#VALUE!</v>
      </c>
      <c r="S129" s="75" t="str">
        <f aca="false">IF(S2,IF(B1,BZ129,CJ129),"")</f>
        <v/>
      </c>
      <c r="T129" s="75" t="e">
        <f aca="false">IF(T2,IF(B1,CA129,CK129),"")</f>
        <v>#VALUE!</v>
      </c>
      <c r="U129" s="75" t="str">
        <f aca="false">IF(U2,IF(B1,CB129,CL129),"")</f>
        <v/>
      </c>
      <c r="W129" s="75" t="str">
        <f aca="false">IF(W2,IF(B1,CN129,CX129),"")</f>
        <v/>
      </c>
      <c r="X129" s="75" t="e">
        <f aca="false">IF(X2,IF(B1,CO129,CY129),"")</f>
        <v>#VALUE!</v>
      </c>
      <c r="Y129" s="75" t="str">
        <f aca="false">IF(Y2,IF(B1,CP129,CZ129),"")</f>
        <v/>
      </c>
      <c r="Z129" s="75" t="e">
        <f aca="false">IF(Z2,IF(B1,CQ129,DA129),"")</f>
        <v>#VALUE!</v>
      </c>
      <c r="AA129" s="75" t="e">
        <f aca="false">IF(AA2,IF(B1,CR129,DB129),"")</f>
        <v>#VALUE!</v>
      </c>
      <c r="AB129" s="75" t="e">
        <f aca="false">IF(AB2,IF(B1,CS129,DC129),"")</f>
        <v>#VALUE!</v>
      </c>
      <c r="AC129" s="75" t="e">
        <f aca="false">IF(AC2,IF(B1,CT129,DD129),"")</f>
        <v>#VALUE!</v>
      </c>
      <c r="AD129" s="75" t="e">
        <f aca="false">IF(AD2,IF(B1,CU129,DE129),"")</f>
        <v>#VALUE!</v>
      </c>
      <c r="AE129" s="75" t="e">
        <f aca="false">IF(AE2,IF(B1,CV129,DF129),"")</f>
        <v>#VALUE!</v>
      </c>
      <c r="AG129" s="75" t="n">
        <v>0.476536014</v>
      </c>
      <c r="AH129" s="75" t="n">
        <v>151.4963887</v>
      </c>
      <c r="AI129" s="75" t="n">
        <v>0.050185471</v>
      </c>
      <c r="AJ129" s="75" t="n">
        <v>1.362602695</v>
      </c>
      <c r="AK129" s="75" t="n">
        <v>153.7317031</v>
      </c>
      <c r="AL129" s="75" t="n">
        <v>0.04703243</v>
      </c>
      <c r="AM129" s="75" t="n">
        <v>-0.784386693</v>
      </c>
      <c r="AN129" s="75" t="n">
        <v>42.33643978</v>
      </c>
      <c r="AO129" s="75" t="n">
        <v>0.197362591</v>
      </c>
      <c r="AP129" s="75" t="n">
        <v>-0.833586038</v>
      </c>
      <c r="AQ129" s="75" t="n">
        <v>43.2644155</v>
      </c>
      <c r="AR129" s="75" t="n">
        <v>0.201185082</v>
      </c>
      <c r="AS129" s="75" t="n">
        <v>-2.405747619</v>
      </c>
      <c r="AT129" s="75" t="n">
        <v>18.02960765</v>
      </c>
      <c r="AU129" s="75" t="n">
        <v>0.132508403</v>
      </c>
      <c r="AV129" s="75" t="n">
        <v>-1.963540872</v>
      </c>
      <c r="AW129" s="75" t="n">
        <v>18.31394832</v>
      </c>
      <c r="AX129" s="75" t="n">
        <v>0.14936727</v>
      </c>
      <c r="AZ129" s="75" t="n">
        <v>137.549605239311</v>
      </c>
      <c r="BA129" s="75" t="n">
        <v>139.260540260566</v>
      </c>
      <c r="BB129" s="75" t="n">
        <v>141.916707954199</v>
      </c>
      <c r="BC129" s="75" t="n">
        <v>146.413706961918</v>
      </c>
      <c r="BD129" s="75" t="n">
        <v>151.4963887</v>
      </c>
      <c r="BE129" s="75" t="n">
        <v>156.669935090542</v>
      </c>
      <c r="BF129" s="75" t="n">
        <v>161.40409996363</v>
      </c>
      <c r="BG129" s="75" t="n">
        <v>164.272611379111</v>
      </c>
      <c r="BH129" s="75" t="n">
        <v>166.149686327448</v>
      </c>
      <c r="BJ129" s="75" t="n">
        <v>139.902848876593</v>
      </c>
      <c r="BK129" s="75" t="n">
        <v>141.664089702864</v>
      </c>
      <c r="BL129" s="75" t="n">
        <v>144.360663045765</v>
      </c>
      <c r="BM129" s="75" t="n">
        <v>148.826315787241</v>
      </c>
      <c r="BN129" s="75" t="n">
        <v>153.7317031</v>
      </c>
      <c r="BO129" s="75" t="n">
        <v>158.580968281842</v>
      </c>
      <c r="BP129" s="75" t="n">
        <v>162.899898516116</v>
      </c>
      <c r="BQ129" s="75" t="n">
        <v>165.464811894405</v>
      </c>
      <c r="BR129" s="75" t="n">
        <v>167.122845991673</v>
      </c>
      <c r="BT129" s="75" t="n">
        <v>30.5651567217384</v>
      </c>
      <c r="BU129" s="75" t="n">
        <v>31.7040865532753</v>
      </c>
      <c r="BV129" s="75" t="n">
        <v>33.613101192994</v>
      </c>
      <c r="BW129" s="75" t="n">
        <v>37.3013771063694</v>
      </c>
      <c r="BX129" s="75" t="n">
        <v>42.33643978</v>
      </c>
      <c r="BY129" s="75" t="n">
        <v>48.7274390157762</v>
      </c>
      <c r="BZ129" s="75" t="n">
        <v>56.1246366749214</v>
      </c>
      <c r="CA129" s="75" t="n">
        <v>61.5787064610094</v>
      </c>
      <c r="CB129" s="75" t="n">
        <v>65.652305216502</v>
      </c>
      <c r="CD129" s="75" t="n">
        <v>31.1384769743064</v>
      </c>
      <c r="CE129" s="75" t="n">
        <v>32.3005311820766</v>
      </c>
      <c r="CF129" s="75" t="n">
        <v>34.2533633523514</v>
      </c>
      <c r="CG129" s="75" t="n">
        <v>38.0451729927983</v>
      </c>
      <c r="CH129" s="75" t="n">
        <v>43.2644155</v>
      </c>
      <c r="CI129" s="75" t="n">
        <v>49.9656236334814</v>
      </c>
      <c r="CJ129" s="75" t="n">
        <v>57.8359280298021</v>
      </c>
      <c r="CK129" s="75" t="n">
        <v>63.7214754997227</v>
      </c>
      <c r="CL129" s="75" t="n">
        <v>68.1649126504005</v>
      </c>
      <c r="CN129" s="75" t="n">
        <v>14.8316278961006</v>
      </c>
      <c r="CO129" s="75" t="n">
        <v>15.1315465054842</v>
      </c>
      <c r="CP129" s="75" t="n">
        <v>15.6367976079535</v>
      </c>
      <c r="CQ129" s="75" t="n">
        <v>16.6275444853226</v>
      </c>
      <c r="CR129" s="75" t="n">
        <v>18.02960765</v>
      </c>
      <c r="CS129" s="75" t="n">
        <v>19.9383580437657</v>
      </c>
      <c r="CT129" s="75" t="n">
        <v>21.300447174515</v>
      </c>
      <c r="CU129" s="75" t="n">
        <v>24.5543433462301</v>
      </c>
      <c r="CV129" s="75" t="n">
        <v>31.642986858336</v>
      </c>
      <c r="CX129" s="75" t="n">
        <v>14.6426159936908</v>
      </c>
      <c r="CY129" s="75" t="n">
        <v>14.9868199855013</v>
      </c>
      <c r="CZ129" s="75" t="n">
        <v>15.5670954730462</v>
      </c>
      <c r="DA129" s="75" t="n">
        <v>16.7054573231141</v>
      </c>
      <c r="DB129" s="75" t="n">
        <v>18.313948324</v>
      </c>
      <c r="DC129" s="75" t="n">
        <v>20.4896660740157</v>
      </c>
      <c r="DD129" s="75" t="n">
        <v>22.0257344503185</v>
      </c>
      <c r="DE129" s="75" t="n">
        <v>25.6122315284519</v>
      </c>
      <c r="DF129" s="75" t="n">
        <v>32.8390690921625</v>
      </c>
    </row>
    <row r="130" customFormat="false" ht="12.75" hidden="false" customHeight="false" outlineLevel="0" collapsed="false">
      <c r="A130" s="75" t="n">
        <v>12.4583333333333</v>
      </c>
      <c r="C130" s="75" t="str">
        <f aca="false">IF(C2,IF(B1,AZ130,BJ130),"")</f>
        <v/>
      </c>
      <c r="D130" s="75" t="e">
        <f aca="false">IF(D2,IF(B1,BA130,BK130),"")</f>
        <v>#VALUE!</v>
      </c>
      <c r="E130" s="75" t="str">
        <f aca="false">IF(E2,IF(B1,BB130,BL130),"")</f>
        <v/>
      </c>
      <c r="F130" s="75" t="e">
        <f aca="false">IF(F2,IF(B1,BC130,BM130),"")</f>
        <v>#VALUE!</v>
      </c>
      <c r="G130" s="75" t="e">
        <f aca="false">IF(G2,IF(B1,BD130,BN130),"")</f>
        <v>#VALUE!</v>
      </c>
      <c r="H130" s="75" t="e">
        <f aca="false">IF(H2,IF(B1,BE130,BO130),"")</f>
        <v>#VALUE!</v>
      </c>
      <c r="I130" s="75" t="str">
        <f aca="false">IF(I2,IF(B1,BF130,BP130),"")</f>
        <v/>
      </c>
      <c r="J130" s="75" t="e">
        <f aca="false">IF(J2,IF(B1,BG130,BQ130),"")</f>
        <v>#VALUE!</v>
      </c>
      <c r="K130" s="75" t="str">
        <f aca="false">IF(K2,IF(B1,BH130,BR130),"")</f>
        <v/>
      </c>
      <c r="M130" s="75" t="str">
        <f aca="false">IF(M2,IF(B1,BT130,CD130),"")</f>
        <v/>
      </c>
      <c r="N130" s="75" t="e">
        <f aca="false">IF(N2,IF(B1,BU130,CE130),"")</f>
        <v>#VALUE!</v>
      </c>
      <c r="O130" s="75" t="str">
        <f aca="false">IF(O2,IF(B1,BV130,CF130),"")</f>
        <v/>
      </c>
      <c r="P130" s="75" t="e">
        <f aca="false">IF(P2,IF(B1,BW130,CG130),"")</f>
        <v>#VALUE!</v>
      </c>
      <c r="Q130" s="75" t="e">
        <f aca="false">IF(Q2,IF(B1,BX130,CH130),"")</f>
        <v>#VALUE!</v>
      </c>
      <c r="R130" s="75" t="e">
        <f aca="false">IF(R2,IF(B1,BY130,CI130),"")</f>
        <v>#VALUE!</v>
      </c>
      <c r="S130" s="75" t="str">
        <f aca="false">IF(S2,IF(B1,BZ130,CJ130),"")</f>
        <v/>
      </c>
      <c r="T130" s="75" t="e">
        <f aca="false">IF(T2,IF(B1,CA130,CK130),"")</f>
        <v>#VALUE!</v>
      </c>
      <c r="U130" s="75" t="str">
        <f aca="false">IF(U2,IF(B1,CB130,CL130),"")</f>
        <v/>
      </c>
      <c r="W130" s="75" t="str">
        <f aca="false">IF(W2,IF(B1,CN130,CX130),"")</f>
        <v/>
      </c>
      <c r="X130" s="75" t="e">
        <f aca="false">IF(X2,IF(B1,CO130,CY130),"")</f>
        <v>#VALUE!</v>
      </c>
      <c r="Y130" s="75" t="str">
        <f aca="false">IF(Y2,IF(B1,CP130,CZ130),"")</f>
        <v/>
      </c>
      <c r="Z130" s="75" t="e">
        <f aca="false">IF(Z2,IF(B1,CQ130,DA130),"")</f>
        <v>#VALUE!</v>
      </c>
      <c r="AA130" s="75" t="e">
        <f aca="false">IF(AA2,IF(B1,CR130,DB130),"")</f>
        <v>#VALUE!</v>
      </c>
      <c r="AB130" s="75" t="e">
        <f aca="false">IF(AB2,IF(B1,CS130,DC130),"")</f>
        <v>#VALUE!</v>
      </c>
      <c r="AC130" s="75" t="e">
        <f aca="false">IF(AC2,IF(B1,CT130,DD130),"")</f>
        <v>#VALUE!</v>
      </c>
      <c r="AD130" s="75" t="e">
        <f aca="false">IF(AD2,IF(B1,CU130,DE130),"")</f>
        <v>#VALUE!</v>
      </c>
      <c r="AE130" s="75" t="e">
        <f aca="false">IF(AE2,IF(B1,CV130,DF130),"")</f>
        <v>#VALUE!</v>
      </c>
      <c r="AG130" s="75" t="n">
        <v>0.501766234</v>
      </c>
      <c r="AH130" s="75" t="n">
        <v>152.0734897</v>
      </c>
      <c r="AI130" s="75" t="n">
        <v>0.050232532</v>
      </c>
      <c r="AJ130" s="75" t="n">
        <v>1.363085725</v>
      </c>
      <c r="AK130" s="75" t="n">
        <v>154.2529332</v>
      </c>
      <c r="AL130" s="75" t="n">
        <v>0.046616026</v>
      </c>
      <c r="AM130" s="75" t="n">
        <v>-0.772135506</v>
      </c>
      <c r="AN130" s="75" t="n">
        <v>42.76073078</v>
      </c>
      <c r="AO130" s="75" t="n">
        <v>0.197437004</v>
      </c>
      <c r="AP130" s="75" t="n">
        <v>-0.841634949</v>
      </c>
      <c r="AQ130" s="75" t="n">
        <v>43.61683402</v>
      </c>
      <c r="AR130" s="75" t="n">
        <v>0.200818928</v>
      </c>
      <c r="AS130" s="75" t="n">
        <v>-2.395728233</v>
      </c>
      <c r="AT130" s="75" t="n">
        <v>18.08403868</v>
      </c>
      <c r="AU130" s="75" t="n">
        <v>0.132755834</v>
      </c>
      <c r="AV130" s="75" t="n">
        <v>-1.961369499</v>
      </c>
      <c r="AW130" s="75" t="n">
        <v>18.36700902</v>
      </c>
      <c r="AX130" s="75" t="n">
        <v>0.149582439</v>
      </c>
      <c r="AZ130" s="75" t="n">
        <v>138.044226638162</v>
      </c>
      <c r="BA130" s="75" t="n">
        <v>139.767049783299</v>
      </c>
      <c r="BB130" s="75" t="n">
        <v>142.440682351049</v>
      </c>
      <c r="BC130" s="75" t="n">
        <v>146.964528473559</v>
      </c>
      <c r="BD130" s="75" t="n">
        <v>152.0734897</v>
      </c>
      <c r="BE130" s="75" t="n">
        <v>157.269428560709</v>
      </c>
      <c r="BF130" s="75" t="n">
        <v>162.020296758877</v>
      </c>
      <c r="BG130" s="75" t="n">
        <v>164.897193031872</v>
      </c>
      <c r="BH130" s="75" t="n">
        <v>166.779053194604</v>
      </c>
      <c r="BJ130" s="75" t="n">
        <v>140.501869725998</v>
      </c>
      <c r="BK130" s="75" t="n">
        <v>142.252985555825</v>
      </c>
      <c r="BL130" s="75" t="n">
        <v>144.934186606046</v>
      </c>
      <c r="BM130" s="75" t="n">
        <v>149.374709899844</v>
      </c>
      <c r="BN130" s="75" t="n">
        <v>154.2529332</v>
      </c>
      <c r="BO130" s="75" t="n">
        <v>159.075763521012</v>
      </c>
      <c r="BP130" s="75" t="n">
        <v>163.37147446302</v>
      </c>
      <c r="BQ130" s="75" t="n">
        <v>165.922734437389</v>
      </c>
      <c r="BR130" s="75" t="n">
        <v>167.571994167985</v>
      </c>
      <c r="BT130" s="75" t="n">
        <v>30.8496171673715</v>
      </c>
      <c r="BU130" s="75" t="n">
        <v>32.0034273685278</v>
      </c>
      <c r="BV130" s="75" t="n">
        <v>33.9368109145851</v>
      </c>
      <c r="BW130" s="75" t="n">
        <v>37.6699089932216</v>
      </c>
      <c r="BX130" s="75" t="n">
        <v>42.76073078</v>
      </c>
      <c r="BY130" s="75" t="n">
        <v>49.2123562392267</v>
      </c>
      <c r="BZ130" s="75" t="n">
        <v>56.6641574925811</v>
      </c>
      <c r="CA130" s="75" t="n">
        <v>62.1470954427662</v>
      </c>
      <c r="CB130" s="75" t="n">
        <v>66.2357018075514</v>
      </c>
      <c r="CD130" s="75" t="n">
        <v>31.4210128801162</v>
      </c>
      <c r="CE130" s="75" t="n">
        <v>32.5893162414489</v>
      </c>
      <c r="CF130" s="75" t="n">
        <v>34.5528067533232</v>
      </c>
      <c r="CG130" s="75" t="n">
        <v>38.3660417236009</v>
      </c>
      <c r="CH130" s="75" t="n">
        <v>43.61683402</v>
      </c>
      <c r="CI130" s="75" t="n">
        <v>50.3629672139288</v>
      </c>
      <c r="CJ130" s="75" t="n">
        <v>58.29361489447</v>
      </c>
      <c r="CK130" s="75" t="n">
        <v>64.2303163245965</v>
      </c>
      <c r="CL130" s="75" t="n">
        <v>68.7160548330311</v>
      </c>
      <c r="CN130" s="75" t="n">
        <v>14.8696258322669</v>
      </c>
      <c r="CO130" s="75" t="n">
        <v>15.1711323431851</v>
      </c>
      <c r="CP130" s="75" t="n">
        <v>15.6790445493882</v>
      </c>
      <c r="CQ130" s="75" t="n">
        <v>16.6749369136702</v>
      </c>
      <c r="CR130" s="75" t="n">
        <v>18.08403868</v>
      </c>
      <c r="CS130" s="75" t="n">
        <v>20.0016989905921</v>
      </c>
      <c r="CT130" s="75" t="n">
        <v>21.3695113982994</v>
      </c>
      <c r="CU130" s="75" t="n">
        <v>24.6341956861683</v>
      </c>
      <c r="CV130" s="75" t="n">
        <v>31.7258243555271</v>
      </c>
      <c r="CX130" s="75" t="n">
        <v>14.6805167119705</v>
      </c>
      <c r="CY130" s="75" t="n">
        <v>15.026074903559</v>
      </c>
      <c r="CZ130" s="75" t="n">
        <v>15.6086651861832</v>
      </c>
      <c r="DA130" s="75" t="n">
        <v>16.7516829712547</v>
      </c>
      <c r="DB130" s="75" t="n">
        <v>18.367009017</v>
      </c>
      <c r="DC130" s="75" t="n">
        <v>20.5524451350044</v>
      </c>
      <c r="DD130" s="75" t="n">
        <v>22.0957016574908</v>
      </c>
      <c r="DE130" s="75" t="n">
        <v>25.7000454416645</v>
      </c>
      <c r="DF130" s="75" t="n">
        <v>32.9675372612876</v>
      </c>
    </row>
    <row r="131" customFormat="false" ht="12.75" hidden="false" customHeight="false" outlineLevel="0" collapsed="false">
      <c r="A131" s="75" t="n">
        <v>12.5416666666667</v>
      </c>
      <c r="C131" s="75" t="str">
        <f aca="false">IF(C2,IF(B1,AZ131,BJ131),"")</f>
        <v/>
      </c>
      <c r="D131" s="75" t="e">
        <f aca="false">IF(D2,IF(B1,BA131,BK131),"")</f>
        <v>#VALUE!</v>
      </c>
      <c r="E131" s="75" t="str">
        <f aca="false">IF(E2,IF(B1,BB131,BL131),"")</f>
        <v/>
      </c>
      <c r="F131" s="75" t="e">
        <f aca="false">IF(F2,IF(B1,BC131,BM131),"")</f>
        <v>#VALUE!</v>
      </c>
      <c r="G131" s="75" t="e">
        <f aca="false">IF(G2,IF(B1,BD131,BN131),"")</f>
        <v>#VALUE!</v>
      </c>
      <c r="H131" s="75" t="e">
        <f aca="false">IF(H2,IF(B1,BE131,BO131),"")</f>
        <v>#VALUE!</v>
      </c>
      <c r="I131" s="75" t="str">
        <f aca="false">IF(I2,IF(B1,BF131,BP131),"")</f>
        <v/>
      </c>
      <c r="J131" s="75" t="e">
        <f aca="false">IF(J2,IF(B1,BG131,BQ131),"")</f>
        <v>#VALUE!</v>
      </c>
      <c r="K131" s="75" t="str">
        <f aca="false">IF(K2,IF(B1,BH131,BR131),"")</f>
        <v/>
      </c>
      <c r="M131" s="75" t="str">
        <f aca="false">IF(M2,IF(B1,BT131,CD131),"")</f>
        <v/>
      </c>
      <c r="N131" s="75" t="e">
        <f aca="false">IF(N2,IF(B1,BU131,CE131),"")</f>
        <v>#VALUE!</v>
      </c>
      <c r="O131" s="75" t="str">
        <f aca="false">IF(O2,IF(B1,BV131,CF131),"")</f>
        <v/>
      </c>
      <c r="P131" s="75" t="e">
        <f aca="false">IF(P2,IF(B1,BW131,CG131),"")</f>
        <v>#VALUE!</v>
      </c>
      <c r="Q131" s="75" t="e">
        <f aca="false">IF(Q2,IF(B1,BX131,CH131),"")</f>
        <v>#VALUE!</v>
      </c>
      <c r="R131" s="75" t="e">
        <f aca="false">IF(R2,IF(B1,BY131,CI131),"")</f>
        <v>#VALUE!</v>
      </c>
      <c r="S131" s="75" t="str">
        <f aca="false">IF(S2,IF(B1,BZ131,CJ131),"")</f>
        <v/>
      </c>
      <c r="T131" s="75" t="e">
        <f aca="false">IF(T2,IF(B1,CA131,CK131),"")</f>
        <v>#VALUE!</v>
      </c>
      <c r="U131" s="75" t="str">
        <f aca="false">IF(U2,IF(B1,CB131,CL131),"")</f>
        <v/>
      </c>
      <c r="W131" s="75" t="str">
        <f aca="false">IF(W2,IF(B1,CN131,CX131),"")</f>
        <v/>
      </c>
      <c r="X131" s="75" t="e">
        <f aca="false">IF(X2,IF(B1,CO131,CY131),"")</f>
        <v>#VALUE!</v>
      </c>
      <c r="Y131" s="75" t="str">
        <f aca="false">IF(Y2,IF(B1,CP131,CZ131),"")</f>
        <v/>
      </c>
      <c r="Z131" s="75" t="e">
        <f aca="false">IF(Z2,IF(B1,CQ131,DA131),"")</f>
        <v>#VALUE!</v>
      </c>
      <c r="AA131" s="75" t="e">
        <f aca="false">IF(AA2,IF(B1,CR131,DB131),"")</f>
        <v>#VALUE!</v>
      </c>
      <c r="AB131" s="75" t="e">
        <f aca="false">IF(AB2,IF(B1,CS131,DC131),"")</f>
        <v>#VALUE!</v>
      </c>
      <c r="AC131" s="75" t="e">
        <f aca="false">IF(AC2,IF(B1,CT131,DD131),"")</f>
        <v>#VALUE!</v>
      </c>
      <c r="AD131" s="75" t="e">
        <f aca="false">IF(AD2,IF(B1,CU131,DE131),"")</f>
        <v>#VALUE!</v>
      </c>
      <c r="AE131" s="75" t="e">
        <f aca="false">IF(AE2,IF(B1,CV131,DF131),"")</f>
        <v>#VALUE!</v>
      </c>
      <c r="AG131" s="75" t="n">
        <v>0.531951655</v>
      </c>
      <c r="AH131" s="75" t="n">
        <v>152.6623878</v>
      </c>
      <c r="AI131" s="75" t="n">
        <v>0.050273285</v>
      </c>
      <c r="AJ131" s="75" t="n">
        <v>1.358162799</v>
      </c>
      <c r="AK131" s="75" t="n">
        <v>154.755501</v>
      </c>
      <c r="AL131" s="75" t="n">
        <v>0.046198356</v>
      </c>
      <c r="AM131" s="75" t="n">
        <v>-0.760273528</v>
      </c>
      <c r="AN131" s="75" t="n">
        <v>43.18828419</v>
      </c>
      <c r="AO131" s="75" t="n">
        <v>0.19746421</v>
      </c>
      <c r="AP131" s="75" t="n">
        <v>-0.850307441</v>
      </c>
      <c r="AQ131" s="75" t="n">
        <v>43.9661169</v>
      </c>
      <c r="AR131" s="75" t="n">
        <v>0.200419208</v>
      </c>
      <c r="AS131" s="75" t="n">
        <v>-2.385858029</v>
      </c>
      <c r="AT131" s="75" t="n">
        <v>18.1387275</v>
      </c>
      <c r="AU131" s="75" t="n">
        <v>0.132990575</v>
      </c>
      <c r="AV131" s="75" t="n">
        <v>-1.959520079</v>
      </c>
      <c r="AW131" s="75" t="n">
        <v>18.42002284</v>
      </c>
      <c r="AX131" s="75" t="n">
        <v>0.149783482</v>
      </c>
      <c r="AZ131" s="75" t="n">
        <v>138.547661661556</v>
      </c>
      <c r="BA131" s="75" t="n">
        <v>140.28313462017</v>
      </c>
      <c r="BB131" s="75" t="n">
        <v>142.975189859238</v>
      </c>
      <c r="BC131" s="75" t="n">
        <v>147.526895713737</v>
      </c>
      <c r="BD131" s="75" t="n">
        <v>152.6623878</v>
      </c>
      <c r="BE131" s="75" t="n">
        <v>157.880037834812</v>
      </c>
      <c r="BF131" s="75" t="n">
        <v>162.646188499349</v>
      </c>
      <c r="BG131" s="75" t="n">
        <v>165.530249722918</v>
      </c>
      <c r="BH131" s="75" t="n">
        <v>167.415953643757</v>
      </c>
      <c r="BJ131" s="75" t="n">
        <v>141.08847368149</v>
      </c>
      <c r="BK131" s="75" t="n">
        <v>142.828278545385</v>
      </c>
      <c r="BL131" s="75" t="n">
        <v>145.492518624516</v>
      </c>
      <c r="BM131" s="75" t="n">
        <v>149.90586973869</v>
      </c>
      <c r="BN131" s="75" t="n">
        <v>154.755501</v>
      </c>
      <c r="BO131" s="75" t="n">
        <v>159.55129092054</v>
      </c>
      <c r="BP131" s="75" t="n">
        <v>163.823892395854</v>
      </c>
      <c r="BQ131" s="75" t="n">
        <v>166.361844699907</v>
      </c>
      <c r="BR131" s="75" t="n">
        <v>168.002662340554</v>
      </c>
      <c r="BT131" s="75" t="n">
        <v>31.1386515390504</v>
      </c>
      <c r="BU131" s="75" t="n">
        <v>32.3072722697593</v>
      </c>
      <c r="BV131" s="75" t="n">
        <v>34.2648774554783</v>
      </c>
      <c r="BW131" s="75" t="n">
        <v>38.0424131816169</v>
      </c>
      <c r="BX131" s="75" t="n">
        <v>43.18828419</v>
      </c>
      <c r="BY131" s="75" t="n">
        <v>49.6994021040901</v>
      </c>
      <c r="BZ131" s="75" t="n">
        <v>57.2043133331582</v>
      </c>
      <c r="CA131" s="75" t="n">
        <v>62.7150003740085</v>
      </c>
      <c r="CB131" s="75" t="n">
        <v>66.8178220829375</v>
      </c>
      <c r="CD131" s="75" t="n">
        <v>31.7041541757572</v>
      </c>
      <c r="CE131" s="75" t="n">
        <v>32.8783208576414</v>
      </c>
      <c r="CF131" s="75" t="n">
        <v>34.8518293402139</v>
      </c>
      <c r="CG131" s="75" t="n">
        <v>38.6852895230579</v>
      </c>
      <c r="CH131" s="75" t="n">
        <v>43.9661169</v>
      </c>
      <c r="CI131" s="75" t="n">
        <v>50.7555540375096</v>
      </c>
      <c r="CJ131" s="75" t="n">
        <v>58.7452443222567</v>
      </c>
      <c r="CK131" s="75" t="n">
        <v>64.7326409026984</v>
      </c>
      <c r="CL131" s="75" t="n">
        <v>69.2606657584886</v>
      </c>
      <c r="CN131" s="75" t="n">
        <v>14.9080416873114</v>
      </c>
      <c r="CO131" s="75" t="n">
        <v>15.2111263059897</v>
      </c>
      <c r="CP131" s="75" t="n">
        <v>15.7216808294434</v>
      </c>
      <c r="CQ131" s="75" t="n">
        <v>16.7226730669386</v>
      </c>
      <c r="CR131" s="75" t="n">
        <v>18.1387275</v>
      </c>
      <c r="CS131" s="75" t="n">
        <v>20.065136680863</v>
      </c>
      <c r="CT131" s="75" t="n">
        <v>21.4385240422144</v>
      </c>
      <c r="CU131" s="75" t="n">
        <v>24.7135232331498</v>
      </c>
      <c r="CV131" s="75" t="n">
        <v>31.8065712407929</v>
      </c>
      <c r="CX131" s="75" t="n">
        <v>14.7187092949591</v>
      </c>
      <c r="CY131" s="75" t="n">
        <v>15.0655897779641</v>
      </c>
      <c r="CZ131" s="75" t="n">
        <v>15.6504408266344</v>
      </c>
      <c r="DA131" s="75" t="n">
        <v>16.7980085534859</v>
      </c>
      <c r="DB131" s="75" t="n">
        <v>18.420022839</v>
      </c>
      <c r="DC131" s="75" t="n">
        <v>20.6149918699929</v>
      </c>
      <c r="DD131" s="75" t="n">
        <v>22.165319985988</v>
      </c>
      <c r="DE131" s="75" t="n">
        <v>25.78730633389</v>
      </c>
      <c r="DF131" s="75" t="n">
        <v>33.095473241477</v>
      </c>
    </row>
    <row r="132" customFormat="false" ht="12.75" hidden="false" customHeight="false" outlineLevel="0" collapsed="false">
      <c r="A132" s="75" t="n">
        <v>12.625</v>
      </c>
      <c r="C132" s="75" t="str">
        <f aca="false">IF(C2,IF(B1,AZ132,BJ132),"")</f>
        <v/>
      </c>
      <c r="D132" s="75" t="e">
        <f aca="false">IF(D2,IF(B1,BA132,BK132),"")</f>
        <v>#VALUE!</v>
      </c>
      <c r="E132" s="75" t="str">
        <f aca="false">IF(E2,IF(B1,BB132,BL132),"")</f>
        <v/>
      </c>
      <c r="F132" s="75" t="e">
        <f aca="false">IF(F2,IF(B1,BC132,BM132),"")</f>
        <v>#VALUE!</v>
      </c>
      <c r="G132" s="75" t="e">
        <f aca="false">IF(G2,IF(B1,BD132,BN132),"")</f>
        <v>#VALUE!</v>
      </c>
      <c r="H132" s="75" t="e">
        <f aca="false">IF(H2,IF(B1,BE132,BO132),"")</f>
        <v>#VALUE!</v>
      </c>
      <c r="I132" s="75" t="str">
        <f aca="false">IF(I2,IF(B1,BF132,BP132),"")</f>
        <v/>
      </c>
      <c r="J132" s="75" t="e">
        <f aca="false">IF(J2,IF(B1,BG132,BQ132),"")</f>
        <v>#VALUE!</v>
      </c>
      <c r="K132" s="75" t="str">
        <f aca="false">IF(K2,IF(B1,BH132,BR132),"")</f>
        <v/>
      </c>
      <c r="M132" s="75" t="str">
        <f aca="false">IF(M2,IF(B1,BT132,CD132),"")</f>
        <v/>
      </c>
      <c r="N132" s="75" t="e">
        <f aca="false">IF(N2,IF(B1,BU132,CE132),"")</f>
        <v>#VALUE!</v>
      </c>
      <c r="O132" s="75" t="str">
        <f aca="false">IF(O2,IF(B1,BV132,CF132),"")</f>
        <v/>
      </c>
      <c r="P132" s="75" t="e">
        <f aca="false">IF(P2,IF(B1,BW132,CG132),"")</f>
        <v>#VALUE!</v>
      </c>
      <c r="Q132" s="75" t="e">
        <f aca="false">IF(Q2,IF(B1,BX132,CH132),"")</f>
        <v>#VALUE!</v>
      </c>
      <c r="R132" s="75" t="e">
        <f aca="false">IF(R2,IF(B1,BY132,CI132),"")</f>
        <v>#VALUE!</v>
      </c>
      <c r="S132" s="75" t="str">
        <f aca="false">IF(S2,IF(B1,BZ132,CJ132),"")</f>
        <v/>
      </c>
      <c r="T132" s="75" t="e">
        <f aca="false">IF(T2,IF(B1,CA132,CK132),"")</f>
        <v>#VALUE!</v>
      </c>
      <c r="U132" s="75" t="str">
        <f aca="false">IF(U2,IF(B1,CB132,CL132),"")</f>
        <v/>
      </c>
      <c r="W132" s="75" t="str">
        <f aca="false">IF(W2,IF(B1,CN132,CX132),"")</f>
        <v/>
      </c>
      <c r="X132" s="75" t="e">
        <f aca="false">IF(X2,IF(B1,CO132,CY132),"")</f>
        <v>#VALUE!</v>
      </c>
      <c r="Y132" s="75" t="str">
        <f aca="false">IF(Y2,IF(B1,CP132,CZ132),"")</f>
        <v/>
      </c>
      <c r="Z132" s="75" t="e">
        <f aca="false">IF(Z2,IF(B1,CQ132,DA132),"")</f>
        <v>#VALUE!</v>
      </c>
      <c r="AA132" s="75" t="e">
        <f aca="false">IF(AA2,IF(B1,CR132,DB132),"")</f>
        <v>#VALUE!</v>
      </c>
      <c r="AB132" s="75" t="e">
        <f aca="false">IF(AB2,IF(B1,CS132,DC132),"")</f>
        <v>#VALUE!</v>
      </c>
      <c r="AC132" s="75" t="e">
        <f aca="false">IF(AC2,IF(B1,CT132,DD132),"")</f>
        <v>#VALUE!</v>
      </c>
      <c r="AD132" s="75" t="e">
        <f aca="false">IF(AD2,IF(B1,CU132,DE132),"")</f>
        <v>#VALUE!</v>
      </c>
      <c r="AE132" s="75" t="e">
        <f aca="false">IF(AE2,IF(B1,CV132,DF132),"")</f>
        <v>#VALUE!</v>
      </c>
      <c r="AG132" s="75" t="n">
        <v>0.567179725</v>
      </c>
      <c r="AH132" s="75" t="n">
        <v>153.2626819</v>
      </c>
      <c r="AI132" s="75" t="n">
        <v>0.050306885</v>
      </c>
      <c r="AJ132" s="75" t="n">
        <v>1.348227142</v>
      </c>
      <c r="AK132" s="75" t="n">
        <v>155.2384904</v>
      </c>
      <c r="AL132" s="75" t="n">
        <v>0.04578335</v>
      </c>
      <c r="AM132" s="75" t="n">
        <v>-0.748815968</v>
      </c>
      <c r="AN132" s="75" t="n">
        <v>43.61895703</v>
      </c>
      <c r="AO132" s="75" t="n">
        <v>0.197444522</v>
      </c>
      <c r="AP132" s="75" t="n">
        <v>-0.859607525</v>
      </c>
      <c r="AQ132" s="75" t="n">
        <v>44.31203579</v>
      </c>
      <c r="AR132" s="75" t="n">
        <v>0.199986681</v>
      </c>
      <c r="AS132" s="75" t="n">
        <v>-2.376131459</v>
      </c>
      <c r="AT132" s="75" t="n">
        <v>18.19366555</v>
      </c>
      <c r="AU132" s="75" t="n">
        <v>0.133212776</v>
      </c>
      <c r="AV132" s="75" t="n">
        <v>-1.9579889</v>
      </c>
      <c r="AW132" s="75" t="n">
        <v>18.47297739</v>
      </c>
      <c r="AX132" s="75" t="n">
        <v>0.149970604</v>
      </c>
      <c r="AZ132" s="75" t="n">
        <v>139.059654642145</v>
      </c>
      <c r="BA132" s="75" t="n">
        <v>140.808541300285</v>
      </c>
      <c r="BB132" s="75" t="n">
        <v>143.519967402764</v>
      </c>
      <c r="BC132" s="75" t="n">
        <v>148.100498271469</v>
      </c>
      <c r="BD132" s="75" t="n">
        <v>153.2626819</v>
      </c>
      <c r="BE132" s="75" t="n">
        <v>158.501240930239</v>
      </c>
      <c r="BF132" s="75" t="n">
        <v>163.281127161969</v>
      </c>
      <c r="BG132" s="75" t="n">
        <v>166.17105348275</v>
      </c>
      <c r="BH132" s="75" t="n">
        <v>168.059606949999</v>
      </c>
      <c r="BJ132" s="75" t="n">
        <v>141.660188363084</v>
      </c>
      <c r="BK132" s="75" t="n">
        <v>143.387745248165</v>
      </c>
      <c r="BL132" s="75" t="n">
        <v>146.0337866953</v>
      </c>
      <c r="BM132" s="75" t="n">
        <v>150.418427753334</v>
      </c>
      <c r="BN132" s="75" t="n">
        <v>155.2384904</v>
      </c>
      <c r="BO132" s="75" t="n">
        <v>160.006981965261</v>
      </c>
      <c r="BP132" s="75" t="n">
        <v>164.256816269469</v>
      </c>
      <c r="BQ132" s="75" t="n">
        <v>166.781912185143</v>
      </c>
      <c r="BR132" s="75" t="n">
        <v>168.414675851698</v>
      </c>
      <c r="BT132" s="75" t="n">
        <v>31.4322657275163</v>
      </c>
      <c r="BU132" s="75" t="n">
        <v>32.6156098420167</v>
      </c>
      <c r="BV132" s="75" t="n">
        <v>34.5972613774372</v>
      </c>
      <c r="BW132" s="75" t="n">
        <v>38.4188008033223</v>
      </c>
      <c r="BX132" s="75" t="n">
        <v>43.61895703</v>
      </c>
      <c r="BY132" s="75" t="n">
        <v>50.1883927766869</v>
      </c>
      <c r="BZ132" s="75" t="n">
        <v>57.7449171167551</v>
      </c>
      <c r="CA132" s="75" t="n">
        <v>63.2822626567089</v>
      </c>
      <c r="CB132" s="75" t="n">
        <v>67.3985448651902</v>
      </c>
      <c r="CD132" s="75" t="n">
        <v>31.9877375773886</v>
      </c>
      <c r="CE132" s="75" t="n">
        <v>33.1673751923632</v>
      </c>
      <c r="CF132" s="75" t="n">
        <v>35.1502504191448</v>
      </c>
      <c r="CG132" s="75" t="n">
        <v>39.0027151099385</v>
      </c>
      <c r="CH132" s="75" t="n">
        <v>44.31203579</v>
      </c>
      <c r="CI132" s="75" t="n">
        <v>51.1431250880548</v>
      </c>
      <c r="CJ132" s="75" t="n">
        <v>59.1905334312388</v>
      </c>
      <c r="CK132" s="75" t="n">
        <v>65.2281634568899</v>
      </c>
      <c r="CL132" s="75" t="n">
        <v>69.7984698857596</v>
      </c>
      <c r="CN132" s="75" t="n">
        <v>14.9468670637287</v>
      </c>
      <c r="CO132" s="75" t="n">
        <v>15.2515200118485</v>
      </c>
      <c r="CP132" s="75" t="n">
        <v>15.7646980752306</v>
      </c>
      <c r="CQ132" s="75" t="n">
        <v>16.770744534031</v>
      </c>
      <c r="CR132" s="75" t="n">
        <v>18.19366555</v>
      </c>
      <c r="CS132" s="75" t="n">
        <v>20.1286623214527</v>
      </c>
      <c r="CT132" s="75" t="n">
        <v>21.507476294329</v>
      </c>
      <c r="CU132" s="75" t="n">
        <v>24.7923188035569</v>
      </c>
      <c r="CV132" s="75" t="n">
        <v>31.8852474083224</v>
      </c>
      <c r="CX132" s="75" t="n">
        <v>14.7571824148721</v>
      </c>
      <c r="CY132" s="75" t="n">
        <v>15.1053531374925</v>
      </c>
      <c r="CZ132" s="75" t="n">
        <v>15.6924106974741</v>
      </c>
      <c r="DA132" s="75" t="n">
        <v>16.8444219992671</v>
      </c>
      <c r="DB132" s="75" t="n">
        <v>18.472977388</v>
      </c>
      <c r="DC132" s="75" t="n">
        <v>20.6772939161643</v>
      </c>
      <c r="DD132" s="75" t="n">
        <v>22.2345775388003</v>
      </c>
      <c r="DE132" s="75" t="n">
        <v>25.8740053159258</v>
      </c>
      <c r="DF132" s="75" t="n">
        <v>33.2228868964</v>
      </c>
    </row>
    <row r="133" customFormat="false" ht="12.75" hidden="false" customHeight="false" outlineLevel="0" collapsed="false">
      <c r="A133" s="75" t="n">
        <v>12.7083333333333</v>
      </c>
      <c r="C133" s="75" t="str">
        <f aca="false">IF(C2,IF(B1,AZ133,BJ133),"")</f>
        <v/>
      </c>
      <c r="D133" s="75" t="e">
        <f aca="false">IF(D2,IF(B1,BA133,BK133),"")</f>
        <v>#VALUE!</v>
      </c>
      <c r="E133" s="75" t="str">
        <f aca="false">IF(E2,IF(B1,BB133,BL133),"")</f>
        <v/>
      </c>
      <c r="F133" s="75" t="e">
        <f aca="false">IF(F2,IF(B1,BC133,BM133),"")</f>
        <v>#VALUE!</v>
      </c>
      <c r="G133" s="75" t="e">
        <f aca="false">IF(G2,IF(B1,BD133,BN133),"")</f>
        <v>#VALUE!</v>
      </c>
      <c r="H133" s="75" t="e">
        <f aca="false">IF(H2,IF(B1,BE133,BO133),"")</f>
        <v>#VALUE!</v>
      </c>
      <c r="I133" s="75" t="str">
        <f aca="false">IF(I2,IF(B1,BF133,BP133),"")</f>
        <v/>
      </c>
      <c r="J133" s="75" t="e">
        <f aca="false">IF(J2,IF(B1,BG133,BQ133),"")</f>
        <v>#VALUE!</v>
      </c>
      <c r="K133" s="75" t="str">
        <f aca="false">IF(K2,IF(B1,BH133,BR133),"")</f>
        <v/>
      </c>
      <c r="M133" s="75" t="str">
        <f aca="false">IF(M2,IF(B1,BT133,CD133),"")</f>
        <v/>
      </c>
      <c r="N133" s="75" t="e">
        <f aca="false">IF(N2,IF(B1,BU133,CE133),"")</f>
        <v>#VALUE!</v>
      </c>
      <c r="O133" s="75" t="str">
        <f aca="false">IF(O2,IF(B1,BV133,CF133),"")</f>
        <v/>
      </c>
      <c r="P133" s="75" t="e">
        <f aca="false">IF(P2,IF(B1,BW133,CG133),"")</f>
        <v>#VALUE!</v>
      </c>
      <c r="Q133" s="75" t="e">
        <f aca="false">IF(Q2,IF(B1,BX133,CH133),"")</f>
        <v>#VALUE!</v>
      </c>
      <c r="R133" s="75" t="e">
        <f aca="false">IF(R2,IF(B1,BY133,CI133),"")</f>
        <v>#VALUE!</v>
      </c>
      <c r="S133" s="75" t="str">
        <f aca="false">IF(S2,IF(B1,BZ133,CJ133),"")</f>
        <v/>
      </c>
      <c r="T133" s="75" t="e">
        <f aca="false">IF(T2,IF(B1,CA133,CK133),"")</f>
        <v>#VALUE!</v>
      </c>
      <c r="U133" s="75" t="str">
        <f aca="false">IF(U2,IF(B1,CB133,CL133),"")</f>
        <v/>
      </c>
      <c r="W133" s="75" t="str">
        <f aca="false">IF(W2,IF(B1,CN133,CX133),"")</f>
        <v/>
      </c>
      <c r="X133" s="75" t="e">
        <f aca="false">IF(X2,IF(B1,CO133,CY133),"")</f>
        <v>#VALUE!</v>
      </c>
      <c r="Y133" s="75" t="str">
        <f aca="false">IF(Y2,IF(B1,CP133,CZ133),"")</f>
        <v/>
      </c>
      <c r="Z133" s="75" t="e">
        <f aca="false">IF(Z2,IF(B1,CQ133,DA133),"")</f>
        <v>#VALUE!</v>
      </c>
      <c r="AA133" s="75" t="e">
        <f aca="false">IF(AA2,IF(B1,CR133,DB133),"")</f>
        <v>#VALUE!</v>
      </c>
      <c r="AB133" s="75" t="e">
        <f aca="false">IF(AB2,IF(B1,CS133,DC133),"")</f>
        <v>#VALUE!</v>
      </c>
      <c r="AC133" s="75" t="e">
        <f aca="false">IF(AC2,IF(B1,CT133,DD133),"")</f>
        <v>#VALUE!</v>
      </c>
      <c r="AD133" s="75" t="e">
        <f aca="false">IF(AD2,IF(B1,CU133,DE133),"")</f>
        <v>#VALUE!</v>
      </c>
      <c r="AE133" s="75" t="e">
        <f aca="false">IF(AE2,IF(B1,CV133,DF133),"")</f>
        <v>#VALUE!</v>
      </c>
      <c r="AG133" s="75" t="n">
        <v>0.607456565</v>
      </c>
      <c r="AH133" s="75" t="n">
        <v>153.8738124</v>
      </c>
      <c r="AI133" s="75" t="n">
        <v>0.050332406</v>
      </c>
      <c r="AJ133" s="75" t="n">
        <v>1.333772923</v>
      </c>
      <c r="AK133" s="75" t="n">
        <v>155.7012216</v>
      </c>
      <c r="AL133" s="75" t="n">
        <v>0.045374597</v>
      </c>
      <c r="AM133" s="75" t="n">
        <v>-0.737780398</v>
      </c>
      <c r="AN133" s="75" t="n">
        <v>44.0525931</v>
      </c>
      <c r="AO133" s="75" t="n">
        <v>0.197378345</v>
      </c>
      <c r="AP133" s="75" t="n">
        <v>-0.869534339</v>
      </c>
      <c r="AQ133" s="75" t="n">
        <v>44.65437319</v>
      </c>
      <c r="AR133" s="75" t="n">
        <v>0.199522233</v>
      </c>
      <c r="AS133" s="75" t="n">
        <v>-2.366542942</v>
      </c>
      <c r="AT133" s="75" t="n">
        <v>18.24884431</v>
      </c>
      <c r="AU133" s="75" t="n">
        <v>0.133422595</v>
      </c>
      <c r="AV133" s="75" t="n">
        <v>-1.956772271</v>
      </c>
      <c r="AW133" s="75" t="n">
        <v>18.52586035</v>
      </c>
      <c r="AX133" s="75" t="n">
        <v>0.15014402</v>
      </c>
      <c r="AZ133" s="75" t="n">
        <v>139.579885516301</v>
      </c>
      <c r="BA133" s="75" t="n">
        <v>141.342935597609</v>
      </c>
      <c r="BB133" s="75" t="n">
        <v>144.074648052914</v>
      </c>
      <c r="BC133" s="75" t="n">
        <v>148.68489014662</v>
      </c>
      <c r="BD133" s="75" t="n">
        <v>153.8738124</v>
      </c>
      <c r="BE133" s="75" t="n">
        <v>159.132350145278</v>
      </c>
      <c r="BF133" s="75" t="n">
        <v>163.924308065348</v>
      </c>
      <c r="BG133" s="75" t="n">
        <v>166.818732917413</v>
      </c>
      <c r="BH133" s="75" t="n">
        <v>168.709100902265</v>
      </c>
      <c r="BJ133" s="75" t="n">
        <v>142.214798497176</v>
      </c>
      <c r="BK133" s="75" t="n">
        <v>143.929421901624</v>
      </c>
      <c r="BL133" s="75" t="n">
        <v>146.556378853017</v>
      </c>
      <c r="BM133" s="75" t="n">
        <v>150.911270278165</v>
      </c>
      <c r="BN133" s="75" t="n">
        <v>155.7012216</v>
      </c>
      <c r="BO133" s="75" t="n">
        <v>160.4424773864</v>
      </c>
      <c r="BP133" s="75" t="n">
        <v>164.670087877026</v>
      </c>
      <c r="BQ133" s="75" t="n">
        <v>167.182862592887</v>
      </c>
      <c r="BR133" s="75" t="n">
        <v>168.808001139485</v>
      </c>
      <c r="BT133" s="75" t="n">
        <v>31.7304580778079</v>
      </c>
      <c r="BU133" s="75" t="n">
        <v>32.9284199291497</v>
      </c>
      <c r="BV133" s="75" t="n">
        <v>34.9339128055602</v>
      </c>
      <c r="BW133" s="75" t="n">
        <v>38.7989703923135</v>
      </c>
      <c r="BX133" s="75" t="n">
        <v>44.0525931</v>
      </c>
      <c r="BY133" s="75" t="n">
        <v>50.6791339160527</v>
      </c>
      <c r="BZ133" s="75" t="n">
        <v>58.2857783049024</v>
      </c>
      <c r="CA133" s="75" t="n">
        <v>63.8487273357273</v>
      </c>
      <c r="CB133" s="75" t="n">
        <v>67.9777586126406</v>
      </c>
      <c r="CD133" s="75" t="n">
        <v>32.2715897321515</v>
      </c>
      <c r="CE133" s="75" t="n">
        <v>33.4563018580309</v>
      </c>
      <c r="CF133" s="75" t="n">
        <v>35.4478857817465</v>
      </c>
      <c r="CG133" s="75" t="n">
        <v>39.3181206682254</v>
      </c>
      <c r="CH133" s="75" t="n">
        <v>44.65437319</v>
      </c>
      <c r="CI133" s="75" t="n">
        <v>51.5254372842409</v>
      </c>
      <c r="CJ133" s="75" t="n">
        <v>59.6292143902372</v>
      </c>
      <c r="CK133" s="75" t="n">
        <v>65.7166077556516</v>
      </c>
      <c r="CL133" s="75" t="n">
        <v>70.3291944894116</v>
      </c>
      <c r="CN133" s="75" t="n">
        <v>14.9860934253032</v>
      </c>
      <c r="CO133" s="75" t="n">
        <v>15.2923049543499</v>
      </c>
      <c r="CP133" s="75" t="n">
        <v>15.8080878146935</v>
      </c>
      <c r="CQ133" s="75" t="n">
        <v>16.8191428580651</v>
      </c>
      <c r="CR133" s="75" t="n">
        <v>18.24884431</v>
      </c>
      <c r="CS133" s="75" t="n">
        <v>20.1922672998324</v>
      </c>
      <c r="CT133" s="75" t="n">
        <v>21.5763596442954</v>
      </c>
      <c r="CU133" s="75" t="n">
        <v>24.8705758875249</v>
      </c>
      <c r="CV133" s="75" t="n">
        <v>31.9618744152278</v>
      </c>
      <c r="CX133" s="75" t="n">
        <v>14.7959245762553</v>
      </c>
      <c r="CY133" s="75" t="n">
        <v>15.1453533664397</v>
      </c>
      <c r="CZ133" s="75" t="n">
        <v>15.734562997199</v>
      </c>
      <c r="DA133" s="75" t="n">
        <v>16.8909112136808</v>
      </c>
      <c r="DB133" s="75" t="n">
        <v>18.525860352</v>
      </c>
      <c r="DC133" s="75" t="n">
        <v>20.7393391504591</v>
      </c>
      <c r="DD133" s="75" t="n">
        <v>22.3034627577992</v>
      </c>
      <c r="DE133" s="75" t="n">
        <v>25.9601340470004</v>
      </c>
      <c r="DF133" s="75" t="n">
        <v>33.3497891469754</v>
      </c>
    </row>
    <row r="134" customFormat="false" ht="12.75" hidden="false" customHeight="false" outlineLevel="0" collapsed="false">
      <c r="A134" s="75" t="n">
        <v>12.7916666666667</v>
      </c>
      <c r="C134" s="75" t="str">
        <f aca="false">IF(C2,IF(B1,AZ134,BJ134),"")</f>
        <v/>
      </c>
      <c r="D134" s="75" t="e">
        <f aca="false">IF(D2,IF(B1,BA134,BK134),"")</f>
        <v>#VALUE!</v>
      </c>
      <c r="E134" s="75" t="str">
        <f aca="false">IF(E2,IF(B1,BB134,BL134),"")</f>
        <v/>
      </c>
      <c r="F134" s="75" t="e">
        <f aca="false">IF(F2,IF(B1,BC134,BM134),"")</f>
        <v>#VALUE!</v>
      </c>
      <c r="G134" s="75" t="e">
        <f aca="false">IF(G2,IF(B1,BD134,BN134),"")</f>
        <v>#VALUE!</v>
      </c>
      <c r="H134" s="75" t="e">
        <f aca="false">IF(H2,IF(B1,BE134,BO134),"")</f>
        <v>#VALUE!</v>
      </c>
      <c r="I134" s="75" t="str">
        <f aca="false">IF(I2,IF(B1,BF134,BP134),"")</f>
        <v/>
      </c>
      <c r="J134" s="75" t="e">
        <f aca="false">IF(J2,IF(B1,BG134,BQ134),"")</f>
        <v>#VALUE!</v>
      </c>
      <c r="K134" s="75" t="str">
        <f aca="false">IF(K2,IF(B1,BH134,BR134),"")</f>
        <v/>
      </c>
      <c r="M134" s="75" t="str">
        <f aca="false">IF(M2,IF(B1,BT134,CD134),"")</f>
        <v/>
      </c>
      <c r="N134" s="75" t="e">
        <f aca="false">IF(N2,IF(B1,BU134,CE134),"")</f>
        <v>#VALUE!</v>
      </c>
      <c r="O134" s="75" t="str">
        <f aca="false">IF(O2,IF(B1,BV134,CF134),"")</f>
        <v/>
      </c>
      <c r="P134" s="75" t="e">
        <f aca="false">IF(P2,IF(B1,BW134,CG134),"")</f>
        <v>#VALUE!</v>
      </c>
      <c r="Q134" s="75" t="e">
        <f aca="false">IF(Q2,IF(B1,BX134,CH134),"")</f>
        <v>#VALUE!</v>
      </c>
      <c r="R134" s="75" t="e">
        <f aca="false">IF(R2,IF(B1,BY134,CI134),"")</f>
        <v>#VALUE!</v>
      </c>
      <c r="S134" s="75" t="str">
        <f aca="false">IF(S2,IF(B1,BZ134,CJ134),"")</f>
        <v/>
      </c>
      <c r="T134" s="75" t="e">
        <f aca="false">IF(T2,IF(B1,CA134,CK134),"")</f>
        <v>#VALUE!</v>
      </c>
      <c r="U134" s="75" t="str">
        <f aca="false">IF(U2,IF(B1,CB134,CL134),"")</f>
        <v/>
      </c>
      <c r="W134" s="75" t="str">
        <f aca="false">IF(W2,IF(B1,CN134,CX134),"")</f>
        <v/>
      </c>
      <c r="X134" s="75" t="e">
        <f aca="false">IF(X2,IF(B1,CO134,CY134),"")</f>
        <v>#VALUE!</v>
      </c>
      <c r="Y134" s="75" t="str">
        <f aca="false">IF(Y2,IF(B1,CP134,CZ134),"")</f>
        <v/>
      </c>
      <c r="Z134" s="75" t="e">
        <f aca="false">IF(Z2,IF(B1,CQ134,DA134),"")</f>
        <v>#VALUE!</v>
      </c>
      <c r="AA134" s="75" t="e">
        <f aca="false">IF(AA2,IF(B1,CR134,DB134),"")</f>
        <v>#VALUE!</v>
      </c>
      <c r="AB134" s="75" t="e">
        <f aca="false">IF(AB2,IF(B1,CS134,DC134),"")</f>
        <v>#VALUE!</v>
      </c>
      <c r="AC134" s="75" t="e">
        <f aca="false">IF(AC2,IF(B1,CT134,DD134),"")</f>
        <v>#VALUE!</v>
      </c>
      <c r="AD134" s="75" t="e">
        <f aca="false">IF(AD2,IF(B1,CU134,DE134),"")</f>
        <v>#VALUE!</v>
      </c>
      <c r="AE134" s="75" t="e">
        <f aca="false">IF(AE2,IF(B1,CV134,DF134),"")</f>
        <v>#VALUE!</v>
      </c>
      <c r="AG134" s="75" t="n">
        <v>0.652704121</v>
      </c>
      <c r="AH134" s="75" t="n">
        <v>154.495058</v>
      </c>
      <c r="AI134" s="75" t="n">
        <v>0.05034886</v>
      </c>
      <c r="AJ134" s="75" t="n">
        <v>1.315374704</v>
      </c>
      <c r="AK134" s="75" t="n">
        <v>156.1432438</v>
      </c>
      <c r="AL134" s="75" t="n">
        <v>0.044975281</v>
      </c>
      <c r="AM134" s="75" t="n">
        <v>-0.727181568</v>
      </c>
      <c r="AN134" s="75" t="n">
        <v>44.48903027</v>
      </c>
      <c r="AO134" s="75" t="n">
        <v>0.197266263</v>
      </c>
      <c r="AP134" s="75" t="n">
        <v>-0.880088651</v>
      </c>
      <c r="AQ134" s="75" t="n">
        <v>44.99291356</v>
      </c>
      <c r="AR134" s="75" t="n">
        <v>0.199026736</v>
      </c>
      <c r="AS134" s="75" t="n">
        <v>-2.357086871</v>
      </c>
      <c r="AT134" s="75" t="n">
        <v>18.3042553</v>
      </c>
      <c r="AU134" s="75" t="n">
        <v>0.133620197</v>
      </c>
      <c r="AV134" s="75" t="n">
        <v>-1.95586652</v>
      </c>
      <c r="AW134" s="75" t="n">
        <v>18.57865951</v>
      </c>
      <c r="AX134" s="75" t="n">
        <v>0.15030395</v>
      </c>
      <c r="AZ134" s="75" t="n">
        <v>140.107968565163</v>
      </c>
      <c r="BA134" s="75" t="n">
        <v>141.885900259475</v>
      </c>
      <c r="BB134" s="75" t="n">
        <v>144.638757642209</v>
      </c>
      <c r="BC134" s="75" t="n">
        <v>149.279485683701</v>
      </c>
      <c r="BD134" s="75" t="n">
        <v>154.495058</v>
      </c>
      <c r="BE134" s="75" t="n">
        <v>159.772511188818</v>
      </c>
      <c r="BF134" s="75" t="n">
        <v>164.574772050766</v>
      </c>
      <c r="BG134" s="75" t="n">
        <v>167.472277507122</v>
      </c>
      <c r="BH134" s="75" t="n">
        <v>169.363397546612</v>
      </c>
      <c r="BJ134" s="75" t="n">
        <v>142.75038600054</v>
      </c>
      <c r="BK134" s="75" t="n">
        <v>144.451635434758</v>
      </c>
      <c r="BL134" s="75" t="n">
        <v>147.058962629732</v>
      </c>
      <c r="BM134" s="75" t="n">
        <v>151.383541308892</v>
      </c>
      <c r="BN134" s="75" t="n">
        <v>156.1432438</v>
      </c>
      <c r="BO134" s="75" t="n">
        <v>160.857613899956</v>
      </c>
      <c r="BP134" s="75" t="n">
        <v>165.063711813295</v>
      </c>
      <c r="BQ134" s="75" t="n">
        <v>167.564763093369</v>
      </c>
      <c r="BR134" s="75" t="n">
        <v>169.182731698048</v>
      </c>
      <c r="BT134" s="75" t="n">
        <v>32.0332119694783</v>
      </c>
      <c r="BU134" s="75" t="n">
        <v>33.2456681542685</v>
      </c>
      <c r="BV134" s="75" t="n">
        <v>35.2747689893957</v>
      </c>
      <c r="BW134" s="75" t="n">
        <v>39.1828104597863</v>
      </c>
      <c r="BX134" s="75" t="n">
        <v>44.48903027</v>
      </c>
      <c r="BY134" s="75" t="n">
        <v>51.1714298946798</v>
      </c>
      <c r="BZ134" s="75" t="n">
        <v>58.8267081262474</v>
      </c>
      <c r="CA134" s="75" t="n">
        <v>64.4142408761336</v>
      </c>
      <c r="CB134" s="75" t="n">
        <v>68.5553510919876</v>
      </c>
      <c r="CD134" s="75" t="n">
        <v>32.555537144157</v>
      </c>
      <c r="CE134" s="75" t="n">
        <v>33.744923461589</v>
      </c>
      <c r="CF134" s="75" t="n">
        <v>35.7445514770585</v>
      </c>
      <c r="CG134" s="75" t="n">
        <v>39.6313092571304</v>
      </c>
      <c r="CH134" s="75" t="n">
        <v>44.99291356</v>
      </c>
      <c r="CI134" s="75" t="n">
        <v>51.9022513942007</v>
      </c>
      <c r="CJ134" s="75" t="n">
        <v>60.06102658203</v>
      </c>
      <c r="CK134" s="75" t="n">
        <v>66.1977086526253</v>
      </c>
      <c r="CL134" s="75" t="n">
        <v>70.8525820231964</v>
      </c>
      <c r="CN134" s="75" t="n">
        <v>15.0257121122148</v>
      </c>
      <c r="CO134" s="75" t="n">
        <v>15.3334725167591</v>
      </c>
      <c r="CP134" s="75" t="n">
        <v>15.8518414886965</v>
      </c>
      <c r="CQ134" s="75" t="n">
        <v>16.8678595440501</v>
      </c>
      <c r="CR134" s="75" t="n">
        <v>18.3042553</v>
      </c>
      <c r="CS134" s="75" t="n">
        <v>20.2559431705429</v>
      </c>
      <c r="CT134" s="75" t="n">
        <v>21.6451658576169</v>
      </c>
      <c r="CU134" s="75" t="n">
        <v>24.9482885827106</v>
      </c>
      <c r="CV134" s="75" t="n">
        <v>32.036475234352</v>
      </c>
      <c r="CX134" s="75" t="n">
        <v>14.8349241190734</v>
      </c>
      <c r="CY134" s="75" t="n">
        <v>15.1855787078175</v>
      </c>
      <c r="CZ134" s="75" t="n">
        <v>15.7768858230959</v>
      </c>
      <c r="DA134" s="75" t="n">
        <v>16.9374640810914</v>
      </c>
      <c r="DB134" s="75" t="n">
        <v>18.578659513</v>
      </c>
      <c r="DC134" s="75" t="n">
        <v>20.8011156940264</v>
      </c>
      <c r="DD134" s="75" t="n">
        <v>22.371964428635</v>
      </c>
      <c r="DE134" s="75" t="n">
        <v>26.0456847421642</v>
      </c>
      <c r="DF134" s="75" t="n">
        <v>33.4761920064616</v>
      </c>
    </row>
    <row r="135" customFormat="false" ht="12.75" hidden="false" customHeight="false" outlineLevel="0" collapsed="false">
      <c r="A135" s="75" t="n">
        <v>12.875</v>
      </c>
      <c r="C135" s="75" t="str">
        <f aca="false">IF(C2,IF(B1,AZ135,BJ135),"")</f>
        <v/>
      </c>
      <c r="D135" s="75" t="e">
        <f aca="false">IF(D2,IF(B1,BA135,BK135),"")</f>
        <v>#VALUE!</v>
      </c>
      <c r="E135" s="75" t="str">
        <f aca="false">IF(E2,IF(B1,BB135,BL135),"")</f>
        <v/>
      </c>
      <c r="F135" s="75" t="e">
        <f aca="false">IF(F2,IF(B1,BC135,BM135),"")</f>
        <v>#VALUE!</v>
      </c>
      <c r="G135" s="75" t="e">
        <f aca="false">IF(G2,IF(B1,BD135,BN135),"")</f>
        <v>#VALUE!</v>
      </c>
      <c r="H135" s="75" t="e">
        <f aca="false">IF(H2,IF(B1,BE135,BO135),"")</f>
        <v>#VALUE!</v>
      </c>
      <c r="I135" s="75" t="str">
        <f aca="false">IF(I2,IF(B1,BF135,BP135),"")</f>
        <v/>
      </c>
      <c r="J135" s="75" t="e">
        <f aca="false">IF(J2,IF(B1,BG135,BQ135),"")</f>
        <v>#VALUE!</v>
      </c>
      <c r="K135" s="75" t="str">
        <f aca="false">IF(K2,IF(B1,BH135,BR135),"")</f>
        <v/>
      </c>
      <c r="M135" s="75" t="str">
        <f aca="false">IF(M2,IF(B1,BT135,CD135),"")</f>
        <v/>
      </c>
      <c r="N135" s="75" t="e">
        <f aca="false">IF(N2,IF(B1,BU135,CE135),"")</f>
        <v>#VALUE!</v>
      </c>
      <c r="O135" s="75" t="str">
        <f aca="false">IF(O2,IF(B1,BV135,CF135),"")</f>
        <v/>
      </c>
      <c r="P135" s="75" t="e">
        <f aca="false">IF(P2,IF(B1,BW135,CG135),"")</f>
        <v>#VALUE!</v>
      </c>
      <c r="Q135" s="75" t="e">
        <f aca="false">IF(Q2,IF(B1,BX135,CH135),"")</f>
        <v>#VALUE!</v>
      </c>
      <c r="R135" s="75" t="e">
        <f aca="false">IF(R2,IF(B1,BY135,CI135),"")</f>
        <v>#VALUE!</v>
      </c>
      <c r="S135" s="75" t="str">
        <f aca="false">IF(S2,IF(B1,BZ135,CJ135),"")</f>
        <v/>
      </c>
      <c r="T135" s="75" t="e">
        <f aca="false">IF(T2,IF(B1,CA135,CK135),"")</f>
        <v>#VALUE!</v>
      </c>
      <c r="U135" s="75" t="str">
        <f aca="false">IF(U2,IF(B1,CB135,CL135),"")</f>
        <v/>
      </c>
      <c r="W135" s="75" t="str">
        <f aca="false">IF(W2,IF(B1,CN135,CX135),"")</f>
        <v/>
      </c>
      <c r="X135" s="75" t="e">
        <f aca="false">IF(X2,IF(B1,CO135,CY135),"")</f>
        <v>#VALUE!</v>
      </c>
      <c r="Y135" s="75" t="str">
        <f aca="false">IF(Y2,IF(B1,CP135,CZ135),"")</f>
        <v/>
      </c>
      <c r="Z135" s="75" t="e">
        <f aca="false">IF(Z2,IF(B1,CQ135,DA135),"")</f>
        <v>#VALUE!</v>
      </c>
      <c r="AA135" s="75" t="e">
        <f aca="false">IF(AA2,IF(B1,CR135,DB135),"")</f>
        <v>#VALUE!</v>
      </c>
      <c r="AB135" s="75" t="e">
        <f aca="false">IF(AB2,IF(B1,CS135,DC135),"")</f>
        <v>#VALUE!</v>
      </c>
      <c r="AC135" s="75" t="e">
        <f aca="false">IF(AC2,IF(B1,CT135,DD135),"")</f>
        <v>#VALUE!</v>
      </c>
      <c r="AD135" s="75" t="e">
        <f aca="false">IF(AD2,IF(B1,CU135,DE135),"")</f>
        <v>#VALUE!</v>
      </c>
      <c r="AE135" s="75" t="e">
        <f aca="false">IF(AE2,IF(B1,CV135,DF135),"")</f>
        <v>#VALUE!</v>
      </c>
      <c r="AG135" s="75" t="n">
        <v>0.702759868</v>
      </c>
      <c r="AH135" s="75" t="n">
        <v>155.1255365</v>
      </c>
      <c r="AI135" s="75" t="n">
        <v>0.050355216</v>
      </c>
      <c r="AJ135" s="75" t="n">
        <v>1.293664024</v>
      </c>
      <c r="AK135" s="75" t="n">
        <v>156.564323</v>
      </c>
      <c r="AL135" s="75" t="n">
        <v>0.044588148</v>
      </c>
      <c r="AM135" s="75" t="n">
        <v>-0.717035494</v>
      </c>
      <c r="AN135" s="75" t="n">
        <v>44.92809483</v>
      </c>
      <c r="AO135" s="75" t="n">
        <v>0.197108968</v>
      </c>
      <c r="AP135" s="75" t="n">
        <v>-0.891270585</v>
      </c>
      <c r="AQ135" s="75" t="n">
        <v>45.32744704</v>
      </c>
      <c r="AR135" s="75" t="n">
        <v>0.198501096</v>
      </c>
      <c r="AS135" s="75" t="n">
        <v>-2.347757625</v>
      </c>
      <c r="AT135" s="75" t="n">
        <v>18.35989003</v>
      </c>
      <c r="AU135" s="75" t="n">
        <v>0.133805756</v>
      </c>
      <c r="AV135" s="75" t="n">
        <v>-1.955267984</v>
      </c>
      <c r="AW135" s="75" t="n">
        <v>18.63136275</v>
      </c>
      <c r="AX135" s="75" t="n">
        <v>0.150450621</v>
      </c>
      <c r="AZ135" s="75" t="n">
        <v>140.643453551019</v>
      </c>
      <c r="BA135" s="75" t="n">
        <v>142.436935375302</v>
      </c>
      <c r="BB135" s="75" t="n">
        <v>145.211714401955</v>
      </c>
      <c r="BC135" s="75" t="n">
        <v>149.8835591099</v>
      </c>
      <c r="BD135" s="75" t="n">
        <v>155.1255365</v>
      </c>
      <c r="BE135" s="75" t="n">
        <v>160.420706235882</v>
      </c>
      <c r="BF135" s="75" t="n">
        <v>165.231410942858</v>
      </c>
      <c r="BG135" s="75" t="n">
        <v>168.130544469186</v>
      </c>
      <c r="BH135" s="75" t="n">
        <v>170.0213408785</v>
      </c>
      <c r="BJ135" s="75" t="n">
        <v>143.265354288508</v>
      </c>
      <c r="BK135" s="75" t="n">
        <v>144.953020408222</v>
      </c>
      <c r="BL135" s="75" t="n">
        <v>147.540492400363</v>
      </c>
      <c r="BM135" s="75" t="n">
        <v>151.83463805622</v>
      </c>
      <c r="BN135" s="75" t="n">
        <v>156.564323</v>
      </c>
      <c r="BO135" s="75" t="n">
        <v>161.252408943191</v>
      </c>
      <c r="BP135" s="75" t="n">
        <v>165.437840784821</v>
      </c>
      <c r="BQ135" s="75" t="n">
        <v>167.927809267025</v>
      </c>
      <c r="BR135" s="75" t="n">
        <v>169.53907653323</v>
      </c>
      <c r="BT135" s="75" t="n">
        <v>32.3405006864208</v>
      </c>
      <c r="BU135" s="75" t="n">
        <v>33.5673093698951</v>
      </c>
      <c r="BV135" s="75" t="n">
        <v>35.6197555448454</v>
      </c>
      <c r="BW135" s="75" t="n">
        <v>39.5701971427772</v>
      </c>
      <c r="BX135" s="75" t="n">
        <v>44.92809483</v>
      </c>
      <c r="BY135" s="75" t="n">
        <v>51.6650769425768</v>
      </c>
      <c r="BZ135" s="75" t="n">
        <v>59.3675158825693</v>
      </c>
      <c r="CA135" s="75" t="n">
        <v>64.9786531455502</v>
      </c>
      <c r="CB135" s="75" t="n">
        <v>69.1312175371591</v>
      </c>
      <c r="CD135" s="75" t="n">
        <v>32.8394031353489</v>
      </c>
      <c r="CE135" s="75" t="n">
        <v>34.0330604111963</v>
      </c>
      <c r="CF135" s="75" t="n">
        <v>36.040062960374</v>
      </c>
      <c r="CG135" s="75" t="n">
        <v>39.9420862373947</v>
      </c>
      <c r="CH135" s="75" t="n">
        <v>45.32744704</v>
      </c>
      <c r="CI135" s="75" t="n">
        <v>52.2733370111738</v>
      </c>
      <c r="CJ135" s="75" t="n">
        <v>60.4857202665775</v>
      </c>
      <c r="CK135" s="75" t="n">
        <v>66.6712126088934</v>
      </c>
      <c r="CL135" s="75" t="n">
        <v>71.3683869830849</v>
      </c>
      <c r="CN135" s="75" t="n">
        <v>15.0657142633897</v>
      </c>
      <c r="CO135" s="75" t="n">
        <v>15.3750138956245</v>
      </c>
      <c r="CP135" s="75" t="n">
        <v>15.8959503773278</v>
      </c>
      <c r="CQ135" s="75" t="n">
        <v>16.9168859927152</v>
      </c>
      <c r="CR135" s="75" t="n">
        <v>18.35989003</v>
      </c>
      <c r="CS135" s="75" t="n">
        <v>20.3196816388168</v>
      </c>
      <c r="CT135" s="75" t="n">
        <v>21.7138869922647</v>
      </c>
      <c r="CU135" s="75" t="n">
        <v>25.0254517229566</v>
      </c>
      <c r="CV135" s="75" t="n">
        <v>32.1090747999953</v>
      </c>
      <c r="CX135" s="75" t="n">
        <v>14.8741692146313</v>
      </c>
      <c r="CY135" s="75" t="n">
        <v>15.2260172596814</v>
      </c>
      <c r="CZ135" s="75" t="n">
        <v>15.8193671681629</v>
      </c>
      <c r="DA135" s="75" t="n">
        <v>16.9840684628801</v>
      </c>
      <c r="DB135" s="75" t="n">
        <v>18.631362745</v>
      </c>
      <c r="DC135" s="75" t="n">
        <v>20.8626119087296</v>
      </c>
      <c r="DD135" s="75" t="n">
        <v>22.4400716748096</v>
      </c>
      <c r="DE135" s="75" t="n">
        <v>26.130650156295</v>
      </c>
      <c r="DF135" s="75" t="n">
        <v>33.6021085354024</v>
      </c>
    </row>
    <row r="136" customFormat="false" ht="12.75" hidden="false" customHeight="false" outlineLevel="0" collapsed="false">
      <c r="A136" s="75" t="n">
        <v>12.9583333333333</v>
      </c>
      <c r="C136" s="75" t="str">
        <f aca="false">IF(C2,IF(B1,AZ136,BJ136),"")</f>
        <v/>
      </c>
      <c r="D136" s="75" t="e">
        <f aca="false">IF(D2,IF(B1,BA136,BK136),"")</f>
        <v>#VALUE!</v>
      </c>
      <c r="E136" s="75" t="str">
        <f aca="false">IF(E2,IF(B1,BB136,BL136),"")</f>
        <v/>
      </c>
      <c r="F136" s="75" t="e">
        <f aca="false">IF(F2,IF(B1,BC136,BM136),"")</f>
        <v>#VALUE!</v>
      </c>
      <c r="G136" s="75" t="e">
        <f aca="false">IF(G2,IF(B1,BD136,BN136),"")</f>
        <v>#VALUE!</v>
      </c>
      <c r="H136" s="75" t="e">
        <f aca="false">IF(H2,IF(B1,BE136,BO136),"")</f>
        <v>#VALUE!</v>
      </c>
      <c r="I136" s="75" t="str">
        <f aca="false">IF(I2,IF(B1,BF136,BP136),"")</f>
        <v/>
      </c>
      <c r="J136" s="75" t="e">
        <f aca="false">IF(J2,IF(B1,BG136,BQ136),"")</f>
        <v>#VALUE!</v>
      </c>
      <c r="K136" s="75" t="str">
        <f aca="false">IF(K2,IF(B1,BH136,BR136),"")</f>
        <v/>
      </c>
      <c r="M136" s="75" t="str">
        <f aca="false">IF(M2,IF(B1,BT136,CD136),"")</f>
        <v/>
      </c>
      <c r="N136" s="75" t="e">
        <f aca="false">IF(N2,IF(B1,BU136,CE136),"")</f>
        <v>#VALUE!</v>
      </c>
      <c r="O136" s="75" t="str">
        <f aca="false">IF(O2,IF(B1,BV136,CF136),"")</f>
        <v/>
      </c>
      <c r="P136" s="75" t="e">
        <f aca="false">IF(P2,IF(B1,BW136,CG136),"")</f>
        <v>#VALUE!</v>
      </c>
      <c r="Q136" s="75" t="e">
        <f aca="false">IF(Q2,IF(B1,BX136,CH136),"")</f>
        <v>#VALUE!</v>
      </c>
      <c r="R136" s="75" t="e">
        <f aca="false">IF(R2,IF(B1,BY136,CI136),"")</f>
        <v>#VALUE!</v>
      </c>
      <c r="S136" s="75" t="str">
        <f aca="false">IF(S2,IF(B1,BZ136,CJ136),"")</f>
        <v/>
      </c>
      <c r="T136" s="75" t="e">
        <f aca="false">IF(T2,IF(B1,CA136,CK136),"")</f>
        <v>#VALUE!</v>
      </c>
      <c r="U136" s="75" t="str">
        <f aca="false">IF(U2,IF(B1,CB136,CL136),"")</f>
        <v/>
      </c>
      <c r="W136" s="75" t="str">
        <f aca="false">IF(W2,IF(B1,CN136,CX136),"")</f>
        <v/>
      </c>
      <c r="X136" s="75" t="e">
        <f aca="false">IF(X2,IF(B1,CO136,CY136),"")</f>
        <v>#VALUE!</v>
      </c>
      <c r="Y136" s="75" t="str">
        <f aca="false">IF(Y2,IF(B1,CP136,CZ136),"")</f>
        <v/>
      </c>
      <c r="Z136" s="75" t="e">
        <f aca="false">IF(Z2,IF(B1,CQ136,DA136),"")</f>
        <v>#VALUE!</v>
      </c>
      <c r="AA136" s="75" t="e">
        <f aca="false">IF(AA2,IF(B1,CR136,DB136),"")</f>
        <v>#VALUE!</v>
      </c>
      <c r="AB136" s="75" t="e">
        <f aca="false">IF(AB2,IF(B1,CS136,DC136),"")</f>
        <v>#VALUE!</v>
      </c>
      <c r="AC136" s="75" t="e">
        <f aca="false">IF(AC2,IF(B1,CT136,DD136),"")</f>
        <v>#VALUE!</v>
      </c>
      <c r="AD136" s="75" t="e">
        <f aca="false">IF(AD2,IF(B1,CU136,DE136),"")</f>
        <v>#VALUE!</v>
      </c>
      <c r="AE136" s="75" t="e">
        <f aca="false">IF(AE2,IF(B1,CV136,DF136),"")</f>
        <v>#VALUE!</v>
      </c>
      <c r="AG136" s="75" t="n">
        <v>0.757379106</v>
      </c>
      <c r="AH136" s="75" t="n">
        <v>155.7642086</v>
      </c>
      <c r="AI136" s="75" t="n">
        <v>0.050350423</v>
      </c>
      <c r="AJ136" s="75" t="n">
        <v>1.269304678</v>
      </c>
      <c r="AK136" s="75" t="n">
        <v>156.9644258</v>
      </c>
      <c r="AL136" s="75" t="n">
        <v>0.044215488</v>
      </c>
      <c r="AM136" s="75" t="n">
        <v>-0.707358338</v>
      </c>
      <c r="AN136" s="75" t="n">
        <v>45.36960315</v>
      </c>
      <c r="AO136" s="75" t="n">
        <v>0.196907274</v>
      </c>
      <c r="AP136" s="75" t="n">
        <v>-0.903079458</v>
      </c>
      <c r="AQ136" s="75" t="n">
        <v>45.65777013</v>
      </c>
      <c r="AR136" s="75" t="n">
        <v>0.197946255</v>
      </c>
      <c r="AS136" s="75" t="n">
        <v>-2.338549576</v>
      </c>
      <c r="AT136" s="75" t="n">
        <v>18.41574009</v>
      </c>
      <c r="AU136" s="75" t="n">
        <v>0.133979452</v>
      </c>
      <c r="AV136" s="75" t="n">
        <v>-1.954973011</v>
      </c>
      <c r="AW136" s="75" t="n">
        <v>18.68395801</v>
      </c>
      <c r="AX136" s="75" t="n">
        <v>0.15058427</v>
      </c>
      <c r="AZ136" s="75" t="n">
        <v>141.185826908008</v>
      </c>
      <c r="BA136" s="75" t="n">
        <v>142.995459236441</v>
      </c>
      <c r="BB136" s="75" t="n">
        <v>145.792829758971</v>
      </c>
      <c r="BC136" s="75" t="n">
        <v>150.496246251447</v>
      </c>
      <c r="BD136" s="75" t="n">
        <v>155.7642086</v>
      </c>
      <c r="BE136" s="75" t="n">
        <v>161.075760275769</v>
      </c>
      <c r="BF136" s="75" t="n">
        <v>165.892975954481</v>
      </c>
      <c r="BG136" s="75" t="n">
        <v>168.792268024641</v>
      </c>
      <c r="BH136" s="75" t="n">
        <v>170.681666440239</v>
      </c>
      <c r="BJ136" s="75" t="n">
        <v>143.758441042403</v>
      </c>
      <c r="BK136" s="75" t="n">
        <v>145.432525820224</v>
      </c>
      <c r="BL136" s="75" t="n">
        <v>148.000208451947</v>
      </c>
      <c r="BM136" s="75" t="n">
        <v>152.264200629141</v>
      </c>
      <c r="BN136" s="75" t="n">
        <v>156.9644258</v>
      </c>
      <c r="BO136" s="75" t="n">
        <v>161.627042660795</v>
      </c>
      <c r="BP136" s="75" t="n">
        <v>165.792758914068</v>
      </c>
      <c r="BQ136" s="75" t="n">
        <v>168.272310357262</v>
      </c>
      <c r="BR136" s="75" t="n">
        <v>169.87734709906</v>
      </c>
      <c r="BT136" s="75" t="n">
        <v>32.6522856072731</v>
      </c>
      <c r="BU136" s="75" t="n">
        <v>33.8932863034052</v>
      </c>
      <c r="BV136" s="75" t="n">
        <v>35.9687858159901</v>
      </c>
      <c r="BW136" s="75" t="n">
        <v>39.9609947526762</v>
      </c>
      <c r="BX136" s="75" t="n">
        <v>45.36960315</v>
      </c>
      <c r="BY136" s="75" t="n">
        <v>52.1598652278944</v>
      </c>
      <c r="BZ136" s="75" t="n">
        <v>59.9080099998293</v>
      </c>
      <c r="CA136" s="75" t="n">
        <v>65.5418166374127</v>
      </c>
      <c r="CB136" s="75" t="n">
        <v>69.7052579248252</v>
      </c>
      <c r="CD136" s="75" t="n">
        <v>33.1230079666687</v>
      </c>
      <c r="CE136" s="75" t="n">
        <v>34.3205311009069</v>
      </c>
      <c r="CF136" s="75" t="n">
        <v>36.3342353806266</v>
      </c>
      <c r="CG136" s="75" t="n">
        <v>40.2502597421051</v>
      </c>
      <c r="CH136" s="75" t="n">
        <v>45.65777013</v>
      </c>
      <c r="CI136" s="75" t="n">
        <v>52.6384733998773</v>
      </c>
      <c r="CJ136" s="75" t="n">
        <v>60.9030574222131</v>
      </c>
      <c r="CK136" s="75" t="n">
        <v>67.1368783623475</v>
      </c>
      <c r="CL136" s="75" t="n">
        <v>71.8763763522322</v>
      </c>
      <c r="CN136" s="75" t="n">
        <v>15.1060909412169</v>
      </c>
      <c r="CO136" s="75" t="n">
        <v>15.4169202236422</v>
      </c>
      <c r="CP136" s="75" t="n">
        <v>15.9404057190283</v>
      </c>
      <c r="CQ136" s="75" t="n">
        <v>16.9662136099631</v>
      </c>
      <c r="CR136" s="75" t="n">
        <v>18.41574009</v>
      </c>
      <c r="CS136" s="75" t="n">
        <v>20.38347461192</v>
      </c>
      <c r="CT136" s="75" t="n">
        <v>21.7825154127299</v>
      </c>
      <c r="CU136" s="75" t="n">
        <v>25.1020607642936</v>
      </c>
      <c r="CV136" s="75" t="n">
        <v>32.1796993591733</v>
      </c>
      <c r="CX136" s="75" t="n">
        <v>14.9136478610085</v>
      </c>
      <c r="CY136" s="75" t="n">
        <v>15.2666569706594</v>
      </c>
      <c r="CZ136" s="75" t="n">
        <v>15.8619949168958</v>
      </c>
      <c r="DA136" s="75" t="n">
        <v>17.03071219413</v>
      </c>
      <c r="DB136" s="75" t="n">
        <v>18.683958013</v>
      </c>
      <c r="DC136" s="75" t="n">
        <v>20.9238164016703</v>
      </c>
      <c r="DD136" s="75" t="n">
        <v>22.5077739681249</v>
      </c>
      <c r="DE136" s="75" t="n">
        <v>26.2150236169154</v>
      </c>
      <c r="DF136" s="75" t="n">
        <v>33.7275529796885</v>
      </c>
    </row>
    <row r="137" customFormat="false" ht="12.75" hidden="false" customHeight="false" outlineLevel="0" collapsed="false">
      <c r="A137" s="75" t="n">
        <v>13.0416666666667</v>
      </c>
      <c r="C137" s="75" t="str">
        <f aca="false">IF(C2,IF(B1,AZ137,BJ137),"")</f>
        <v/>
      </c>
      <c r="D137" s="75" t="e">
        <f aca="false">IF(D2,IF(B1,BA137,BK137),"")</f>
        <v>#VALUE!</v>
      </c>
      <c r="E137" s="75" t="str">
        <f aca="false">IF(E2,IF(B1,BB137,BL137),"")</f>
        <v/>
      </c>
      <c r="F137" s="75" t="e">
        <f aca="false">IF(F2,IF(B1,BC137,BM137),"")</f>
        <v>#VALUE!</v>
      </c>
      <c r="G137" s="75" t="e">
        <f aca="false">IF(G2,IF(B1,BD137,BN137),"")</f>
        <v>#VALUE!</v>
      </c>
      <c r="H137" s="75" t="e">
        <f aca="false">IF(H2,IF(B1,BE137,BO137),"")</f>
        <v>#VALUE!</v>
      </c>
      <c r="I137" s="75" t="str">
        <f aca="false">IF(I2,IF(B1,BF137,BP137),"")</f>
        <v/>
      </c>
      <c r="J137" s="75" t="e">
        <f aca="false">IF(J2,IF(B1,BG137,BQ137),"")</f>
        <v>#VALUE!</v>
      </c>
      <c r="K137" s="75" t="str">
        <f aca="false">IF(K2,IF(B1,BH137,BR137),"")</f>
        <v/>
      </c>
      <c r="M137" s="75" t="str">
        <f aca="false">IF(M2,IF(B1,BT137,CD137),"")</f>
        <v/>
      </c>
      <c r="N137" s="75" t="e">
        <f aca="false">IF(N2,IF(B1,BU137,CE137),"")</f>
        <v>#VALUE!</v>
      </c>
      <c r="O137" s="75" t="str">
        <f aca="false">IF(O2,IF(B1,BV137,CF137),"")</f>
        <v/>
      </c>
      <c r="P137" s="75" t="e">
        <f aca="false">IF(P2,IF(B1,BW137,CG137),"")</f>
        <v>#VALUE!</v>
      </c>
      <c r="Q137" s="75" t="e">
        <f aca="false">IF(Q2,IF(B1,BX137,CH137),"")</f>
        <v>#VALUE!</v>
      </c>
      <c r="R137" s="75" t="e">
        <f aca="false">IF(R2,IF(B1,BY137,CI137),"")</f>
        <v>#VALUE!</v>
      </c>
      <c r="S137" s="75" t="str">
        <f aca="false">IF(S2,IF(B1,BZ137,CJ137),"")</f>
        <v/>
      </c>
      <c r="T137" s="75" t="e">
        <f aca="false">IF(T2,IF(B1,CA137,CK137),"")</f>
        <v>#VALUE!</v>
      </c>
      <c r="U137" s="75" t="str">
        <f aca="false">IF(U2,IF(B1,CB137,CL137),"")</f>
        <v/>
      </c>
      <c r="W137" s="75" t="str">
        <f aca="false">IF(W2,IF(B1,CN137,CX137),"")</f>
        <v/>
      </c>
      <c r="X137" s="75" t="e">
        <f aca="false">IF(X2,IF(B1,CO137,CY137),"")</f>
        <v>#VALUE!</v>
      </c>
      <c r="Y137" s="75" t="str">
        <f aca="false">IF(Y2,IF(B1,CP137,CZ137),"")</f>
        <v/>
      </c>
      <c r="Z137" s="75" t="e">
        <f aca="false">IF(Z2,IF(B1,CQ137,DA137),"")</f>
        <v>#VALUE!</v>
      </c>
      <c r="AA137" s="75" t="e">
        <f aca="false">IF(AA2,IF(B1,CR137,DB137),"")</f>
        <v>#VALUE!</v>
      </c>
      <c r="AB137" s="75" t="e">
        <f aca="false">IF(AB2,IF(B1,CS137,DC137),"")</f>
        <v>#VALUE!</v>
      </c>
      <c r="AC137" s="75" t="e">
        <f aca="false">IF(AC2,IF(B1,CT137,DD137),"")</f>
        <v>#VALUE!</v>
      </c>
      <c r="AD137" s="75" t="e">
        <f aca="false">IF(AD2,IF(B1,CU137,DE137),"")</f>
        <v>#VALUE!</v>
      </c>
      <c r="AE137" s="75" t="e">
        <f aca="false">IF(AE2,IF(B1,CV137,DF137),"")</f>
        <v>#VALUE!</v>
      </c>
      <c r="AG137" s="75" t="n">
        <v>0.816239713</v>
      </c>
      <c r="AH137" s="75" t="n">
        <v>156.4098858</v>
      </c>
      <c r="AI137" s="75" t="n">
        <v>0.050333444</v>
      </c>
      <c r="AJ137" s="75" t="n">
        <v>1.242968236</v>
      </c>
      <c r="AK137" s="75" t="n">
        <v>157.3436995</v>
      </c>
      <c r="AL137" s="75" t="n">
        <v>0.043859135</v>
      </c>
      <c r="AM137" s="75" t="n">
        <v>-0.698166437</v>
      </c>
      <c r="AN137" s="75" t="n">
        <v>45.81336172</v>
      </c>
      <c r="AO137" s="75" t="n">
        <v>0.196662115</v>
      </c>
      <c r="AP137" s="75" t="n">
        <v>-0.915513542</v>
      </c>
      <c r="AQ137" s="75" t="n">
        <v>45.98368656</v>
      </c>
      <c r="AR137" s="75" t="n">
        <v>0.197363191</v>
      </c>
      <c r="AS137" s="75" t="n">
        <v>-2.3294571</v>
      </c>
      <c r="AT137" s="75" t="n">
        <v>18.47179706</v>
      </c>
      <c r="AU137" s="75" t="n">
        <v>0.13414147</v>
      </c>
      <c r="AV137" s="75" t="n">
        <v>-1.954977947</v>
      </c>
      <c r="AW137" s="75" t="n">
        <v>18.73643338</v>
      </c>
      <c r="AX137" s="75" t="n">
        <v>0.150705138</v>
      </c>
      <c r="AZ137" s="75" t="n">
        <v>141.734511650312</v>
      </c>
      <c r="BA137" s="75" t="n">
        <v>143.560808682958</v>
      </c>
      <c r="BB137" s="75" t="n">
        <v>146.381309784677</v>
      </c>
      <c r="BC137" s="75" t="n">
        <v>151.11654870972</v>
      </c>
      <c r="BD137" s="75" t="n">
        <v>156.4098858</v>
      </c>
      <c r="BE137" s="75" t="n">
        <v>161.736352635208</v>
      </c>
      <c r="BF137" s="75" t="n">
        <v>166.558091626714</v>
      </c>
      <c r="BG137" s="75" t="n">
        <v>169.456074103719</v>
      </c>
      <c r="BH137" s="75" t="n">
        <v>171.34301616162</v>
      </c>
      <c r="BJ137" s="75" t="n">
        <v>144.228717952835</v>
      </c>
      <c r="BK137" s="75" t="n">
        <v>145.88941060703</v>
      </c>
      <c r="BL137" s="75" t="n">
        <v>148.437627032082</v>
      </c>
      <c r="BM137" s="75" t="n">
        <v>152.672095680696</v>
      </c>
      <c r="BN137" s="75" t="n">
        <v>157.3436995</v>
      </c>
      <c r="BO137" s="75" t="n">
        <v>161.981837753016</v>
      </c>
      <c r="BP137" s="75" t="n">
        <v>166.128863821796</v>
      </c>
      <c r="BQ137" s="75" t="n">
        <v>168.59867368217</v>
      </c>
      <c r="BR137" s="75" t="n">
        <v>170.197943586759</v>
      </c>
      <c r="BT137" s="75" t="n">
        <v>32.9685157017505</v>
      </c>
      <c r="BU137" s="75" t="n">
        <v>34.223529109887</v>
      </c>
      <c r="BV137" s="75" t="n">
        <v>36.3217605244434</v>
      </c>
      <c r="BW137" s="75" t="n">
        <v>40.3550556060719</v>
      </c>
      <c r="BX137" s="75" t="n">
        <v>45.81336172</v>
      </c>
      <c r="BY137" s="75" t="n">
        <v>52.6555790628357</v>
      </c>
      <c r="BZ137" s="75" t="n">
        <v>60.4479982875488</v>
      </c>
      <c r="CA137" s="75" t="n">
        <v>66.1035867107854</v>
      </c>
      <c r="CB137" s="75" t="n">
        <v>70.2773771955602</v>
      </c>
      <c r="CD137" s="75" t="n">
        <v>33.4061691051651</v>
      </c>
      <c r="CE137" s="75" t="n">
        <v>34.6071522555714</v>
      </c>
      <c r="CF137" s="75" t="n">
        <v>36.62688404763</v>
      </c>
      <c r="CG137" s="75" t="n">
        <v>40.5556413486865</v>
      </c>
      <c r="CH137" s="75" t="n">
        <v>45.98368656</v>
      </c>
      <c r="CI137" s="75" t="n">
        <v>52.9974504382994</v>
      </c>
      <c r="CJ137" s="75" t="n">
        <v>61.3128124328353</v>
      </c>
      <c r="CK137" s="75" t="n">
        <v>67.5944771406543</v>
      </c>
      <c r="CL137" s="75" t="n">
        <v>72.3763292865238</v>
      </c>
      <c r="CN137" s="75" t="n">
        <v>15.1468330748621</v>
      </c>
      <c r="CO137" s="75" t="n">
        <v>15.459182510122</v>
      </c>
      <c r="CP137" s="75" t="n">
        <v>15.9851986461339</v>
      </c>
      <c r="CQ137" s="75" t="n">
        <v>17.0158337322891</v>
      </c>
      <c r="CR137" s="75" t="n">
        <v>18.47179706</v>
      </c>
      <c r="CS137" s="75" t="n">
        <v>20.4473140859399</v>
      </c>
      <c r="CT137" s="75" t="n">
        <v>21.8510436584578</v>
      </c>
      <c r="CU137" s="75" t="n">
        <v>25.1781116016091</v>
      </c>
      <c r="CV137" s="75" t="n">
        <v>32.2483761120551</v>
      </c>
      <c r="CX137" s="75" t="n">
        <v>14.953347889983</v>
      </c>
      <c r="CY137" s="75" t="n">
        <v>15.3074856473672</v>
      </c>
      <c r="CZ137" s="75" t="n">
        <v>15.9047568533627</v>
      </c>
      <c r="DA137" s="75" t="n">
        <v>17.077383092344</v>
      </c>
      <c r="DB137" s="75" t="n">
        <v>18.736433381</v>
      </c>
      <c r="DC137" s="75" t="n">
        <v>20.9847180288147</v>
      </c>
      <c r="DD137" s="75" t="n">
        <v>22.575061126633</v>
      </c>
      <c r="DE137" s="75" t="n">
        <v>26.2987989999886</v>
      </c>
      <c r="DF137" s="75" t="n">
        <v>33.8525406699132</v>
      </c>
    </row>
    <row r="138" customFormat="false" ht="12.75" hidden="false" customHeight="false" outlineLevel="0" collapsed="false">
      <c r="A138" s="75" t="n">
        <v>13.125</v>
      </c>
      <c r="C138" s="75" t="str">
        <f aca="false">IF(C2,IF(B1,AZ138,BJ138),"")</f>
        <v/>
      </c>
      <c r="D138" s="75" t="e">
        <f aca="false">IF(D2,IF(B1,BA138,BK138),"")</f>
        <v>#VALUE!</v>
      </c>
      <c r="E138" s="75" t="str">
        <f aca="false">IF(E2,IF(B1,BB138,BL138),"")</f>
        <v/>
      </c>
      <c r="F138" s="75" t="e">
        <f aca="false">IF(F2,IF(B1,BC138,BM138),"")</f>
        <v>#VALUE!</v>
      </c>
      <c r="G138" s="75" t="e">
        <f aca="false">IF(G2,IF(B1,BD138,BN138),"")</f>
        <v>#VALUE!</v>
      </c>
      <c r="H138" s="75" t="e">
        <f aca="false">IF(H2,IF(B1,BE138,BO138),"")</f>
        <v>#VALUE!</v>
      </c>
      <c r="I138" s="75" t="str">
        <f aca="false">IF(I2,IF(B1,BF138,BP138),"")</f>
        <v/>
      </c>
      <c r="J138" s="75" t="e">
        <f aca="false">IF(J2,IF(B1,BG138,BQ138),"")</f>
        <v>#VALUE!</v>
      </c>
      <c r="K138" s="75" t="str">
        <f aca="false">IF(K2,IF(B1,BH138,BR138),"")</f>
        <v/>
      </c>
      <c r="M138" s="75" t="str">
        <f aca="false">IF(M2,IF(B1,BT138,CD138),"")</f>
        <v/>
      </c>
      <c r="N138" s="75" t="e">
        <f aca="false">IF(N2,IF(B1,BU138,CE138),"")</f>
        <v>#VALUE!</v>
      </c>
      <c r="O138" s="75" t="str">
        <f aca="false">IF(O2,IF(B1,BV138,CF138),"")</f>
        <v/>
      </c>
      <c r="P138" s="75" t="e">
        <f aca="false">IF(P2,IF(B1,BW138,CG138),"")</f>
        <v>#VALUE!</v>
      </c>
      <c r="Q138" s="75" t="e">
        <f aca="false">IF(Q2,IF(B1,BX138,CH138),"")</f>
        <v>#VALUE!</v>
      </c>
      <c r="R138" s="75" t="e">
        <f aca="false">IF(R2,IF(B1,BY138,CI138),"")</f>
        <v>#VALUE!</v>
      </c>
      <c r="S138" s="75" t="str">
        <f aca="false">IF(S2,IF(B1,BZ138,CJ138),"")</f>
        <v/>
      </c>
      <c r="T138" s="75" t="e">
        <f aca="false">IF(T2,IF(B1,CA138,CK138),"")</f>
        <v>#VALUE!</v>
      </c>
      <c r="U138" s="75" t="str">
        <f aca="false">IF(U2,IF(B1,CB138,CL138),"")</f>
        <v/>
      </c>
      <c r="W138" s="75" t="str">
        <f aca="false">IF(W2,IF(B1,CN138,CX138),"")</f>
        <v/>
      </c>
      <c r="X138" s="75" t="e">
        <f aca="false">IF(X2,IF(B1,CO138,CY138),"")</f>
        <v>#VALUE!</v>
      </c>
      <c r="Y138" s="75" t="str">
        <f aca="false">IF(Y2,IF(B1,CP138,CZ138),"")</f>
        <v/>
      </c>
      <c r="Z138" s="75" t="e">
        <f aca="false">IF(Z2,IF(B1,CQ138,DA138),"")</f>
        <v>#VALUE!</v>
      </c>
      <c r="AA138" s="75" t="e">
        <f aca="false">IF(AA2,IF(B1,CR138,DB138),"")</f>
        <v>#VALUE!</v>
      </c>
      <c r="AB138" s="75" t="e">
        <f aca="false">IF(AB2,IF(B1,CS138,DC138),"")</f>
        <v>#VALUE!</v>
      </c>
      <c r="AC138" s="75" t="e">
        <f aca="false">IF(AC2,IF(B1,CT138,DD138),"")</f>
        <v>#VALUE!</v>
      </c>
      <c r="AD138" s="75" t="e">
        <f aca="false">IF(AD2,IF(B1,CU138,DE138),"")</f>
        <v>#VALUE!</v>
      </c>
      <c r="AE138" s="75" t="e">
        <f aca="false">IF(AE2,IF(B1,CV138,DF138),"")</f>
        <v>#VALUE!</v>
      </c>
      <c r="AG138" s="75" t="n">
        <v>0.878947416</v>
      </c>
      <c r="AH138" s="75" t="n">
        <v>157.0612415</v>
      </c>
      <c r="AI138" s="75" t="n">
        <v>0.050303283</v>
      </c>
      <c r="AJ138" s="75" t="n">
        <v>1.21531127</v>
      </c>
      <c r="AK138" s="75" t="n">
        <v>157.7024507</v>
      </c>
      <c r="AL138" s="75" t="n">
        <v>0.04352048</v>
      </c>
      <c r="AM138" s="75" t="n">
        <v>-0.689476327</v>
      </c>
      <c r="AN138" s="75" t="n">
        <v>46.25916729</v>
      </c>
      <c r="AO138" s="75" t="n">
        <v>0.196374538</v>
      </c>
      <c r="AP138" s="75" t="n">
        <v>-0.928569454</v>
      </c>
      <c r="AQ138" s="75" t="n">
        <v>46.30500858</v>
      </c>
      <c r="AR138" s="75" t="n">
        <v>0.196752931</v>
      </c>
      <c r="AS138" s="75" t="n">
        <v>-2.320474586</v>
      </c>
      <c r="AT138" s="75" t="n">
        <v>18.52805255</v>
      </c>
      <c r="AU138" s="75" t="n">
        <v>0.134292005</v>
      </c>
      <c r="AV138" s="75" t="n">
        <v>-1.955279136</v>
      </c>
      <c r="AW138" s="75" t="n">
        <v>18.788777</v>
      </c>
      <c r="AX138" s="75" t="n">
        <v>0.150813475</v>
      </c>
      <c r="AZ138" s="75" t="n">
        <v>142.288871202127</v>
      </c>
      <c r="BA138" s="75" t="n">
        <v>144.132243294439</v>
      </c>
      <c r="BB138" s="75" t="n">
        <v>146.976260393096</v>
      </c>
      <c r="BC138" s="75" t="n">
        <v>151.743341608371</v>
      </c>
      <c r="BD138" s="75" t="n">
        <v>157.0612415</v>
      </c>
      <c r="BE138" s="75" t="n">
        <v>162.401031008353</v>
      </c>
      <c r="BF138" s="75" t="n">
        <v>167.225271299237</v>
      </c>
      <c r="BG138" s="75" t="n">
        <v>170.120495822832</v>
      </c>
      <c r="BH138" s="75" t="n">
        <v>172.003953408345</v>
      </c>
      <c r="BJ138" s="75" t="n">
        <v>144.675580578767</v>
      </c>
      <c r="BK138" s="75" t="n">
        <v>146.323230878892</v>
      </c>
      <c r="BL138" s="75" t="n">
        <v>148.85252425771</v>
      </c>
      <c r="BM138" s="75" t="n">
        <v>153.058396601241</v>
      </c>
      <c r="BN138" s="75" t="n">
        <v>157.7024507</v>
      </c>
      <c r="BO138" s="75" t="n">
        <v>162.31723893397</v>
      </c>
      <c r="BP138" s="75" t="n">
        <v>166.446648771024</v>
      </c>
      <c r="BQ138" s="75" t="n">
        <v>168.907389184818</v>
      </c>
      <c r="BR138" s="75" t="n">
        <v>170.501341338926</v>
      </c>
      <c r="BT138" s="75" t="n">
        <v>33.28912732087</v>
      </c>
      <c r="BU138" s="75" t="n">
        <v>34.5579552100441</v>
      </c>
      <c r="BV138" s="75" t="n">
        <v>36.6785676838042</v>
      </c>
      <c r="BW138" s="75" t="n">
        <v>40.7522200648273</v>
      </c>
      <c r="BX138" s="75" t="n">
        <v>46.25916729</v>
      </c>
      <c r="BY138" s="75" t="n">
        <v>53.1519970269124</v>
      </c>
      <c r="BZ138" s="75" t="n">
        <v>60.9872878604014</v>
      </c>
      <c r="CA138" s="75" t="n">
        <v>66.6638212834509</v>
      </c>
      <c r="CB138" s="75" t="n">
        <v>70.8474847631175</v>
      </c>
      <c r="CD138" s="75" t="n">
        <v>33.6887006466953</v>
      </c>
      <c r="CE138" s="75" t="n">
        <v>34.8927385748147</v>
      </c>
      <c r="CF138" s="75" t="n">
        <v>36.9178244314057</v>
      </c>
      <c r="CG138" s="75" t="n">
        <v>40.8580466991097</v>
      </c>
      <c r="CH138" s="75" t="n">
        <v>46.30500858</v>
      </c>
      <c r="CI138" s="75" t="n">
        <v>53.3500703637917</v>
      </c>
      <c r="CJ138" s="75" t="n">
        <v>61.7147736288029</v>
      </c>
      <c r="CK138" s="75" t="n">
        <v>68.0437934221764</v>
      </c>
      <c r="CL138" s="75" t="n">
        <v>72.8680368942495</v>
      </c>
      <c r="CN138" s="75" t="n">
        <v>15.187931402229</v>
      </c>
      <c r="CO138" s="75" t="n">
        <v>15.5017915892395</v>
      </c>
      <c r="CP138" s="75" t="n">
        <v>16.0303201449943</v>
      </c>
      <c r="CQ138" s="75" t="n">
        <v>17.0657376150401</v>
      </c>
      <c r="CR138" s="75" t="n">
        <v>18.52805255</v>
      </c>
      <c r="CS138" s="75" t="n">
        <v>20.5111922810518</v>
      </c>
      <c r="CT138" s="75" t="n">
        <v>21.9194646662761</v>
      </c>
      <c r="CU138" s="75" t="n">
        <v>25.2536010705082</v>
      </c>
      <c r="CV138" s="75" t="n">
        <v>32.3151347095624</v>
      </c>
      <c r="CX138" s="75" t="n">
        <v>14.9932569638989</v>
      </c>
      <c r="CY138" s="75" t="n">
        <v>15.3484909508476</v>
      </c>
      <c r="CZ138" s="75" t="n">
        <v>15.9476406569022</v>
      </c>
      <c r="DA138" s="75" t="n">
        <v>17.1240689516298</v>
      </c>
      <c r="DB138" s="75" t="n">
        <v>18.788777004</v>
      </c>
      <c r="DC138" s="75" t="n">
        <v>21.0453058841753</v>
      </c>
      <c r="DD138" s="75" t="n">
        <v>22.6419233021229</v>
      </c>
      <c r="DE138" s="75" t="n">
        <v>26.38197071563</v>
      </c>
      <c r="DF138" s="75" t="n">
        <v>33.9770880316487</v>
      </c>
    </row>
    <row r="139" customFormat="false" ht="12.75" hidden="false" customHeight="false" outlineLevel="0" collapsed="false">
      <c r="A139" s="75" t="n">
        <v>13.2083333333333</v>
      </c>
      <c r="C139" s="75" t="str">
        <f aca="false">IF(C2,IF(B1,AZ139,BJ139),"")</f>
        <v/>
      </c>
      <c r="D139" s="75" t="e">
        <f aca="false">IF(D2,IF(B1,BA139,BK139),"")</f>
        <v>#VALUE!</v>
      </c>
      <c r="E139" s="75" t="str">
        <f aca="false">IF(E2,IF(B1,BB139,BL139),"")</f>
        <v/>
      </c>
      <c r="F139" s="75" t="e">
        <f aca="false">IF(F2,IF(B1,BC139,BM139),"")</f>
        <v>#VALUE!</v>
      </c>
      <c r="G139" s="75" t="e">
        <f aca="false">IF(G2,IF(B1,BD139,BN139),"")</f>
        <v>#VALUE!</v>
      </c>
      <c r="H139" s="75" t="e">
        <f aca="false">IF(H2,IF(B1,BE139,BO139),"")</f>
        <v>#VALUE!</v>
      </c>
      <c r="I139" s="75" t="str">
        <f aca="false">IF(I2,IF(B1,BF139,BP139),"")</f>
        <v/>
      </c>
      <c r="J139" s="75" t="e">
        <f aca="false">IF(J2,IF(B1,BG139,BQ139),"")</f>
        <v>#VALUE!</v>
      </c>
      <c r="K139" s="75" t="str">
        <f aca="false">IF(K2,IF(B1,BH139,BR139),"")</f>
        <v/>
      </c>
      <c r="M139" s="75" t="str">
        <f aca="false">IF(M2,IF(B1,BT139,CD139),"")</f>
        <v/>
      </c>
      <c r="N139" s="75" t="e">
        <f aca="false">IF(N2,IF(B1,BU139,CE139),"")</f>
        <v>#VALUE!</v>
      </c>
      <c r="O139" s="75" t="str">
        <f aca="false">IF(O2,IF(B1,BV139,CF139),"")</f>
        <v/>
      </c>
      <c r="P139" s="75" t="e">
        <f aca="false">IF(P2,IF(B1,BW139,CG139),"")</f>
        <v>#VALUE!</v>
      </c>
      <c r="Q139" s="75" t="e">
        <f aca="false">IF(Q2,IF(B1,BX139,CH139),"")</f>
        <v>#VALUE!</v>
      </c>
      <c r="R139" s="75" t="e">
        <f aca="false">IF(R2,IF(B1,BY139,CI139),"")</f>
        <v>#VALUE!</v>
      </c>
      <c r="S139" s="75" t="str">
        <f aca="false">IF(S2,IF(B1,BZ139,CJ139),"")</f>
        <v/>
      </c>
      <c r="T139" s="75" t="e">
        <f aca="false">IF(T2,IF(B1,CA139,CK139),"")</f>
        <v>#VALUE!</v>
      </c>
      <c r="U139" s="75" t="str">
        <f aca="false">IF(U2,IF(B1,CB139,CL139),"")</f>
        <v/>
      </c>
      <c r="W139" s="75" t="str">
        <f aca="false">IF(W2,IF(B1,CN139,CX139),"")</f>
        <v/>
      </c>
      <c r="X139" s="75" t="e">
        <f aca="false">IF(X2,IF(B1,CO139,CY139),"")</f>
        <v>#VALUE!</v>
      </c>
      <c r="Y139" s="75" t="str">
        <f aca="false">IF(Y2,IF(B1,CP139,CZ139),"")</f>
        <v/>
      </c>
      <c r="Z139" s="75" t="e">
        <f aca="false">IF(Z2,IF(B1,CQ139,DA139),"")</f>
        <v>#VALUE!</v>
      </c>
      <c r="AA139" s="75" t="e">
        <f aca="false">IF(AA2,IF(B1,CR139,DB139),"")</f>
        <v>#VALUE!</v>
      </c>
      <c r="AB139" s="75" t="e">
        <f aca="false">IF(AB2,IF(B1,CS139,DC139),"")</f>
        <v>#VALUE!</v>
      </c>
      <c r="AC139" s="75" t="e">
        <f aca="false">IF(AC2,IF(B1,CT139,DD139),"")</f>
        <v>#VALUE!</v>
      </c>
      <c r="AD139" s="75" t="e">
        <f aca="false">IF(AD2,IF(B1,CU139,DE139),"")</f>
        <v>#VALUE!</v>
      </c>
      <c r="AE139" s="75" t="e">
        <f aca="false">IF(AE2,IF(B1,CV139,DF139),"")</f>
        <v>#VALUE!</v>
      </c>
      <c r="AG139" s="75" t="n">
        <v>0.945053486</v>
      </c>
      <c r="AH139" s="75" t="n">
        <v>157.7168289</v>
      </c>
      <c r="AI139" s="75" t="n">
        <v>0.050259018</v>
      </c>
      <c r="AJ139" s="75" t="n">
        <v>1.186955477</v>
      </c>
      <c r="AK139" s="75" t="n">
        <v>158.0411233</v>
      </c>
      <c r="AL139" s="75" t="n">
        <v>0.043200497</v>
      </c>
      <c r="AM139" s="75" t="n">
        <v>-0.68130475</v>
      </c>
      <c r="AN139" s="75" t="n">
        <v>46.70680701</v>
      </c>
      <c r="AO139" s="75" t="n">
        <v>0.196045701</v>
      </c>
      <c r="AP139" s="75" t="n">
        <v>-0.942245864</v>
      </c>
      <c r="AQ139" s="75" t="n">
        <v>46.62155183</v>
      </c>
      <c r="AR139" s="75" t="n">
        <v>0.196116472</v>
      </c>
      <c r="AS139" s="75" t="n">
        <v>-2.311596446</v>
      </c>
      <c r="AT139" s="75" t="n">
        <v>18.5844982</v>
      </c>
      <c r="AU139" s="75" t="n">
        <v>0.134431256</v>
      </c>
      <c r="AV139" s="75" t="n">
        <v>-1.955872909</v>
      </c>
      <c r="AW139" s="75" t="n">
        <v>18.84097713</v>
      </c>
      <c r="AX139" s="75" t="n">
        <v>0.150909535</v>
      </c>
      <c r="AZ139" s="75" t="n">
        <v>142.848207775055</v>
      </c>
      <c r="BA139" s="75" t="n">
        <v>144.708946676357</v>
      </c>
      <c r="BB139" s="75" t="n">
        <v>147.576693010985</v>
      </c>
      <c r="BC139" s="75" t="n">
        <v>152.375385916583</v>
      </c>
      <c r="BD139" s="75" t="n">
        <v>157.7168289</v>
      </c>
      <c r="BE139" s="75" t="n">
        <v>163.068232009692</v>
      </c>
      <c r="BF139" s="75" t="n">
        <v>167.892936731291</v>
      </c>
      <c r="BG139" s="75" t="n">
        <v>170.78399075287</v>
      </c>
      <c r="BH139" s="75" t="n">
        <v>172.662977923104</v>
      </c>
      <c r="BJ139" s="75" t="n">
        <v>145.09872921257</v>
      </c>
      <c r="BK139" s="75" t="n">
        <v>146.733819751351</v>
      </c>
      <c r="BL139" s="75" t="n">
        <v>149.244914724061</v>
      </c>
      <c r="BM139" s="75" t="n">
        <v>153.423361112656</v>
      </c>
      <c r="BN139" s="75" t="n">
        <v>158.0411233</v>
      </c>
      <c r="BO139" s="75" t="n">
        <v>162.633792945824</v>
      </c>
      <c r="BP139" s="75" t="n">
        <v>166.746685839096</v>
      </c>
      <c r="BQ139" s="75" t="n">
        <v>169.199015086939</v>
      </c>
      <c r="BR139" s="75" t="n">
        <v>170.788078345866</v>
      </c>
      <c r="BT139" s="75" t="n">
        <v>33.6140437077268</v>
      </c>
      <c r="BU139" s="75" t="n">
        <v>34.8964688733286</v>
      </c>
      <c r="BV139" s="75" t="n">
        <v>37.0390823017526</v>
      </c>
      <c r="BW139" s="75" t="n">
        <v>41.1523164495435</v>
      </c>
      <c r="BX139" s="75" t="n">
        <v>46.70680701</v>
      </c>
      <c r="BY139" s="75" t="n">
        <v>53.6488922722674</v>
      </c>
      <c r="BZ139" s="75" t="n">
        <v>61.5256854914452</v>
      </c>
      <c r="CA139" s="75" t="n">
        <v>67.2223811708565</v>
      </c>
      <c r="CB139" s="75" t="n">
        <v>71.4154948461929</v>
      </c>
      <c r="CD139" s="75" t="n">
        <v>33.9704191265967</v>
      </c>
      <c r="CE139" s="75" t="n">
        <v>35.1771071669586</v>
      </c>
      <c r="CF139" s="75" t="n">
        <v>37.2068744124444</v>
      </c>
      <c r="CG139" s="75" t="n">
        <v>41.1572940539438</v>
      </c>
      <c r="CH139" s="75" t="n">
        <v>46.62155183</v>
      </c>
      <c r="CI139" s="75" t="n">
        <v>53.6961407564057</v>
      </c>
      <c r="CJ139" s="75" t="n">
        <v>62.1087388187076</v>
      </c>
      <c r="CK139" s="75" t="n">
        <v>68.4846261753403</v>
      </c>
      <c r="CL139" s="75" t="n">
        <v>73.3513101550572</v>
      </c>
      <c r="CN139" s="75" t="n">
        <v>15.2293765762382</v>
      </c>
      <c r="CO139" s="75" t="n">
        <v>15.5447382192986</v>
      </c>
      <c r="CP139" s="75" t="n">
        <v>16.0757611421196</v>
      </c>
      <c r="CQ139" s="75" t="n">
        <v>17.1159164878914</v>
      </c>
      <c r="CR139" s="75" t="n">
        <v>18.5844982</v>
      </c>
      <c r="CS139" s="75" t="n">
        <v>20.5751015407453</v>
      </c>
      <c r="CT139" s="75" t="n">
        <v>21.9877715778927</v>
      </c>
      <c r="CU139" s="75" t="n">
        <v>25.3285264586559</v>
      </c>
      <c r="CV139" s="75" t="n">
        <v>32.3800056524499</v>
      </c>
      <c r="CX139" s="75" t="n">
        <v>15.0333625676283</v>
      </c>
      <c r="CY139" s="75" t="n">
        <v>15.3896603897442</v>
      </c>
      <c r="CZ139" s="75" t="n">
        <v>15.9906338973865</v>
      </c>
      <c r="DA139" s="75" t="n">
        <v>17.1707575422407</v>
      </c>
      <c r="DB139" s="75" t="n">
        <v>18.840977134</v>
      </c>
      <c r="DC139" s="75" t="n">
        <v>21.1055693153893</v>
      </c>
      <c r="DD139" s="75" t="n">
        <v>22.7083510031319</v>
      </c>
      <c r="DE139" s="75" t="n">
        <v>26.4645337514493</v>
      </c>
      <c r="DF139" s="75" t="n">
        <v>34.1012126990516</v>
      </c>
    </row>
    <row r="140" customFormat="false" ht="12.75" hidden="false" customHeight="false" outlineLevel="0" collapsed="false">
      <c r="A140" s="75" t="n">
        <v>13.2916666666667</v>
      </c>
      <c r="C140" s="75" t="str">
        <f aca="false">IF(C2,IF(B1,AZ140,BJ140),"")</f>
        <v/>
      </c>
      <c r="D140" s="75" t="e">
        <f aca="false">IF(D2,IF(B1,BA140,BK140),"")</f>
        <v>#VALUE!</v>
      </c>
      <c r="E140" s="75" t="str">
        <f aca="false">IF(E2,IF(B1,BB140,BL140),"")</f>
        <v/>
      </c>
      <c r="F140" s="75" t="e">
        <f aca="false">IF(F2,IF(B1,BC140,BM140),"")</f>
        <v>#VALUE!</v>
      </c>
      <c r="G140" s="75" t="e">
        <f aca="false">IF(G2,IF(B1,BD140,BN140),"")</f>
        <v>#VALUE!</v>
      </c>
      <c r="H140" s="75" t="e">
        <f aca="false">IF(H2,IF(B1,BE140,BO140),"")</f>
        <v>#VALUE!</v>
      </c>
      <c r="I140" s="75" t="str">
        <f aca="false">IF(I2,IF(B1,BF140,BP140),"")</f>
        <v/>
      </c>
      <c r="J140" s="75" t="e">
        <f aca="false">IF(J2,IF(B1,BG140,BQ140),"")</f>
        <v>#VALUE!</v>
      </c>
      <c r="K140" s="75" t="str">
        <f aca="false">IF(K2,IF(B1,BH140,BR140),"")</f>
        <v/>
      </c>
      <c r="M140" s="75" t="str">
        <f aca="false">IF(M2,IF(B1,BT140,CD140),"")</f>
        <v/>
      </c>
      <c r="N140" s="75" t="e">
        <f aca="false">IF(N2,IF(B1,BU140,CE140),"")</f>
        <v>#VALUE!</v>
      </c>
      <c r="O140" s="75" t="str">
        <f aca="false">IF(O2,IF(B1,BV140,CF140),"")</f>
        <v/>
      </c>
      <c r="P140" s="75" t="e">
        <f aca="false">IF(P2,IF(B1,BW140,CG140),"")</f>
        <v>#VALUE!</v>
      </c>
      <c r="Q140" s="75" t="e">
        <f aca="false">IF(Q2,IF(B1,BX140,CH140),"")</f>
        <v>#VALUE!</v>
      </c>
      <c r="R140" s="75" t="e">
        <f aca="false">IF(R2,IF(B1,BY140,CI140),"")</f>
        <v>#VALUE!</v>
      </c>
      <c r="S140" s="75" t="str">
        <f aca="false">IF(S2,IF(B1,BZ140,CJ140),"")</f>
        <v/>
      </c>
      <c r="T140" s="75" t="e">
        <f aca="false">IF(T2,IF(B1,CA140,CK140),"")</f>
        <v>#VALUE!</v>
      </c>
      <c r="U140" s="75" t="str">
        <f aca="false">IF(U2,IF(B1,CB140,CL140),"")</f>
        <v/>
      </c>
      <c r="W140" s="75" t="str">
        <f aca="false">IF(W2,IF(B1,CN140,CX140),"")</f>
        <v/>
      </c>
      <c r="X140" s="75" t="e">
        <f aca="false">IF(X2,IF(B1,CO140,CY140),"")</f>
        <v>#VALUE!</v>
      </c>
      <c r="Y140" s="75" t="str">
        <f aca="false">IF(Y2,IF(B1,CP140,CZ140),"")</f>
        <v/>
      </c>
      <c r="Z140" s="75" t="e">
        <f aca="false">IF(Z2,IF(B1,CQ140,DA140),"")</f>
        <v>#VALUE!</v>
      </c>
      <c r="AA140" s="75" t="e">
        <f aca="false">IF(AA2,IF(B1,CR140,DB140),"")</f>
        <v>#VALUE!</v>
      </c>
      <c r="AB140" s="75" t="e">
        <f aca="false">IF(AB2,IF(B1,CS140,DC140),"")</f>
        <v>#VALUE!</v>
      </c>
      <c r="AC140" s="75" t="e">
        <f aca="false">IF(AC2,IF(B1,CT140,DD140),"")</f>
        <v>#VALUE!</v>
      </c>
      <c r="AD140" s="75" t="e">
        <f aca="false">IF(AD2,IF(B1,CU140,DE140),"")</f>
        <v>#VALUE!</v>
      </c>
      <c r="AE140" s="75" t="e">
        <f aca="false">IF(AE2,IF(B1,CV140,DF140),"")</f>
        <v>#VALUE!</v>
      </c>
      <c r="AG140" s="75" t="n">
        <v>1.014046108</v>
      </c>
      <c r="AH140" s="75" t="n">
        <v>158.3750929</v>
      </c>
      <c r="AI140" s="75" t="n">
        <v>0.050199837</v>
      </c>
      <c r="AJ140" s="75" t="n">
        <v>1.158471522</v>
      </c>
      <c r="AK140" s="75" t="n">
        <v>158.3602756</v>
      </c>
      <c r="AL140" s="75" t="n">
        <v>0.042899776</v>
      </c>
      <c r="AM140" s="75" t="n">
        <v>-0.673668658</v>
      </c>
      <c r="AN140" s="75" t="n">
        <v>47.15605863</v>
      </c>
      <c r="AO140" s="75" t="n">
        <v>0.195676862</v>
      </c>
      <c r="AP140" s="75" t="n">
        <v>-0.956537923</v>
      </c>
      <c r="AQ140" s="75" t="n">
        <v>46.93314404</v>
      </c>
      <c r="AR140" s="75" t="n">
        <v>0.19545489</v>
      </c>
      <c r="AS140" s="75" t="n">
        <v>-2.302817124</v>
      </c>
      <c r="AT140" s="75" t="n">
        <v>18.64112567</v>
      </c>
      <c r="AU140" s="75" t="n">
        <v>0.134559427</v>
      </c>
      <c r="AV140" s="75" t="n">
        <v>-1.956755579</v>
      </c>
      <c r="AW140" s="75" t="n">
        <v>18.89302212</v>
      </c>
      <c r="AX140" s="75" t="n">
        <v>0.150993582</v>
      </c>
      <c r="AZ140" s="75" t="n">
        <v>143.411771765922</v>
      </c>
      <c r="BA140" s="75" t="n">
        <v>145.290034632093</v>
      </c>
      <c r="BB140" s="75" t="n">
        <v>148.181531920871</v>
      </c>
      <c r="BC140" s="75" t="n">
        <v>153.011336766322</v>
      </c>
      <c r="BD140" s="75" t="n">
        <v>158.3750929</v>
      </c>
      <c r="BE140" s="75" t="n">
        <v>163.736298181142</v>
      </c>
      <c r="BF140" s="75" t="n">
        <v>168.559440168241</v>
      </c>
      <c r="BG140" s="75" t="n">
        <v>171.444965942865</v>
      </c>
      <c r="BH140" s="75" t="n">
        <v>173.31855266849</v>
      </c>
      <c r="BJ140" s="75" t="n">
        <v>145.498142691302</v>
      </c>
      <c r="BK140" s="75" t="n">
        <v>147.121261356676</v>
      </c>
      <c r="BL140" s="75" t="n">
        <v>149.61502590457</v>
      </c>
      <c r="BM140" s="75" t="n">
        <v>153.76740664168</v>
      </c>
      <c r="BN140" s="75" t="n">
        <v>158.3602756</v>
      </c>
      <c r="BO140" s="75" t="n">
        <v>162.932128219825</v>
      </c>
      <c r="BP140" s="75" t="n">
        <v>167.029608687697</v>
      </c>
      <c r="BQ140" s="75" t="n">
        <v>169.47416290691</v>
      </c>
      <c r="BR140" s="75" t="n">
        <v>171.058741883386</v>
      </c>
      <c r="BT140" s="75" t="n">
        <v>33.9431749918839</v>
      </c>
      <c r="BU140" s="75" t="n">
        <v>35.2389612593709</v>
      </c>
      <c r="BV140" s="75" t="n">
        <v>37.4031664898075</v>
      </c>
      <c r="BW140" s="75" t="n">
        <v>41.5551612355077</v>
      </c>
      <c r="BX140" s="75" t="n">
        <v>47.15605863</v>
      </c>
      <c r="BY140" s="75" t="n">
        <v>54.1460325364794</v>
      </c>
      <c r="BZ140" s="75" t="n">
        <v>62.0629971901951</v>
      </c>
      <c r="CA140" s="75" t="n">
        <v>67.7791292544215</v>
      </c>
      <c r="CB140" s="75" t="n">
        <v>71.9813253155402</v>
      </c>
      <c r="CD140" s="75" t="n">
        <v>34.2511361959602</v>
      </c>
      <c r="CE140" s="75" t="n">
        <v>35.4600722433716</v>
      </c>
      <c r="CF140" s="75" t="n">
        <v>37.4938521754742</v>
      </c>
      <c r="CG140" s="75" t="n">
        <v>41.4532076001782</v>
      </c>
      <c r="CH140" s="75" t="n">
        <v>46.93314404</v>
      </c>
      <c r="CI140" s="75" t="n">
        <v>54.0354859534582</v>
      </c>
      <c r="CJ140" s="75" t="n">
        <v>62.4945227438805</v>
      </c>
      <c r="CK140" s="75" t="n">
        <v>68.916787599577</v>
      </c>
      <c r="CL140" s="75" t="n">
        <v>73.825968508457</v>
      </c>
      <c r="CN140" s="75" t="n">
        <v>15.2711591381249</v>
      </c>
      <c r="CO140" s="75" t="n">
        <v>15.5880130568319</v>
      </c>
      <c r="CP140" s="75" t="n">
        <v>16.1215124799638</v>
      </c>
      <c r="CQ140" s="75" t="n">
        <v>17.1663615352083</v>
      </c>
      <c r="CR140" s="75" t="n">
        <v>18.64112567</v>
      </c>
      <c r="CS140" s="75" t="n">
        <v>20.6390343415394</v>
      </c>
      <c r="CT140" s="75" t="n">
        <v>22.0559577686966</v>
      </c>
      <c r="CU140" s="75" t="n">
        <v>25.4028855978283</v>
      </c>
      <c r="CV140" s="75" t="n">
        <v>32.4430206054481</v>
      </c>
      <c r="CX140" s="75" t="n">
        <v>15.0736520168136</v>
      </c>
      <c r="CY140" s="75" t="n">
        <v>15.4309813281753</v>
      </c>
      <c r="CZ140" s="75" t="n">
        <v>16.0337240423324</v>
      </c>
      <c r="DA140" s="75" t="n">
        <v>17.2174366156625</v>
      </c>
      <c r="DB140" s="75" t="n">
        <v>18.893022121</v>
      </c>
      <c r="DC140" s="75" t="n">
        <v>21.1654979168282</v>
      </c>
      <c r="DD140" s="75" t="n">
        <v>22.7743350808125</v>
      </c>
      <c r="DE140" s="75" t="n">
        <v>26.5464836363007</v>
      </c>
      <c r="DF140" s="75" t="n">
        <v>34.2249334239394</v>
      </c>
    </row>
    <row r="141" customFormat="false" ht="12.75" hidden="false" customHeight="false" outlineLevel="0" collapsed="false">
      <c r="A141" s="75" t="n">
        <v>13.375</v>
      </c>
      <c r="C141" s="75" t="str">
        <f aca="false">IF(C2,IF(B1,AZ141,BJ141),"")</f>
        <v/>
      </c>
      <c r="D141" s="75" t="e">
        <f aca="false">IF(D2,IF(B1,BA141,BK141),"")</f>
        <v>#VALUE!</v>
      </c>
      <c r="E141" s="75" t="str">
        <f aca="false">IF(E2,IF(B1,BB141,BL141),"")</f>
        <v/>
      </c>
      <c r="F141" s="75" t="e">
        <f aca="false">IF(F2,IF(B1,BC141,BM141),"")</f>
        <v>#VALUE!</v>
      </c>
      <c r="G141" s="75" t="e">
        <f aca="false">IF(G2,IF(B1,BD141,BN141),"")</f>
        <v>#VALUE!</v>
      </c>
      <c r="H141" s="75" t="e">
        <f aca="false">IF(H2,IF(B1,BE141,BO141),"")</f>
        <v>#VALUE!</v>
      </c>
      <c r="I141" s="75" t="str">
        <f aca="false">IF(I2,IF(B1,BF141,BP141),"")</f>
        <v/>
      </c>
      <c r="J141" s="75" t="e">
        <f aca="false">IF(J2,IF(B1,BG141,BQ141),"")</f>
        <v>#VALUE!</v>
      </c>
      <c r="K141" s="75" t="str">
        <f aca="false">IF(K2,IF(B1,BH141,BR141),"")</f>
        <v/>
      </c>
      <c r="M141" s="75" t="str">
        <f aca="false">IF(M2,IF(B1,BT141,CD141),"")</f>
        <v/>
      </c>
      <c r="N141" s="75" t="e">
        <f aca="false">IF(N2,IF(B1,BU141,CE141),"")</f>
        <v>#VALUE!</v>
      </c>
      <c r="O141" s="75" t="str">
        <f aca="false">IF(O2,IF(B1,BV141,CF141),"")</f>
        <v/>
      </c>
      <c r="P141" s="75" t="e">
        <f aca="false">IF(P2,IF(B1,BW141,CG141),"")</f>
        <v>#VALUE!</v>
      </c>
      <c r="Q141" s="75" t="e">
        <f aca="false">IF(Q2,IF(B1,BX141,CH141),"")</f>
        <v>#VALUE!</v>
      </c>
      <c r="R141" s="75" t="e">
        <f aca="false">IF(R2,IF(B1,BY141,CI141),"")</f>
        <v>#VALUE!</v>
      </c>
      <c r="S141" s="75" t="str">
        <f aca="false">IF(S2,IF(B1,BZ141,CJ141),"")</f>
        <v/>
      </c>
      <c r="T141" s="75" t="e">
        <f aca="false">IF(T2,IF(B1,CA141,CK141),"")</f>
        <v>#VALUE!</v>
      </c>
      <c r="U141" s="75" t="str">
        <f aca="false">IF(U2,IF(B1,CB141,CL141),"")</f>
        <v/>
      </c>
      <c r="W141" s="75" t="str">
        <f aca="false">IF(W2,IF(B1,CN141,CX141),"")</f>
        <v/>
      </c>
      <c r="X141" s="75" t="e">
        <f aca="false">IF(X2,IF(B1,CO141,CY141),"")</f>
        <v>#VALUE!</v>
      </c>
      <c r="Y141" s="75" t="str">
        <f aca="false">IF(Y2,IF(B1,CP141,CZ141),"")</f>
        <v/>
      </c>
      <c r="Z141" s="75" t="e">
        <f aca="false">IF(Z2,IF(B1,CQ141,DA141),"")</f>
        <v>#VALUE!</v>
      </c>
      <c r="AA141" s="75" t="e">
        <f aca="false">IF(AA2,IF(B1,CR141,DB141),"")</f>
        <v>#VALUE!</v>
      </c>
      <c r="AB141" s="75" t="e">
        <f aca="false">IF(AB2,IF(B1,CS141,DC141),"")</f>
        <v>#VALUE!</v>
      </c>
      <c r="AC141" s="75" t="e">
        <f aca="false">IF(AC2,IF(B1,CT141,DD141),"")</f>
        <v>#VALUE!</v>
      </c>
      <c r="AD141" s="75" t="e">
        <f aca="false">IF(AD2,IF(B1,CU141,DE141),"")</f>
        <v>#VALUE!</v>
      </c>
      <c r="AE141" s="75" t="e">
        <f aca="false">IF(AE2,IF(B1,CV141,DF141),"")</f>
        <v>#VALUE!</v>
      </c>
      <c r="AG141" s="75" t="n">
        <v>1.085383319</v>
      </c>
      <c r="AH141" s="75" t="n">
        <v>159.034399</v>
      </c>
      <c r="AI141" s="75" t="n">
        <v>0.050125062</v>
      </c>
      <c r="AJ141" s="75" t="n">
        <v>1.130367088</v>
      </c>
      <c r="AK141" s="75" t="n">
        <v>158.6605588</v>
      </c>
      <c r="AL141" s="75" t="n">
        <v>0.042618565</v>
      </c>
      <c r="AM141" s="75" t="n">
        <v>-0.666585194</v>
      </c>
      <c r="AN141" s="75" t="n">
        <v>47.60669074</v>
      </c>
      <c r="AO141" s="75" t="n">
        <v>0.19526938</v>
      </c>
      <c r="AP141" s="75" t="n">
        <v>-0.971440492</v>
      </c>
      <c r="AQ141" s="75" t="n">
        <v>47.23962058</v>
      </c>
      <c r="AR141" s="75" t="n">
        <v>0.194769279</v>
      </c>
      <c r="AS141" s="75" t="n">
        <v>-2.294131107</v>
      </c>
      <c r="AT141" s="75" t="n">
        <v>18.69792663</v>
      </c>
      <c r="AU141" s="75" t="n">
        <v>0.134676731</v>
      </c>
      <c r="AV141" s="75" t="n">
        <v>-1.957923436</v>
      </c>
      <c r="AW141" s="75" t="n">
        <v>18.94490041</v>
      </c>
      <c r="AX141" s="75" t="n">
        <v>0.151065883</v>
      </c>
      <c r="AZ141" s="75" t="n">
        <v>143.978758487787</v>
      </c>
      <c r="BA141" s="75" t="n">
        <v>145.874557875797</v>
      </c>
      <c r="BB141" s="75" t="n">
        <v>148.789625270875</v>
      </c>
      <c r="BC141" s="75" t="n">
        <v>153.649765382368</v>
      </c>
      <c r="BD141" s="75" t="n">
        <v>159.034399</v>
      </c>
      <c r="BE141" s="75" t="n">
        <v>164.403507532975</v>
      </c>
      <c r="BF141" s="75" t="n">
        <v>169.223088439321</v>
      </c>
      <c r="BG141" s="75" t="n">
        <v>172.101795853293</v>
      </c>
      <c r="BH141" s="75" t="n">
        <v>173.969116550536</v>
      </c>
      <c r="BJ141" s="75" t="n">
        <v>145.874047251972</v>
      </c>
      <c r="BK141" s="75" t="n">
        <v>147.485861072004</v>
      </c>
      <c r="BL141" s="75" t="n">
        <v>149.963270344419</v>
      </c>
      <c r="BM141" s="75" t="n">
        <v>154.091085549854</v>
      </c>
      <c r="BN141" s="75" t="n">
        <v>158.6605588</v>
      </c>
      <c r="BO141" s="75" t="n">
        <v>163.21293679917</v>
      </c>
      <c r="BP141" s="75" t="n">
        <v>167.296097871925</v>
      </c>
      <c r="BQ141" s="75" t="n">
        <v>169.733484986522</v>
      </c>
      <c r="BR141" s="75" t="n">
        <v>171.313957569244</v>
      </c>
      <c r="BT141" s="75" t="n">
        <v>34.2764175743877</v>
      </c>
      <c r="BU141" s="75" t="n">
        <v>35.5853099016022</v>
      </c>
      <c r="BV141" s="75" t="n">
        <v>37.770669107192</v>
      </c>
      <c r="BW141" s="75" t="n">
        <v>41.960558979441</v>
      </c>
      <c r="BX141" s="75" t="n">
        <v>47.60669074</v>
      </c>
      <c r="BY141" s="75" t="n">
        <v>54.6431806570229</v>
      </c>
      <c r="BZ141" s="75" t="n">
        <v>62.599028914715</v>
      </c>
      <c r="CA141" s="75" t="n">
        <v>68.3339313155622</v>
      </c>
      <c r="CB141" s="75" t="n">
        <v>72.5448986376673</v>
      </c>
      <c r="CD141" s="75" t="n">
        <v>34.5306633973322</v>
      </c>
      <c r="CE141" s="75" t="n">
        <v>35.7414487069818</v>
      </c>
      <c r="CF141" s="75" t="n">
        <v>37.7785779240168</v>
      </c>
      <c r="CG141" s="75" t="n">
        <v>41.7456160301737</v>
      </c>
      <c r="CH141" s="75" t="n">
        <v>47.23962058</v>
      </c>
      <c r="CI141" s="75" t="n">
        <v>54.3679412910837</v>
      </c>
      <c r="CJ141" s="75" t="n">
        <v>62.8719540549726</v>
      </c>
      <c r="CK141" s="75" t="n">
        <v>69.3401055159174</v>
      </c>
      <c r="CL141" s="75" t="n">
        <v>74.2918484134732</v>
      </c>
      <c r="CN141" s="75" t="n">
        <v>15.3132694362997</v>
      </c>
      <c r="CO141" s="75" t="n">
        <v>15.6316065796975</v>
      </c>
      <c r="CP141" s="75" t="n">
        <v>16.1675648482227</v>
      </c>
      <c r="CQ141" s="75" t="n">
        <v>17.2170638475175</v>
      </c>
      <c r="CR141" s="75" t="n">
        <v>18.69792663</v>
      </c>
      <c r="CS141" s="75" t="n">
        <v>20.7029833560747</v>
      </c>
      <c r="CT141" s="75" t="n">
        <v>22.1240169787685</v>
      </c>
      <c r="CU141" s="75" t="n">
        <v>25.4766772143547</v>
      </c>
      <c r="CV141" s="75" t="n">
        <v>32.5042135218043</v>
      </c>
      <c r="CX141" s="75" t="n">
        <v>15.1141124585873</v>
      </c>
      <c r="CY141" s="75" t="n">
        <v>15.4724409863429</v>
      </c>
      <c r="CZ141" s="75" t="n">
        <v>16.076898457254</v>
      </c>
      <c r="DA141" s="75" t="n">
        <v>17.2640939042141</v>
      </c>
      <c r="DB141" s="75" t="n">
        <v>18.944900411</v>
      </c>
      <c r="DC141" s="75" t="n">
        <v>21.2250815244813</v>
      </c>
      <c r="DD141" s="75" t="n">
        <v>22.8398667210148</v>
      </c>
      <c r="DE141" s="75" t="n">
        <v>26.6278164244755</v>
      </c>
      <c r="DF141" s="75" t="n">
        <v>34.3482700536362</v>
      </c>
    </row>
    <row r="142" customFormat="false" ht="12.75" hidden="false" customHeight="false" outlineLevel="0" collapsed="false">
      <c r="A142" s="75" t="n">
        <v>13.4583333333333</v>
      </c>
      <c r="C142" s="75" t="str">
        <f aca="false">IF(C2,IF(B1,AZ142,BJ142),"")</f>
        <v/>
      </c>
      <c r="D142" s="75" t="e">
        <f aca="false">IF(D2,IF(B1,BA142,BK142),"")</f>
        <v>#VALUE!</v>
      </c>
      <c r="E142" s="75" t="str">
        <f aca="false">IF(E2,IF(B1,BB142,BL142),"")</f>
        <v/>
      </c>
      <c r="F142" s="75" t="e">
        <f aca="false">IF(F2,IF(B1,BC142,BM142),"")</f>
        <v>#VALUE!</v>
      </c>
      <c r="G142" s="75" t="e">
        <f aca="false">IF(G2,IF(B1,BD142,BN142),"")</f>
        <v>#VALUE!</v>
      </c>
      <c r="H142" s="75" t="e">
        <f aca="false">IF(H2,IF(B1,BE142,BO142),"")</f>
        <v>#VALUE!</v>
      </c>
      <c r="I142" s="75" t="str">
        <f aca="false">IF(I2,IF(B1,BF142,BP142),"")</f>
        <v/>
      </c>
      <c r="J142" s="75" t="e">
        <f aca="false">IF(J2,IF(B1,BG142,BQ142),"")</f>
        <v>#VALUE!</v>
      </c>
      <c r="K142" s="75" t="str">
        <f aca="false">IF(K2,IF(B1,BH142,BR142),"")</f>
        <v/>
      </c>
      <c r="M142" s="75" t="str">
        <f aca="false">IF(M2,IF(B1,BT142,CD142),"")</f>
        <v/>
      </c>
      <c r="N142" s="75" t="e">
        <f aca="false">IF(N2,IF(B1,BU142,CE142),"")</f>
        <v>#VALUE!</v>
      </c>
      <c r="O142" s="75" t="str">
        <f aca="false">IF(O2,IF(B1,BV142,CF142),"")</f>
        <v/>
      </c>
      <c r="P142" s="75" t="e">
        <f aca="false">IF(P2,IF(B1,BW142,CG142),"")</f>
        <v>#VALUE!</v>
      </c>
      <c r="Q142" s="75" t="e">
        <f aca="false">IF(Q2,IF(B1,BX142,CH142),"")</f>
        <v>#VALUE!</v>
      </c>
      <c r="R142" s="75" t="e">
        <f aca="false">IF(R2,IF(B1,BY142,CI142),"")</f>
        <v>#VALUE!</v>
      </c>
      <c r="S142" s="75" t="str">
        <f aca="false">IF(S2,IF(B1,BZ142,CJ142),"")</f>
        <v/>
      </c>
      <c r="T142" s="75" t="e">
        <f aca="false">IF(T2,IF(B1,CA142,CK142),"")</f>
        <v>#VALUE!</v>
      </c>
      <c r="U142" s="75" t="str">
        <f aca="false">IF(U2,IF(B1,CB142,CL142),"")</f>
        <v/>
      </c>
      <c r="W142" s="75" t="str">
        <f aca="false">IF(W2,IF(B1,CN142,CX142),"")</f>
        <v/>
      </c>
      <c r="X142" s="75" t="e">
        <f aca="false">IF(X2,IF(B1,CO142,CY142),"")</f>
        <v>#VALUE!</v>
      </c>
      <c r="Y142" s="75" t="str">
        <f aca="false">IF(Y2,IF(B1,CP142,CZ142),"")</f>
        <v/>
      </c>
      <c r="Z142" s="75" t="e">
        <f aca="false">IF(Z2,IF(B1,CQ142,DA142),"")</f>
        <v>#VALUE!</v>
      </c>
      <c r="AA142" s="75" t="e">
        <f aca="false">IF(AA2,IF(B1,CR142,DB142),"")</f>
        <v>#VALUE!</v>
      </c>
      <c r="AB142" s="75" t="e">
        <f aca="false">IF(AB2,IF(B1,CS142,DC142),"")</f>
        <v>#VALUE!</v>
      </c>
      <c r="AC142" s="75" t="e">
        <f aca="false">IF(AC2,IF(B1,CT142,DD142),"")</f>
        <v>#VALUE!</v>
      </c>
      <c r="AD142" s="75" t="e">
        <f aca="false">IF(AD2,IF(B1,CU142,DE142),"")</f>
        <v>#VALUE!</v>
      </c>
      <c r="AE142" s="75" t="e">
        <f aca="false">IF(AE2,IF(B1,CV142,DF142),"")</f>
        <v>#VALUE!</v>
      </c>
      <c r="AG142" s="75" t="n">
        <v>1.158487278</v>
      </c>
      <c r="AH142" s="75" t="n">
        <v>159.6930501</v>
      </c>
      <c r="AI142" s="75" t="n">
        <v>0.05003418</v>
      </c>
      <c r="AJ142" s="75" t="n">
        <v>1.103079209</v>
      </c>
      <c r="AK142" s="75" t="n">
        <v>158.9426964</v>
      </c>
      <c r="AL142" s="75" t="n">
        <v>0.042356812</v>
      </c>
      <c r="AM142" s="75" t="n">
        <v>-0.660069969</v>
      </c>
      <c r="AN142" s="75" t="n">
        <v>48.05846572</v>
      </c>
      <c r="AO142" s="75" t="n">
        <v>0.19482473</v>
      </c>
      <c r="AP142" s="75" t="n">
        <v>-0.986947308</v>
      </c>
      <c r="AQ142" s="75" t="n">
        <v>47.54082604</v>
      </c>
      <c r="AR142" s="75" t="n">
        <v>0.194060758</v>
      </c>
      <c r="AS142" s="75" t="n">
        <v>-2.285532933</v>
      </c>
      <c r="AT142" s="75" t="n">
        <v>18.75489278</v>
      </c>
      <c r="AU142" s="75" t="n">
        <v>0.134783385</v>
      </c>
      <c r="AV142" s="75" t="n">
        <v>-1.959372737</v>
      </c>
      <c r="AW142" s="75" t="n">
        <v>18.99660055</v>
      </c>
      <c r="AX142" s="75" t="n">
        <v>0.151126714</v>
      </c>
      <c r="AZ142" s="75" t="n">
        <v>144.548317696573</v>
      </c>
      <c r="BA142" s="75" t="n">
        <v>146.461511520293</v>
      </c>
      <c r="BB142" s="75" t="n">
        <v>149.399755236498</v>
      </c>
      <c r="BC142" s="75" t="n">
        <v>154.28917181742</v>
      </c>
      <c r="BD142" s="75" t="n">
        <v>159.6930501</v>
      </c>
      <c r="BE142" s="75" t="n">
        <v>165.068094764063</v>
      </c>
      <c r="BF142" s="75" t="n">
        <v>169.882167886332</v>
      </c>
      <c r="BG142" s="75" t="n">
        <v>172.752849228457</v>
      </c>
      <c r="BH142" s="75" t="n">
        <v>174.613112411874</v>
      </c>
      <c r="BJ142" s="75" t="n">
        <v>146.226883414279</v>
      </c>
      <c r="BK142" s="75" t="n">
        <v>147.828114408477</v>
      </c>
      <c r="BL142" s="75" t="n">
        <v>150.290217329661</v>
      </c>
      <c r="BM142" s="75" t="n">
        <v>154.39506078375</v>
      </c>
      <c r="BN142" s="75" t="n">
        <v>158.9426964</v>
      </c>
      <c r="BO142" s="75" t="n">
        <v>163.476957096167</v>
      </c>
      <c r="BP142" s="75" t="n">
        <v>167.546866505668</v>
      </c>
      <c r="BQ142" s="75" t="n">
        <v>169.977661916222</v>
      </c>
      <c r="BR142" s="75" t="n">
        <v>171.554377957015</v>
      </c>
      <c r="BT142" s="75" t="n">
        <v>34.6136517521117</v>
      </c>
      <c r="BU142" s="75" t="n">
        <v>35.935377089111</v>
      </c>
      <c r="BV142" s="75" t="n">
        <v>38.1414253071488</v>
      </c>
      <c r="BW142" s="75" t="n">
        <v>42.3683037059988</v>
      </c>
      <c r="BX142" s="75" t="n">
        <v>48.05846572</v>
      </c>
      <c r="BY142" s="75" t="n">
        <v>55.1400978552718</v>
      </c>
      <c r="BZ142" s="75" t="n">
        <v>63.1335879685104</v>
      </c>
      <c r="CA142" s="75" t="n">
        <v>68.8866545682237</v>
      </c>
      <c r="CB142" s="75" t="n">
        <v>73.1061375108583</v>
      </c>
      <c r="CD142" s="75" t="n">
        <v>34.8088118725486</v>
      </c>
      <c r="CE142" s="75" t="n">
        <v>36.0210521133097</v>
      </c>
      <c r="CF142" s="75" t="n">
        <v>38.0608742366378</v>
      </c>
      <c r="CG142" s="75" t="n">
        <v>42.0343535433079</v>
      </c>
      <c r="CH142" s="75" t="n">
        <v>47.54082604</v>
      </c>
      <c r="CI142" s="75" t="n">
        <v>54.6933547842364</v>
      </c>
      <c r="CJ142" s="75" t="n">
        <v>63.2408759737305</v>
      </c>
      <c r="CK142" s="75" t="n">
        <v>69.7544223191013</v>
      </c>
      <c r="CL142" s="75" t="n">
        <v>74.7488004137938</v>
      </c>
      <c r="CN142" s="75" t="n">
        <v>15.355697731961</v>
      </c>
      <c r="CO142" s="75" t="n">
        <v>15.6755091871251</v>
      </c>
      <c r="CP142" s="75" t="n">
        <v>16.2139088734214</v>
      </c>
      <c r="CQ142" s="75" t="n">
        <v>17.2680144864506</v>
      </c>
      <c r="CR142" s="75" t="n">
        <v>18.75489278</v>
      </c>
      <c r="CS142" s="75" t="n">
        <v>20.7669413909</v>
      </c>
      <c r="CT142" s="75" t="n">
        <v>22.1919431755043</v>
      </c>
      <c r="CU142" s="75" t="n">
        <v>25.5499005481322</v>
      </c>
      <c r="CV142" s="75" t="n">
        <v>32.5636193489183</v>
      </c>
      <c r="CX142" s="75" t="n">
        <v>15.1547308565736</v>
      </c>
      <c r="CY142" s="75" t="n">
        <v>15.5140264269159</v>
      </c>
      <c r="CZ142" s="75" t="n">
        <v>16.1201443945084</v>
      </c>
      <c r="DA142" s="75" t="n">
        <v>17.3107171152376</v>
      </c>
      <c r="DB142" s="75" t="n">
        <v>18.996600549</v>
      </c>
      <c r="DC142" s="75" t="n">
        <v>21.2843102335028</v>
      </c>
      <c r="DD142" s="75" t="n">
        <v>22.904937474162</v>
      </c>
      <c r="DE142" s="75" t="n">
        <v>26.7085287624114</v>
      </c>
      <c r="DF142" s="75" t="n">
        <v>34.471243728412</v>
      </c>
    </row>
    <row r="143" customFormat="false" ht="12.75" hidden="false" customHeight="false" outlineLevel="0" collapsed="false">
      <c r="A143" s="75" t="n">
        <v>13.5416666666667</v>
      </c>
      <c r="C143" s="75" t="str">
        <f aca="false">IF(C2,IF(B1,AZ143,BJ143),"")</f>
        <v/>
      </c>
      <c r="D143" s="75" t="e">
        <f aca="false">IF(D2,IF(B1,BA143,BK143),"")</f>
        <v>#VALUE!</v>
      </c>
      <c r="E143" s="75" t="str">
        <f aca="false">IF(E2,IF(B1,BB143,BL143),"")</f>
        <v/>
      </c>
      <c r="F143" s="75" t="e">
        <f aca="false">IF(F2,IF(B1,BC143,BM143),"")</f>
        <v>#VALUE!</v>
      </c>
      <c r="G143" s="75" t="e">
        <f aca="false">IF(G2,IF(B1,BD143,BN143),"")</f>
        <v>#VALUE!</v>
      </c>
      <c r="H143" s="75" t="e">
        <f aca="false">IF(H2,IF(B1,BE143,BO143),"")</f>
        <v>#VALUE!</v>
      </c>
      <c r="I143" s="75" t="str">
        <f aca="false">IF(I2,IF(B1,BF143,BP143),"")</f>
        <v/>
      </c>
      <c r="J143" s="75" t="e">
        <f aca="false">IF(J2,IF(B1,BG143,BQ143),"")</f>
        <v>#VALUE!</v>
      </c>
      <c r="K143" s="75" t="str">
        <f aca="false">IF(K2,IF(B1,BH143,BR143),"")</f>
        <v/>
      </c>
      <c r="M143" s="75" t="str">
        <f aca="false">IF(M2,IF(B1,BT143,CD143),"")</f>
        <v/>
      </c>
      <c r="N143" s="75" t="e">
        <f aca="false">IF(N2,IF(B1,BU143,CE143),"")</f>
        <v>#VALUE!</v>
      </c>
      <c r="O143" s="75" t="str">
        <f aca="false">IF(O2,IF(B1,BV143,CF143),"")</f>
        <v/>
      </c>
      <c r="P143" s="75" t="e">
        <f aca="false">IF(P2,IF(B1,BW143,CG143),"")</f>
        <v>#VALUE!</v>
      </c>
      <c r="Q143" s="75" t="e">
        <f aca="false">IF(Q2,IF(B1,BX143,CH143),"")</f>
        <v>#VALUE!</v>
      </c>
      <c r="R143" s="75" t="e">
        <f aca="false">IF(R2,IF(B1,BY143,CI143),"")</f>
        <v>#VALUE!</v>
      </c>
      <c r="S143" s="75" t="str">
        <f aca="false">IF(S2,IF(B1,BZ143,CJ143),"")</f>
        <v/>
      </c>
      <c r="T143" s="75" t="e">
        <f aca="false">IF(T2,IF(B1,CA143,CK143),"")</f>
        <v>#VALUE!</v>
      </c>
      <c r="U143" s="75" t="str">
        <f aca="false">IF(U2,IF(B1,CB143,CL143),"")</f>
        <v/>
      </c>
      <c r="W143" s="75" t="str">
        <f aca="false">IF(W2,IF(B1,CN143,CX143),"")</f>
        <v/>
      </c>
      <c r="X143" s="75" t="e">
        <f aca="false">IF(X2,IF(B1,CO143,CY143),"")</f>
        <v>#VALUE!</v>
      </c>
      <c r="Y143" s="75" t="str">
        <f aca="false">IF(Y2,IF(B1,CP143,CZ143),"")</f>
        <v/>
      </c>
      <c r="Z143" s="75" t="e">
        <f aca="false">IF(Z2,IF(B1,CQ143,DA143),"")</f>
        <v>#VALUE!</v>
      </c>
      <c r="AA143" s="75" t="e">
        <f aca="false">IF(AA2,IF(B1,CR143,DB143),"")</f>
        <v>#VALUE!</v>
      </c>
      <c r="AB143" s="75" t="e">
        <f aca="false">IF(AB2,IF(B1,CS143,DC143),"")</f>
        <v>#VALUE!</v>
      </c>
      <c r="AC143" s="75" t="e">
        <f aca="false">IF(AC2,IF(B1,CT143,DD143),"")</f>
        <v>#VALUE!</v>
      </c>
      <c r="AD143" s="75" t="e">
        <f aca="false">IF(AD2,IF(B1,CU143,DE143),"")</f>
        <v>#VALUE!</v>
      </c>
      <c r="AE143" s="75" t="e">
        <f aca="false">IF(AE2,IF(B1,CV143,DF143),"")</f>
        <v>#VALUE!</v>
      </c>
      <c r="AG143" s="75" t="n">
        <v>1.232768816</v>
      </c>
      <c r="AH143" s="75" t="n">
        <v>160.3493168</v>
      </c>
      <c r="AI143" s="75" t="n">
        <v>0.049926861</v>
      </c>
      <c r="AJ143" s="75" t="n">
        <v>1.076970655</v>
      </c>
      <c r="AK143" s="75" t="n">
        <v>159.2074654</v>
      </c>
      <c r="AL143" s="75" t="n">
        <v>0.042114211</v>
      </c>
      <c r="AM143" s="75" t="n">
        <v>-0.654142602</v>
      </c>
      <c r="AN143" s="75" t="n">
        <v>48.51113138</v>
      </c>
      <c r="AO143" s="75" t="n">
        <v>0.19434441</v>
      </c>
      <c r="AP143" s="75" t="n">
        <v>-1.003050887</v>
      </c>
      <c r="AQ143" s="75" t="n">
        <v>47.83661466</v>
      </c>
      <c r="AR143" s="75" t="n">
        <v>0.193330477</v>
      </c>
      <c r="AS143" s="75" t="n">
        <v>-2.277017201</v>
      </c>
      <c r="AT143" s="75" t="n">
        <v>18.81201584</v>
      </c>
      <c r="AU143" s="75" t="n">
        <v>0.134879611</v>
      </c>
      <c r="AV143" s="75" t="n">
        <v>-1.9610997</v>
      </c>
      <c r="AW143" s="75" t="n">
        <v>19.04811118</v>
      </c>
      <c r="AX143" s="75" t="n">
        <v>0.151176355</v>
      </c>
      <c r="AZ143" s="75" t="n">
        <v>145.119555089031</v>
      </c>
      <c r="BA143" s="75" t="n">
        <v>147.049841983357</v>
      </c>
      <c r="BB143" s="75" t="n">
        <v>150.010652397688</v>
      </c>
      <c r="BC143" s="75" t="n">
        <v>154.928009076322</v>
      </c>
      <c r="BD143" s="75" t="n">
        <v>160.3493168</v>
      </c>
      <c r="BE143" s="75" t="n">
        <v>165.728282312353</v>
      </c>
      <c r="BF143" s="75" t="n">
        <v>170.53497122541</v>
      </c>
      <c r="BG143" s="75" t="n">
        <v>173.396511227564</v>
      </c>
      <c r="BH143" s="75" t="n">
        <v>175.249005206313</v>
      </c>
      <c r="BJ143" s="75" t="n">
        <v>146.557271241466</v>
      </c>
      <c r="BK143" s="75" t="n">
        <v>148.148674891643</v>
      </c>
      <c r="BL143" s="75" t="n">
        <v>150.596564389011</v>
      </c>
      <c r="BM143" s="75" t="n">
        <v>154.680082483404</v>
      </c>
      <c r="BN143" s="75" t="n">
        <v>159.2074654</v>
      </c>
      <c r="BO143" s="75" t="n">
        <v>163.724958873058</v>
      </c>
      <c r="BP143" s="75" t="n">
        <v>167.782648190811</v>
      </c>
      <c r="BQ143" s="75" t="n">
        <v>170.207392101326</v>
      </c>
      <c r="BR143" s="75" t="n">
        <v>171.780673134755</v>
      </c>
      <c r="BT143" s="75" t="n">
        <v>34.9547494290936</v>
      </c>
      <c r="BU143" s="75" t="n">
        <v>36.2890153875231</v>
      </c>
      <c r="BV143" s="75" t="n">
        <v>38.5152586614916</v>
      </c>
      <c r="BW143" s="75" t="n">
        <v>42.7781755403008</v>
      </c>
      <c r="BX143" s="75" t="n">
        <v>48.51113138</v>
      </c>
      <c r="BY143" s="75" t="n">
        <v>55.6365335371997</v>
      </c>
      <c r="BZ143" s="75" t="n">
        <v>63.6664772169686</v>
      </c>
      <c r="CA143" s="75" t="n">
        <v>69.4371696579456</v>
      </c>
      <c r="CB143" s="75" t="n">
        <v>73.6649751496567</v>
      </c>
      <c r="CD143" s="75" t="n">
        <v>35.0853924482813</v>
      </c>
      <c r="CE143" s="75" t="n">
        <v>36.2986987756826</v>
      </c>
      <c r="CF143" s="75" t="n">
        <v>38.3405662111781</v>
      </c>
      <c r="CG143" s="75" t="n">
        <v>42.3192600893134</v>
      </c>
      <c r="CH143" s="75" t="n">
        <v>47.83661466</v>
      </c>
      <c r="CI143" s="75" t="n">
        <v>55.0115878607454</v>
      </c>
      <c r="CJ143" s="75" t="n">
        <v>63.6011474044165</v>
      </c>
      <c r="CK143" s="75" t="n">
        <v>70.1595963247657</v>
      </c>
      <c r="CL143" s="75" t="n">
        <v>75.1966906158635</v>
      </c>
      <c r="CN143" s="75" t="n">
        <v>15.3984341726473</v>
      </c>
      <c r="CO143" s="75" t="n">
        <v>15.7197111740111</v>
      </c>
      <c r="CP143" s="75" t="n">
        <v>16.2605350948078</v>
      </c>
      <c r="CQ143" s="75" t="n">
        <v>17.319204465115</v>
      </c>
      <c r="CR143" s="75" t="n">
        <v>18.81201584</v>
      </c>
      <c r="CS143" s="75" t="n">
        <v>20.8309013963394</v>
      </c>
      <c r="CT143" s="75" t="n">
        <v>22.2597305826904</v>
      </c>
      <c r="CU143" s="75" t="n">
        <v>25.6225554445953</v>
      </c>
      <c r="CV143" s="75" t="n">
        <v>32.6212743330687</v>
      </c>
      <c r="CX143" s="75" t="n">
        <v>15.1954940078691</v>
      </c>
      <c r="CY143" s="75" t="n">
        <v>15.5557245710349</v>
      </c>
      <c r="CZ143" s="75" t="n">
        <v>16.1634490073762</v>
      </c>
      <c r="DA143" s="75" t="n">
        <v>17.3572939403633</v>
      </c>
      <c r="DB143" s="75" t="n">
        <v>19.048111179</v>
      </c>
      <c r="DC143" s="75" t="n">
        <v>21.3431743807836</v>
      </c>
      <c r="DD143" s="75" t="n">
        <v>22.9695392218984</v>
      </c>
      <c r="DE143" s="75" t="n">
        <v>26.7886178057351</v>
      </c>
      <c r="DF143" s="75" t="n">
        <v>34.5938766517433</v>
      </c>
    </row>
    <row r="144" customFormat="false" ht="12.75" hidden="false" customHeight="false" outlineLevel="0" collapsed="false">
      <c r="A144" s="75" t="n">
        <v>13.625</v>
      </c>
      <c r="C144" s="75" t="str">
        <f aca="false">IF(C2,IF(B1,AZ144,BJ144),"")</f>
        <v/>
      </c>
      <c r="D144" s="75" t="e">
        <f aca="false">IF(D2,IF(B1,BA144,BK144),"")</f>
        <v>#VALUE!</v>
      </c>
      <c r="E144" s="75" t="str">
        <f aca="false">IF(E2,IF(B1,BB144,BL144),"")</f>
        <v/>
      </c>
      <c r="F144" s="75" t="e">
        <f aca="false">IF(F2,IF(B1,BC144,BM144),"")</f>
        <v>#VALUE!</v>
      </c>
      <c r="G144" s="75" t="e">
        <f aca="false">IF(G2,IF(B1,BD144,BN144),"")</f>
        <v>#VALUE!</v>
      </c>
      <c r="H144" s="75" t="e">
        <f aca="false">IF(H2,IF(B1,BE144,BO144),"")</f>
        <v>#VALUE!</v>
      </c>
      <c r="I144" s="75" t="str">
        <f aca="false">IF(I2,IF(B1,BF144,BP144),"")</f>
        <v/>
      </c>
      <c r="J144" s="75" t="e">
        <f aca="false">IF(J2,IF(B1,BG144,BQ144),"")</f>
        <v>#VALUE!</v>
      </c>
      <c r="K144" s="75" t="str">
        <f aca="false">IF(K2,IF(B1,BH144,BR144),"")</f>
        <v/>
      </c>
      <c r="M144" s="75" t="str">
        <f aca="false">IF(M2,IF(B1,BT144,CD144),"")</f>
        <v/>
      </c>
      <c r="N144" s="75" t="e">
        <f aca="false">IF(N2,IF(B1,BU144,CE144),"")</f>
        <v>#VALUE!</v>
      </c>
      <c r="O144" s="75" t="str">
        <f aca="false">IF(O2,IF(B1,BV144,CF144),"")</f>
        <v/>
      </c>
      <c r="P144" s="75" t="e">
        <f aca="false">IF(P2,IF(B1,BW144,CG144),"")</f>
        <v>#VALUE!</v>
      </c>
      <c r="Q144" s="75" t="e">
        <f aca="false">IF(Q2,IF(B1,BX144,CH144),"")</f>
        <v>#VALUE!</v>
      </c>
      <c r="R144" s="75" t="e">
        <f aca="false">IF(R2,IF(B1,BY144,CI144),"")</f>
        <v>#VALUE!</v>
      </c>
      <c r="S144" s="75" t="str">
        <f aca="false">IF(S2,IF(B1,BZ144,CJ144),"")</f>
        <v/>
      </c>
      <c r="T144" s="75" t="e">
        <f aca="false">IF(T2,IF(B1,CA144,CK144),"")</f>
        <v>#VALUE!</v>
      </c>
      <c r="U144" s="75" t="str">
        <f aca="false">IF(U2,IF(B1,CB144,CL144),"")</f>
        <v/>
      </c>
      <c r="W144" s="75" t="str">
        <f aca="false">IF(W2,IF(B1,CN144,CX144),"")</f>
        <v/>
      </c>
      <c r="X144" s="75" t="e">
        <f aca="false">IF(X2,IF(B1,CO144,CY144),"")</f>
        <v>#VALUE!</v>
      </c>
      <c r="Y144" s="75" t="str">
        <f aca="false">IF(Y2,IF(B1,CP144,CZ144),"")</f>
        <v/>
      </c>
      <c r="Z144" s="75" t="e">
        <f aca="false">IF(Z2,IF(B1,CQ144,DA144),"")</f>
        <v>#VALUE!</v>
      </c>
      <c r="AA144" s="75" t="e">
        <f aca="false">IF(AA2,IF(B1,CR144,DB144),"")</f>
        <v>#VALUE!</v>
      </c>
      <c r="AB144" s="75" t="e">
        <f aca="false">IF(AB2,IF(B1,CS144,DC144),"")</f>
        <v>#VALUE!</v>
      </c>
      <c r="AC144" s="75" t="e">
        <f aca="false">IF(AC2,IF(B1,CT144,DD144),"")</f>
        <v>#VALUE!</v>
      </c>
      <c r="AD144" s="75" t="e">
        <f aca="false">IF(AD2,IF(B1,CU144,DE144),"")</f>
        <v>#VALUE!</v>
      </c>
      <c r="AE144" s="75" t="e">
        <f aca="false">IF(AE2,IF(B1,CV144,DF144),"")</f>
        <v>#VALUE!</v>
      </c>
      <c r="AG144" s="75" t="n">
        <v>1.307628899</v>
      </c>
      <c r="AH144" s="75" t="n">
        <v>161.0014586</v>
      </c>
      <c r="AI144" s="75" t="n">
        <v>0.049802977</v>
      </c>
      <c r="AJ144" s="75" t="n">
        <v>1.052329922</v>
      </c>
      <c r="AK144" s="75" t="n">
        <v>159.455679</v>
      </c>
      <c r="AL144" s="75" t="n">
        <v>0.041890247</v>
      </c>
      <c r="AM144" s="75" t="n">
        <v>-0.648819666</v>
      </c>
      <c r="AN144" s="75" t="n">
        <v>48.96443224</v>
      </c>
      <c r="AO144" s="75" t="n">
        <v>0.193830046</v>
      </c>
      <c r="AP144" s="75" t="n">
        <v>-1.019742425</v>
      </c>
      <c r="AQ144" s="75" t="n">
        <v>48.12685082</v>
      </c>
      <c r="AR144" s="75" t="n">
        <v>0.192579614</v>
      </c>
      <c r="AS144" s="75" t="n">
        <v>-2.268578584</v>
      </c>
      <c r="AT144" s="75" t="n">
        <v>18.86928753</v>
      </c>
      <c r="AU144" s="75" t="n">
        <v>0.134965637</v>
      </c>
      <c r="AV144" s="75" t="n">
        <v>-1.963100496</v>
      </c>
      <c r="AW144" s="75" t="n">
        <v>19.09942105</v>
      </c>
      <c r="AX144" s="75" t="n">
        <v>0.151215094</v>
      </c>
      <c r="AZ144" s="75" t="n">
        <v>145.691540197579</v>
      </c>
      <c r="BA144" s="75" t="n">
        <v>147.638456709052</v>
      </c>
      <c r="BB144" s="75" t="n">
        <v>150.621008331569</v>
      </c>
      <c r="BC144" s="75" t="n">
        <v>155.564700248635</v>
      </c>
      <c r="BD144" s="75" t="n">
        <v>161.0014586</v>
      </c>
      <c r="BE144" s="75" t="n">
        <v>166.382304157973</v>
      </c>
      <c r="BF144" s="75" t="n">
        <v>171.179822308246</v>
      </c>
      <c r="BG144" s="75" t="n">
        <v>174.031208147432</v>
      </c>
      <c r="BH144" s="75" t="n">
        <v>175.875306468451</v>
      </c>
      <c r="BJ144" s="75" t="n">
        <v>146.865975883735</v>
      </c>
      <c r="BK144" s="75" t="n">
        <v>148.448322479712</v>
      </c>
      <c r="BL144" s="75" t="n">
        <v>150.883109675038</v>
      </c>
      <c r="BM144" s="75" t="n">
        <v>154.946965884516</v>
      </c>
      <c r="BN144" s="75" t="n">
        <v>159.455679</v>
      </c>
      <c r="BO144" s="75" t="n">
        <v>163.95772964203</v>
      </c>
      <c r="BP144" s="75" t="n">
        <v>168.00418603937</v>
      </c>
      <c r="BQ144" s="75" t="n">
        <v>170.423382110239</v>
      </c>
      <c r="BR144" s="75" t="n">
        <v>171.993521857588</v>
      </c>
      <c r="BT144" s="75" t="n">
        <v>35.2995639370908</v>
      </c>
      <c r="BU144" s="75" t="n">
        <v>36.6460604085238</v>
      </c>
      <c r="BV144" s="75" t="n">
        <v>38.8919784942197</v>
      </c>
      <c r="BW144" s="75" t="n">
        <v>43.1899453869572</v>
      </c>
      <c r="BX144" s="75" t="n">
        <v>48.96443224</v>
      </c>
      <c r="BY144" s="75" t="n">
        <v>56.1322388960917</v>
      </c>
      <c r="BZ144" s="75" t="n">
        <v>64.1975027863369</v>
      </c>
      <c r="CA144" s="75" t="n">
        <v>69.9853482269466</v>
      </c>
      <c r="CB144" s="75" t="n">
        <v>74.2213421966188</v>
      </c>
      <c r="CD144" s="75" t="n">
        <v>35.3602162237696</v>
      </c>
      <c r="CE144" s="75" t="n">
        <v>36.5742063428168</v>
      </c>
      <c r="CF144" s="75" t="n">
        <v>38.6174820252268</v>
      </c>
      <c r="CG144" s="75" t="n">
        <v>42.6001818974278</v>
      </c>
      <c r="CH144" s="75" t="n">
        <v>48.12685082</v>
      </c>
      <c r="CI144" s="75" t="n">
        <v>55.3225157849653</v>
      </c>
      <c r="CJ144" s="75" t="n">
        <v>63.9526431746417</v>
      </c>
      <c r="CK144" s="75" t="n">
        <v>70.5555017260241</v>
      </c>
      <c r="CL144" s="75" t="n">
        <v>75.6354003176564</v>
      </c>
      <c r="CN144" s="75" t="n">
        <v>15.4414687580671</v>
      </c>
      <c r="CO144" s="75" t="n">
        <v>15.7642026972061</v>
      </c>
      <c r="CP144" s="75" t="n">
        <v>16.30743393179</v>
      </c>
      <c r="CQ144" s="75" t="n">
        <v>17.3706247192509</v>
      </c>
      <c r="CR144" s="75" t="n">
        <v>18.86928753</v>
      </c>
      <c r="CS144" s="75" t="n">
        <v>20.8948564658422</v>
      </c>
      <c r="CT144" s="75" t="n">
        <v>22.3273736990527</v>
      </c>
      <c r="CU144" s="75" t="n">
        <v>25.6946424370263</v>
      </c>
      <c r="CV144" s="75" t="n">
        <v>32.6772163161884</v>
      </c>
      <c r="CX144" s="75" t="n">
        <v>15.2363885264842</v>
      </c>
      <c r="CY144" s="75" t="n">
        <v>15.5975221830757</v>
      </c>
      <c r="CZ144" s="75" t="n">
        <v>16.2067993372346</v>
      </c>
      <c r="DA144" s="75" t="n">
        <v>17.4038120481068</v>
      </c>
      <c r="DB144" s="75" t="n">
        <v>19.099421046</v>
      </c>
      <c r="DC144" s="75" t="n">
        <v>21.4016645633567</v>
      </c>
      <c r="DD144" s="75" t="n">
        <v>23.0336642099731</v>
      </c>
      <c r="DE144" s="75" t="n">
        <v>26.86808129714</v>
      </c>
      <c r="DF144" s="75" t="n">
        <v>34.7161923327986</v>
      </c>
    </row>
    <row r="145" customFormat="false" ht="12.75" hidden="false" customHeight="false" outlineLevel="0" collapsed="false">
      <c r="A145" s="75" t="n">
        <v>13.7083333333333</v>
      </c>
      <c r="C145" s="75" t="str">
        <f aca="false">IF(C2,IF(B1,AZ145,BJ145),"")</f>
        <v/>
      </c>
      <c r="D145" s="75" t="e">
        <f aca="false">IF(D2,IF(B1,BA145,BK145),"")</f>
        <v>#VALUE!</v>
      </c>
      <c r="E145" s="75" t="str">
        <f aca="false">IF(E2,IF(B1,BB145,BL145),"")</f>
        <v/>
      </c>
      <c r="F145" s="75" t="e">
        <f aca="false">IF(F2,IF(B1,BC145,BM145),"")</f>
        <v>#VALUE!</v>
      </c>
      <c r="G145" s="75" t="e">
        <f aca="false">IF(G2,IF(B1,BD145,BN145),"")</f>
        <v>#VALUE!</v>
      </c>
      <c r="H145" s="75" t="e">
        <f aca="false">IF(H2,IF(B1,BE145,BO145),"")</f>
        <v>#VALUE!</v>
      </c>
      <c r="I145" s="75" t="str">
        <f aca="false">IF(I2,IF(B1,BF145,BP145),"")</f>
        <v/>
      </c>
      <c r="J145" s="75" t="e">
        <f aca="false">IF(J2,IF(B1,BG145,BQ145),"")</f>
        <v>#VALUE!</v>
      </c>
      <c r="K145" s="75" t="str">
        <f aca="false">IF(K2,IF(B1,BH145,BR145),"")</f>
        <v/>
      </c>
      <c r="M145" s="75" t="str">
        <f aca="false">IF(M2,IF(B1,BT145,CD145),"")</f>
        <v/>
      </c>
      <c r="N145" s="75" t="e">
        <f aca="false">IF(N2,IF(B1,BU145,CE145),"")</f>
        <v>#VALUE!</v>
      </c>
      <c r="O145" s="75" t="str">
        <f aca="false">IF(O2,IF(B1,BV145,CF145),"")</f>
        <v/>
      </c>
      <c r="P145" s="75" t="e">
        <f aca="false">IF(P2,IF(B1,BW145,CG145),"")</f>
        <v>#VALUE!</v>
      </c>
      <c r="Q145" s="75" t="e">
        <f aca="false">IF(Q2,IF(B1,BX145,CH145),"")</f>
        <v>#VALUE!</v>
      </c>
      <c r="R145" s="75" t="e">
        <f aca="false">IF(R2,IF(B1,BY145,CI145),"")</f>
        <v>#VALUE!</v>
      </c>
      <c r="S145" s="75" t="str">
        <f aca="false">IF(S2,IF(B1,BZ145,CJ145),"")</f>
        <v/>
      </c>
      <c r="T145" s="75" t="e">
        <f aca="false">IF(T2,IF(B1,CA145,CK145),"")</f>
        <v>#VALUE!</v>
      </c>
      <c r="U145" s="75" t="str">
        <f aca="false">IF(U2,IF(B1,CB145,CL145),"")</f>
        <v/>
      </c>
      <c r="W145" s="75" t="str">
        <f aca="false">IF(W2,IF(B1,CN145,CX145),"")</f>
        <v/>
      </c>
      <c r="X145" s="75" t="e">
        <f aca="false">IF(X2,IF(B1,CO145,CY145),"")</f>
        <v>#VALUE!</v>
      </c>
      <c r="Y145" s="75" t="str">
        <f aca="false">IF(Y2,IF(B1,CP145,CZ145),"")</f>
        <v/>
      </c>
      <c r="Z145" s="75" t="e">
        <f aca="false">IF(Z2,IF(B1,CQ145,DA145),"")</f>
        <v>#VALUE!</v>
      </c>
      <c r="AA145" s="75" t="e">
        <f aca="false">IF(AA2,IF(B1,CR145,DB145),"")</f>
        <v>#VALUE!</v>
      </c>
      <c r="AB145" s="75" t="e">
        <f aca="false">IF(AB2,IF(B1,CS145,DC145),"")</f>
        <v>#VALUE!</v>
      </c>
      <c r="AC145" s="75" t="e">
        <f aca="false">IF(AC2,IF(B1,CT145,DD145),"")</f>
        <v>#VALUE!</v>
      </c>
      <c r="AD145" s="75" t="e">
        <f aca="false">IF(AD2,IF(B1,CU145,DE145),"")</f>
        <v>#VALUE!</v>
      </c>
      <c r="AE145" s="75" t="e">
        <f aca="false">IF(AE2,IF(B1,CV145,DF145),"")</f>
        <v>#VALUE!</v>
      </c>
      <c r="AG145" s="75" t="n">
        <v>1.382473225</v>
      </c>
      <c r="AH145" s="75" t="n">
        <v>161.6477515</v>
      </c>
      <c r="AI145" s="75" t="n">
        <v>0.04966261</v>
      </c>
      <c r="AJ145" s="75" t="n">
        <v>1.029374161</v>
      </c>
      <c r="AK145" s="75" t="n">
        <v>159.688172</v>
      </c>
      <c r="AL145" s="75" t="n">
        <v>0.04168424</v>
      </c>
      <c r="AM145" s="75" t="n">
        <v>-0.644118611</v>
      </c>
      <c r="AN145" s="75" t="n">
        <v>49.41810374</v>
      </c>
      <c r="AO145" s="75" t="n">
        <v>0.193283319</v>
      </c>
      <c r="AP145" s="75" t="n">
        <v>-1.037011698</v>
      </c>
      <c r="AQ145" s="75" t="n">
        <v>48.41140938</v>
      </c>
      <c r="AR145" s="75" t="n">
        <v>0.191809374</v>
      </c>
      <c r="AS145" s="75" t="n">
        <v>-2.260211837</v>
      </c>
      <c r="AT145" s="75" t="n">
        <v>18.92669959</v>
      </c>
      <c r="AU145" s="75" t="n">
        <v>0.135041695</v>
      </c>
      <c r="AV145" s="75" t="n">
        <v>-1.96537124</v>
      </c>
      <c r="AW145" s="75" t="n">
        <v>19.15051899</v>
      </c>
      <c r="AX145" s="75" t="n">
        <v>0.151243223</v>
      </c>
      <c r="AZ145" s="75" t="n">
        <v>146.263311926966</v>
      </c>
      <c r="BA145" s="75" t="n">
        <v>148.226234024869</v>
      </c>
      <c r="BB145" s="75" t="n">
        <v>151.229491334802</v>
      </c>
      <c r="BC145" s="75" t="n">
        <v>156.197661644127</v>
      </c>
      <c r="BD145" s="75" t="n">
        <v>161.6477515</v>
      </c>
      <c r="BE145" s="75" t="n">
        <v>167.028433881518</v>
      </c>
      <c r="BF145" s="75" t="n">
        <v>171.81510135067</v>
      </c>
      <c r="BG145" s="75" t="n">
        <v>174.655429612072</v>
      </c>
      <c r="BH145" s="75" t="n">
        <v>176.490594035787</v>
      </c>
      <c r="BJ145" s="75" t="n">
        <v>147.153875121904</v>
      </c>
      <c r="BK145" s="75" t="n">
        <v>148.727934105202</v>
      </c>
      <c r="BL145" s="75" t="n">
        <v>151.150726647742</v>
      </c>
      <c r="BM145" s="75" t="n">
        <v>155.196571768291</v>
      </c>
      <c r="BN145" s="75" t="n">
        <v>159.688172</v>
      </c>
      <c r="BO145" s="75" t="n">
        <v>164.176063751469</v>
      </c>
      <c r="BP145" s="75" t="n">
        <v>168.212224202644</v>
      </c>
      <c r="BQ145" s="75" t="n">
        <v>170.626339339998</v>
      </c>
      <c r="BR145" s="75" t="n">
        <v>172.193604839839</v>
      </c>
      <c r="BT145" s="75" t="n">
        <v>35.6479357612259</v>
      </c>
      <c r="BU145" s="75" t="n">
        <v>37.0063349948003</v>
      </c>
      <c r="BV145" s="75" t="n">
        <v>39.2713816662473</v>
      </c>
      <c r="BW145" s="75" t="n">
        <v>43.6033727934159</v>
      </c>
      <c r="BX145" s="75" t="n">
        <v>49.41810374</v>
      </c>
      <c r="BY145" s="75" t="n">
        <v>56.6269595878932</v>
      </c>
      <c r="BZ145" s="75" t="n">
        <v>64.7264695504066</v>
      </c>
      <c r="CA145" s="75" t="n">
        <v>70.5310636871955</v>
      </c>
      <c r="CB145" s="75" t="n">
        <v>74.7751732138945</v>
      </c>
      <c r="CD145" s="75" t="n">
        <v>35.6330949851444</v>
      </c>
      <c r="CE145" s="75" t="n">
        <v>36.8473942011934</v>
      </c>
      <c r="CF145" s="75" t="n">
        <v>38.8914533202138</v>
      </c>
      <c r="CG145" s="75" t="n">
        <v>42.876971833743</v>
      </c>
      <c r="CH145" s="75" t="n">
        <v>48.41140938</v>
      </c>
      <c r="CI145" s="75" t="n">
        <v>55.6260279863011</v>
      </c>
      <c r="CJ145" s="75" t="n">
        <v>64.2952542798537</v>
      </c>
      <c r="CK145" s="75" t="n">
        <v>70.9420286430517</v>
      </c>
      <c r="CL145" s="75" t="n">
        <v>76.0648257996462</v>
      </c>
      <c r="CN145" s="75" t="n">
        <v>15.484791392482</v>
      </c>
      <c r="CO145" s="75" t="n">
        <v>15.8089738257116</v>
      </c>
      <c r="CP145" s="75" t="n">
        <v>16.3545957300754</v>
      </c>
      <c r="CQ145" s="75" t="n">
        <v>17.4222661439853</v>
      </c>
      <c r="CR145" s="75" t="n">
        <v>18.92669959</v>
      </c>
      <c r="CS145" s="75" t="n">
        <v>20.9587998258333</v>
      </c>
      <c r="CT145" s="75" t="n">
        <v>22.3948672606768</v>
      </c>
      <c r="CU145" s="75" t="n">
        <v>25.7661626192115</v>
      </c>
      <c r="CV145" s="75" t="n">
        <v>32.7314842595772</v>
      </c>
      <c r="CX145" s="75" t="n">
        <v>15.277400854586</v>
      </c>
      <c r="CY145" s="75" t="n">
        <v>15.6394058812239</v>
      </c>
      <c r="CZ145" s="75" t="n">
        <v>16.2501823227471</v>
      </c>
      <c r="DA145" s="75" t="n">
        <v>17.4502590893739</v>
      </c>
      <c r="DB145" s="75" t="n">
        <v>19.150518994</v>
      </c>
      <c r="DC145" s="75" t="n">
        <v>21.4597716216107</v>
      </c>
      <c r="DD145" s="75" t="n">
        <v>23.0973050175409</v>
      </c>
      <c r="DE145" s="75" t="n">
        <v>26.9469174910487</v>
      </c>
      <c r="DF145" s="75" t="n">
        <v>34.8382153748248</v>
      </c>
    </row>
    <row r="146" customFormat="false" ht="12.75" hidden="false" customHeight="false" outlineLevel="0" collapsed="false">
      <c r="A146" s="75" t="n">
        <v>13.7916666666667</v>
      </c>
      <c r="C146" s="75" t="str">
        <f aca="false">IF(C2,IF(B1,AZ146,BJ146),"")</f>
        <v/>
      </c>
      <c r="D146" s="75" t="e">
        <f aca="false">IF(D2,IF(B1,BA146,BK146),"")</f>
        <v>#VALUE!</v>
      </c>
      <c r="E146" s="75" t="str">
        <f aca="false">IF(E2,IF(B1,BB146,BL146),"")</f>
        <v/>
      </c>
      <c r="F146" s="75" t="e">
        <f aca="false">IF(F2,IF(B1,BC146,BM146),"")</f>
        <v>#VALUE!</v>
      </c>
      <c r="G146" s="75" t="e">
        <f aca="false">IF(G2,IF(B1,BD146,BN146),"")</f>
        <v>#VALUE!</v>
      </c>
      <c r="H146" s="75" t="e">
        <f aca="false">IF(H2,IF(B1,BE146,BO146),"")</f>
        <v>#VALUE!</v>
      </c>
      <c r="I146" s="75" t="str">
        <f aca="false">IF(I2,IF(B1,BF146,BP146),"")</f>
        <v/>
      </c>
      <c r="J146" s="75" t="e">
        <f aca="false">IF(J2,IF(B1,BG146,BQ146),"")</f>
        <v>#VALUE!</v>
      </c>
      <c r="K146" s="75" t="str">
        <f aca="false">IF(K2,IF(B1,BH146,BR146),"")</f>
        <v/>
      </c>
      <c r="M146" s="75" t="str">
        <f aca="false">IF(M2,IF(B1,BT146,CD146),"")</f>
        <v/>
      </c>
      <c r="N146" s="75" t="e">
        <f aca="false">IF(N2,IF(B1,BU146,CE146),"")</f>
        <v>#VALUE!</v>
      </c>
      <c r="O146" s="75" t="str">
        <f aca="false">IF(O2,IF(B1,BV146,CF146),"")</f>
        <v/>
      </c>
      <c r="P146" s="75" t="e">
        <f aca="false">IF(P2,IF(B1,BW146,CG146),"")</f>
        <v>#VALUE!</v>
      </c>
      <c r="Q146" s="75" t="e">
        <f aca="false">IF(Q2,IF(B1,BX146,CH146),"")</f>
        <v>#VALUE!</v>
      </c>
      <c r="R146" s="75" t="e">
        <f aca="false">IF(R2,IF(B1,BY146,CI146),"")</f>
        <v>#VALUE!</v>
      </c>
      <c r="S146" s="75" t="str">
        <f aca="false">IF(S2,IF(B1,BZ146,CJ146),"")</f>
        <v/>
      </c>
      <c r="T146" s="75" t="e">
        <f aca="false">IF(T2,IF(B1,CA146,CK146),"")</f>
        <v>#VALUE!</v>
      </c>
      <c r="U146" s="75" t="str">
        <f aca="false">IF(U2,IF(B1,CB146,CL146),"")</f>
        <v/>
      </c>
      <c r="W146" s="75" t="str">
        <f aca="false">IF(W2,IF(B1,CN146,CX146),"")</f>
        <v/>
      </c>
      <c r="X146" s="75" t="e">
        <f aca="false">IF(X2,IF(B1,CO146,CY146),"")</f>
        <v>#VALUE!</v>
      </c>
      <c r="Y146" s="75" t="str">
        <f aca="false">IF(Y2,IF(B1,CP146,CZ146),"")</f>
        <v/>
      </c>
      <c r="Z146" s="75" t="e">
        <f aca="false">IF(Z2,IF(B1,CQ146,DA146),"")</f>
        <v>#VALUE!</v>
      </c>
      <c r="AA146" s="75" t="e">
        <f aca="false">IF(AA2,IF(B1,CR146,DB146),"")</f>
        <v>#VALUE!</v>
      </c>
      <c r="AB146" s="75" t="e">
        <f aca="false">IF(AB2,IF(B1,CS146,DC146),"")</f>
        <v>#VALUE!</v>
      </c>
      <c r="AC146" s="75" t="e">
        <f aca="false">IF(AC2,IF(B1,CT146,DD146),"")</f>
        <v>#VALUE!</v>
      </c>
      <c r="AD146" s="75" t="e">
        <f aca="false">IF(AD2,IF(B1,CU146,DE146),"")</f>
        <v>#VALUE!</v>
      </c>
      <c r="AE146" s="75" t="e">
        <f aca="false">IF(AE2,IF(B1,CV146,DF146),"")</f>
        <v>#VALUE!</v>
      </c>
      <c r="AG146" s="75" t="n">
        <v>1.456720479</v>
      </c>
      <c r="AH146" s="75" t="n">
        <v>162.2865119</v>
      </c>
      <c r="AI146" s="75" t="n">
        <v>0.049506051</v>
      </c>
      <c r="AJ146" s="75" t="n">
        <v>1.008254396</v>
      </c>
      <c r="AK146" s="75" t="n">
        <v>159.9057871</v>
      </c>
      <c r="AL146" s="75" t="n">
        <v>0.041495379</v>
      </c>
      <c r="AM146" s="75" t="n">
        <v>-0.640056805</v>
      </c>
      <c r="AN146" s="75" t="n">
        <v>49.87187409</v>
      </c>
      <c r="AO146" s="75" t="n">
        <v>0.192705974</v>
      </c>
      <c r="AP146" s="75" t="n">
        <v>-1.054846957</v>
      </c>
      <c r="AQ146" s="75" t="n">
        <v>48.69017613</v>
      </c>
      <c r="AR146" s="75" t="n">
        <v>0.191020995</v>
      </c>
      <c r="AS146" s="75" t="n">
        <v>-2.251911809</v>
      </c>
      <c r="AT146" s="75" t="n">
        <v>18.98424378</v>
      </c>
      <c r="AU146" s="75" t="n">
        <v>0.135108024</v>
      </c>
      <c r="AV146" s="75" t="n">
        <v>-1.967907983</v>
      </c>
      <c r="AW146" s="75" t="n">
        <v>19.20139397</v>
      </c>
      <c r="AX146" s="75" t="n">
        <v>0.151261042</v>
      </c>
      <c r="AZ146" s="75" t="n">
        <v>146.833886813821</v>
      </c>
      <c r="BA146" s="75" t="n">
        <v>148.812034649859</v>
      </c>
      <c r="BB146" s="75" t="n">
        <v>151.834762251135</v>
      </c>
      <c r="BC146" s="75" t="n">
        <v>156.825323848905</v>
      </c>
      <c r="BD146" s="75" t="n">
        <v>162.2865119</v>
      </c>
      <c r="BE146" s="75" t="n">
        <v>167.665008498167</v>
      </c>
      <c r="BF146" s="75" t="n">
        <v>172.439266575524</v>
      </c>
      <c r="BG146" s="75" t="n">
        <v>175.267748112699</v>
      </c>
      <c r="BH146" s="75" t="n">
        <v>177.093529962848</v>
      </c>
      <c r="BJ146" s="75" t="n">
        <v>147.42193042068</v>
      </c>
      <c r="BK146" s="75" t="n">
        <v>148.988457387436</v>
      </c>
      <c r="BL146" s="75" t="n">
        <v>151.400341424107</v>
      </c>
      <c r="BM146" s="75" t="n">
        <v>155.429788751164</v>
      </c>
      <c r="BN146" s="75" t="n">
        <v>159.9057871</v>
      </c>
      <c r="BO146" s="75" t="n">
        <v>164.38075135958</v>
      </c>
      <c r="BP146" s="75" t="n">
        <v>168.407498280177</v>
      </c>
      <c r="BQ146" s="75" t="n">
        <v>170.816962904558</v>
      </c>
      <c r="BR146" s="75" t="n">
        <v>172.381595818946</v>
      </c>
      <c r="BT146" s="75" t="n">
        <v>35.9996911282283</v>
      </c>
      <c r="BU146" s="75" t="n">
        <v>37.36964827351</v>
      </c>
      <c r="BV146" s="75" t="n">
        <v>39.6532523413206</v>
      </c>
      <c r="BW146" s="75" t="n">
        <v>44.0182068372052</v>
      </c>
      <c r="BX146" s="75" t="n">
        <v>49.87187409</v>
      </c>
      <c r="BY146" s="75" t="n">
        <v>57.1204378651344</v>
      </c>
      <c r="BZ146" s="75" t="n">
        <v>65.2531823749206</v>
      </c>
      <c r="CA146" s="75" t="n">
        <v>71.0741910607267</v>
      </c>
      <c r="CB146" s="75" t="n">
        <v>75.3264051048921</v>
      </c>
      <c r="CD146" s="75" t="n">
        <v>35.9038413816188</v>
      </c>
      <c r="CE146" s="75" t="n">
        <v>37.1180836610602</v>
      </c>
      <c r="CF146" s="75" t="n">
        <v>39.1623154110578</v>
      </c>
      <c r="CG146" s="75" t="n">
        <v>43.149489685181</v>
      </c>
      <c r="CH146" s="75" t="n">
        <v>48.69017613</v>
      </c>
      <c r="CI146" s="75" t="n">
        <v>55.922028812387</v>
      </c>
      <c r="CJ146" s="75" t="n">
        <v>64.6288890391395</v>
      </c>
      <c r="CK146" s="75" t="n">
        <v>71.319084527857</v>
      </c>
      <c r="CL146" s="75" t="n">
        <v>76.4848798472767</v>
      </c>
      <c r="CN146" s="75" t="n">
        <v>15.5283918298123</v>
      </c>
      <c r="CO146" s="75" t="n">
        <v>15.854014488987</v>
      </c>
      <c r="CP146" s="75" t="n">
        <v>16.402010716226</v>
      </c>
      <c r="CQ146" s="75" t="n">
        <v>17.4741195639185</v>
      </c>
      <c r="CR146" s="75" t="n">
        <v>18.98424378</v>
      </c>
      <c r="CS146" s="75" t="n">
        <v>21.0227248925603</v>
      </c>
      <c r="CT146" s="75" t="n">
        <v>22.4622063504207</v>
      </c>
      <c r="CU146" s="75" t="n">
        <v>25.8371179219958</v>
      </c>
      <c r="CV146" s="75" t="n">
        <v>32.7841190826367</v>
      </c>
      <c r="CX146" s="75" t="n">
        <v>15.3185172542242</v>
      </c>
      <c r="CY146" s="75" t="n">
        <v>15.6813621301915</v>
      </c>
      <c r="CZ146" s="75" t="n">
        <v>16.2935847943555</v>
      </c>
      <c r="DA146" s="75" t="n">
        <v>17.4966226958596</v>
      </c>
      <c r="DB146" s="75" t="n">
        <v>19.201393971</v>
      </c>
      <c r="DC146" s="75" t="n">
        <v>21.5174866555747</v>
      </c>
      <c r="DD146" s="75" t="n">
        <v>23.1604545832936</v>
      </c>
      <c r="DE146" s="75" t="n">
        <v>27.0251252101584</v>
      </c>
      <c r="DF146" s="75" t="n">
        <v>34.9599716481433</v>
      </c>
    </row>
    <row r="147" customFormat="false" ht="12.75" hidden="false" customHeight="false" outlineLevel="0" collapsed="false">
      <c r="A147" s="75" t="n">
        <v>13.875</v>
      </c>
      <c r="C147" s="75" t="str">
        <f aca="false">IF(C2,IF(B1,AZ147,BJ147),"")</f>
        <v/>
      </c>
      <c r="D147" s="75" t="e">
        <f aca="false">IF(D2,IF(B1,BA147,BK147),"")</f>
        <v>#VALUE!</v>
      </c>
      <c r="E147" s="75" t="str">
        <f aca="false">IF(E2,IF(B1,BB147,BL147),"")</f>
        <v/>
      </c>
      <c r="F147" s="75" t="e">
        <f aca="false">IF(F2,IF(B1,BC147,BM147),"")</f>
        <v>#VALUE!</v>
      </c>
      <c r="G147" s="75" t="e">
        <f aca="false">IF(G2,IF(B1,BD147,BN147),"")</f>
        <v>#VALUE!</v>
      </c>
      <c r="H147" s="75" t="e">
        <f aca="false">IF(H2,IF(B1,BE147,BO147),"")</f>
        <v>#VALUE!</v>
      </c>
      <c r="I147" s="75" t="str">
        <f aca="false">IF(I2,IF(B1,BF147,BP147),"")</f>
        <v/>
      </c>
      <c r="J147" s="75" t="e">
        <f aca="false">IF(J2,IF(B1,BG147,BQ147),"")</f>
        <v>#VALUE!</v>
      </c>
      <c r="K147" s="75" t="str">
        <f aca="false">IF(K2,IF(B1,BH147,BR147),"")</f>
        <v/>
      </c>
      <c r="M147" s="75" t="str">
        <f aca="false">IF(M2,IF(B1,BT147,CD147),"")</f>
        <v/>
      </c>
      <c r="N147" s="75" t="e">
        <f aca="false">IF(N2,IF(B1,BU147,CE147),"")</f>
        <v>#VALUE!</v>
      </c>
      <c r="O147" s="75" t="str">
        <f aca="false">IF(O2,IF(B1,BV147,CF147),"")</f>
        <v/>
      </c>
      <c r="P147" s="75" t="e">
        <f aca="false">IF(P2,IF(B1,BW147,CG147),"")</f>
        <v>#VALUE!</v>
      </c>
      <c r="Q147" s="75" t="e">
        <f aca="false">IF(Q2,IF(B1,BX147,CH147),"")</f>
        <v>#VALUE!</v>
      </c>
      <c r="R147" s="75" t="e">
        <f aca="false">IF(R2,IF(B1,BY147,CI147),"")</f>
        <v>#VALUE!</v>
      </c>
      <c r="S147" s="75" t="str">
        <f aca="false">IF(S2,IF(B1,BZ147,CJ147),"")</f>
        <v/>
      </c>
      <c r="T147" s="75" t="e">
        <f aca="false">IF(T2,IF(B1,CA147,CK147),"")</f>
        <v>#VALUE!</v>
      </c>
      <c r="U147" s="75" t="str">
        <f aca="false">IF(U2,IF(B1,CB147,CL147),"")</f>
        <v/>
      </c>
      <c r="W147" s="75" t="str">
        <f aca="false">IF(W2,IF(B1,CN147,CX147),"")</f>
        <v/>
      </c>
      <c r="X147" s="75" t="e">
        <f aca="false">IF(X2,IF(B1,CO147,CY147),"")</f>
        <v>#VALUE!</v>
      </c>
      <c r="Y147" s="75" t="str">
        <f aca="false">IF(Y2,IF(B1,CP147,CZ147),"")</f>
        <v/>
      </c>
      <c r="Z147" s="75" t="e">
        <f aca="false">IF(Z2,IF(B1,CQ147,DA147),"")</f>
        <v>#VALUE!</v>
      </c>
      <c r="AA147" s="75" t="e">
        <f aca="false">IF(AA2,IF(B1,CR147,DB147),"")</f>
        <v>#VALUE!</v>
      </c>
      <c r="AB147" s="75" t="e">
        <f aca="false">IF(AB2,IF(B1,CS147,DC147),"")</f>
        <v>#VALUE!</v>
      </c>
      <c r="AC147" s="75" t="e">
        <f aca="false">IF(AC2,IF(B1,CT147,DD147),"")</f>
        <v>#VALUE!</v>
      </c>
      <c r="AD147" s="75" t="e">
        <f aca="false">IF(AD2,IF(B1,CU147,DE147),"")</f>
        <v>#VALUE!</v>
      </c>
      <c r="AE147" s="75" t="e">
        <f aca="false">IF(AE2,IF(B1,CV147,DF147),"")</f>
        <v>#VALUE!</v>
      </c>
      <c r="AG147" s="75" t="n">
        <v>1.529810247</v>
      </c>
      <c r="AH147" s="75" t="n">
        <v>162.9161202</v>
      </c>
      <c r="AI147" s="75" t="n">
        <v>0.049333801</v>
      </c>
      <c r="AJ147" s="75" t="n">
        <v>0.989062282</v>
      </c>
      <c r="AK147" s="75" t="n">
        <v>160.1093647</v>
      </c>
      <c r="AL147" s="75" t="n">
        <v>0.041322765</v>
      </c>
      <c r="AM147" s="75" t="n">
        <v>-0.636651424</v>
      </c>
      <c r="AN147" s="75" t="n">
        <v>50.32546478</v>
      </c>
      <c r="AO147" s="75" t="n">
        <v>0.192099812</v>
      </c>
      <c r="AP147" s="75" t="n">
        <v>-1.073234825</v>
      </c>
      <c r="AQ147" s="75" t="n">
        <v>48.9630481</v>
      </c>
      <c r="AR147" s="75" t="n">
        <v>0.190215739</v>
      </c>
      <c r="AS147" s="75" t="n">
        <v>-2.243673453</v>
      </c>
      <c r="AT147" s="75" t="n">
        <v>19.04191185</v>
      </c>
      <c r="AU147" s="75" t="n">
        <v>0.135164867</v>
      </c>
      <c r="AV147" s="75" t="n">
        <v>-1.970706706</v>
      </c>
      <c r="AW147" s="75" t="n">
        <v>19.25203503</v>
      </c>
      <c r="AX147" s="75" t="n">
        <v>0.151268855</v>
      </c>
      <c r="AZ147" s="75" t="n">
        <v>147.402265646496</v>
      </c>
      <c r="BA147" s="75" t="n">
        <v>149.394711949316</v>
      </c>
      <c r="BB147" s="75" t="n">
        <v>152.435489458765</v>
      </c>
      <c r="BC147" s="75" t="n">
        <v>157.446152297896</v>
      </c>
      <c r="BD147" s="75" t="n">
        <v>162.9161202</v>
      </c>
      <c r="BE147" s="75" t="n">
        <v>168.290452235775</v>
      </c>
      <c r="BF147" s="75" t="n">
        <v>173.050876252412</v>
      </c>
      <c r="BG147" s="75" t="n">
        <v>175.866839370756</v>
      </c>
      <c r="BH147" s="75" t="n">
        <v>177.682879607453</v>
      </c>
      <c r="BJ147" s="75" t="n">
        <v>147.671158559346</v>
      </c>
      <c r="BK147" s="75" t="n">
        <v>149.230885243014</v>
      </c>
      <c r="BL147" s="75" t="n">
        <v>151.63291155522</v>
      </c>
      <c r="BM147" s="75" t="n">
        <v>155.647517957533</v>
      </c>
      <c r="BN147" s="75" t="n">
        <v>160.1093647</v>
      </c>
      <c r="BO147" s="75" t="n">
        <v>164.572572031674</v>
      </c>
      <c r="BP147" s="75" t="n">
        <v>168.5907313321</v>
      </c>
      <c r="BQ147" s="75" t="n">
        <v>170.995940686346</v>
      </c>
      <c r="BR147" s="75" t="n">
        <v>172.558159132505</v>
      </c>
      <c r="BT147" s="75" t="n">
        <v>36.3546420086791</v>
      </c>
      <c r="BU147" s="75" t="n">
        <v>37.735795763531</v>
      </c>
      <c r="BV147" s="75" t="n">
        <v>40.0373622412537</v>
      </c>
      <c r="BW147" s="75" t="n">
        <v>44.4341865691715</v>
      </c>
      <c r="BX147" s="75" t="n">
        <v>50.32546478</v>
      </c>
      <c r="BY147" s="75" t="n">
        <v>57.6124129247824</v>
      </c>
      <c r="BZ147" s="75" t="n">
        <v>65.7774460701142</v>
      </c>
      <c r="CA147" s="75" t="n">
        <v>71.6146065876185</v>
      </c>
      <c r="CB147" s="75" t="n">
        <v>75.8749764712103</v>
      </c>
      <c r="CD147" s="75" t="n">
        <v>36.1722697613902</v>
      </c>
      <c r="CE147" s="75" t="n">
        <v>37.3860987477165</v>
      </c>
      <c r="CF147" s="75" t="n">
        <v>39.4299079991613</v>
      </c>
      <c r="CG147" s="75" t="n">
        <v>43.4176027110874</v>
      </c>
      <c r="CH147" s="75" t="n">
        <v>48.9630481</v>
      </c>
      <c r="CI147" s="75" t="n">
        <v>56.2104374717701</v>
      </c>
      <c r="CJ147" s="75" t="n">
        <v>64.9534724227673</v>
      </c>
      <c r="CK147" s="75" t="n">
        <v>71.6865927940577</v>
      </c>
      <c r="CL147" s="75" t="n">
        <v>76.8954896618089</v>
      </c>
      <c r="CN147" s="75" t="n">
        <v>15.5722597043013</v>
      </c>
      <c r="CO147" s="75" t="n">
        <v>15.8993145032709</v>
      </c>
      <c r="CP147" s="75" t="n">
        <v>16.4496690160707</v>
      </c>
      <c r="CQ147" s="75" t="n">
        <v>17.5261757337653</v>
      </c>
      <c r="CR147" s="75" t="n">
        <v>19.04191185</v>
      </c>
      <c r="CS147" s="75" t="n">
        <v>21.0866251888608</v>
      </c>
      <c r="CT147" s="75" t="n">
        <v>22.5293862675536</v>
      </c>
      <c r="CU147" s="75" t="n">
        <v>25.9075108340636</v>
      </c>
      <c r="CV147" s="75" t="n">
        <v>32.8351628427937</v>
      </c>
      <c r="CX147" s="75" t="n">
        <v>15.3597238082485</v>
      </c>
      <c r="CY147" s="75" t="n">
        <v>15.7233772419177</v>
      </c>
      <c r="CZ147" s="75" t="n">
        <v>16.3369934745407</v>
      </c>
      <c r="DA147" s="75" t="n">
        <v>17.5428904791836</v>
      </c>
      <c r="DB147" s="75" t="n">
        <v>19.252035026</v>
      </c>
      <c r="DC147" s="75" t="n">
        <v>21.5748010180881</v>
      </c>
      <c r="DD147" s="75" t="n">
        <v>23.2231061953176</v>
      </c>
      <c r="DE147" s="75" t="n">
        <v>27.1027038259971</v>
      </c>
      <c r="DF147" s="75" t="n">
        <v>35.0814882617894</v>
      </c>
    </row>
    <row r="148" customFormat="false" ht="12.75" hidden="false" customHeight="false" outlineLevel="0" collapsed="false">
      <c r="A148" s="75" t="n">
        <v>13.9583333333333</v>
      </c>
      <c r="C148" s="75" t="str">
        <f aca="false">IF(C2,IF(B1,AZ148,BJ148),"")</f>
        <v/>
      </c>
      <c r="D148" s="75" t="e">
        <f aca="false">IF(D2,IF(B1,BA148,BK148),"")</f>
        <v>#VALUE!</v>
      </c>
      <c r="E148" s="75" t="str">
        <f aca="false">IF(E2,IF(B1,BB148,BL148),"")</f>
        <v/>
      </c>
      <c r="F148" s="75" t="e">
        <f aca="false">IF(F2,IF(B1,BC148,BM148),"")</f>
        <v>#VALUE!</v>
      </c>
      <c r="G148" s="75" t="e">
        <f aca="false">IF(G2,IF(B1,BD148,BN148),"")</f>
        <v>#VALUE!</v>
      </c>
      <c r="H148" s="75" t="e">
        <f aca="false">IF(H2,IF(B1,BE148,BO148),"")</f>
        <v>#VALUE!</v>
      </c>
      <c r="I148" s="75" t="str">
        <f aca="false">IF(I2,IF(B1,BF148,BP148),"")</f>
        <v/>
      </c>
      <c r="J148" s="75" t="e">
        <f aca="false">IF(J2,IF(B1,BG148,BQ148),"")</f>
        <v>#VALUE!</v>
      </c>
      <c r="K148" s="75" t="str">
        <f aca="false">IF(K2,IF(B1,BH148,BR148),"")</f>
        <v/>
      </c>
      <c r="M148" s="75" t="str">
        <f aca="false">IF(M2,IF(B1,BT148,CD148),"")</f>
        <v/>
      </c>
      <c r="N148" s="75" t="e">
        <f aca="false">IF(N2,IF(B1,BU148,CE148),"")</f>
        <v>#VALUE!</v>
      </c>
      <c r="O148" s="75" t="str">
        <f aca="false">IF(O2,IF(B1,BV148,CF148),"")</f>
        <v/>
      </c>
      <c r="P148" s="75" t="e">
        <f aca="false">IF(P2,IF(B1,BW148,CG148),"")</f>
        <v>#VALUE!</v>
      </c>
      <c r="Q148" s="75" t="e">
        <f aca="false">IF(Q2,IF(B1,BX148,CH148),"")</f>
        <v>#VALUE!</v>
      </c>
      <c r="R148" s="75" t="e">
        <f aca="false">IF(R2,IF(B1,BY148,CI148),"")</f>
        <v>#VALUE!</v>
      </c>
      <c r="S148" s="75" t="str">
        <f aca="false">IF(S2,IF(B1,BZ148,CJ148),"")</f>
        <v/>
      </c>
      <c r="T148" s="75" t="e">
        <f aca="false">IF(T2,IF(B1,CA148,CK148),"")</f>
        <v>#VALUE!</v>
      </c>
      <c r="U148" s="75" t="str">
        <f aca="false">IF(U2,IF(B1,CB148,CL148),"")</f>
        <v/>
      </c>
      <c r="W148" s="75" t="str">
        <f aca="false">IF(W2,IF(B1,CN148,CX148),"")</f>
        <v/>
      </c>
      <c r="X148" s="75" t="e">
        <f aca="false">IF(X2,IF(B1,CO148,CY148),"")</f>
        <v>#VALUE!</v>
      </c>
      <c r="Y148" s="75" t="str">
        <f aca="false">IF(Y2,IF(B1,CP148,CZ148),"")</f>
        <v/>
      </c>
      <c r="Z148" s="75" t="e">
        <f aca="false">IF(Z2,IF(B1,CQ148,DA148),"")</f>
        <v>#VALUE!</v>
      </c>
      <c r="AA148" s="75" t="e">
        <f aca="false">IF(AA2,IF(B1,CR148,DB148),"")</f>
        <v>#VALUE!</v>
      </c>
      <c r="AB148" s="75" t="e">
        <f aca="false">IF(AB2,IF(B1,CS148,DC148),"")</f>
        <v>#VALUE!</v>
      </c>
      <c r="AC148" s="75" t="e">
        <f aca="false">IF(AC2,IF(B1,CT148,DD148),"")</f>
        <v>#VALUE!</v>
      </c>
      <c r="AD148" s="75" t="e">
        <f aca="false">IF(AD2,IF(B1,CU148,DE148),"")</f>
        <v>#VALUE!</v>
      </c>
      <c r="AE148" s="75" t="e">
        <f aca="false">IF(AE2,IF(B1,CV148,DF148),"")</f>
        <v>#VALUE!</v>
      </c>
      <c r="AG148" s="75" t="n">
        <v>1.601219573</v>
      </c>
      <c r="AH148" s="75" t="n">
        <v>163.535045</v>
      </c>
      <c r="AI148" s="75" t="n">
        <v>0.049146553</v>
      </c>
      <c r="AJ148" s="75" t="n">
        <v>0.971837799</v>
      </c>
      <c r="AK148" s="75" t="n">
        <v>160.299733</v>
      </c>
      <c r="AL148" s="75" t="n">
        <v>0.041165437</v>
      </c>
      <c r="AM148" s="75" t="n">
        <v>-0.633919328</v>
      </c>
      <c r="AN148" s="75" t="n">
        <v>50.77859121</v>
      </c>
      <c r="AO148" s="75" t="n">
        <v>0.191466681</v>
      </c>
      <c r="AP148" s="75" t="n">
        <v>-1.092160195</v>
      </c>
      <c r="AQ148" s="75" t="n">
        <v>49.22993391</v>
      </c>
      <c r="AR148" s="75" t="n">
        <v>0.189394901</v>
      </c>
      <c r="AS148" s="75" t="n">
        <v>-2.235491842</v>
      </c>
      <c r="AT148" s="75" t="n">
        <v>19.09969557</v>
      </c>
      <c r="AU148" s="75" t="n">
        <v>0.135212469</v>
      </c>
      <c r="AV148" s="75" t="n">
        <v>-1.973763307</v>
      </c>
      <c r="AW148" s="75" t="n">
        <v>19.30243131</v>
      </c>
      <c r="AX148" s="75" t="n">
        <v>0.151266974</v>
      </c>
      <c r="AZ148" s="75" t="n">
        <v>147.967439388426</v>
      </c>
      <c r="BA148" s="75" t="n">
        <v>149.973122648484</v>
      </c>
      <c r="BB148" s="75" t="n">
        <v>153.030365440038</v>
      </c>
      <c r="BC148" s="75" t="n">
        <v>158.058669798888</v>
      </c>
      <c r="BD148" s="75" t="n">
        <v>163.535045</v>
      </c>
      <c r="BE148" s="75" t="n">
        <v>168.903298151578</v>
      </c>
      <c r="BF148" s="75" t="n">
        <v>173.648605167161</v>
      </c>
      <c r="BG148" s="75" t="n">
        <v>176.451494750855</v>
      </c>
      <c r="BH148" s="75" t="n">
        <v>178.257521102589</v>
      </c>
      <c r="BJ148" s="75" t="n">
        <v>147.902608962514</v>
      </c>
      <c r="BK148" s="75" t="n">
        <v>149.456235451148</v>
      </c>
      <c r="BL148" s="75" t="n">
        <v>151.849408657965</v>
      </c>
      <c r="BM148" s="75" t="n">
        <v>155.850659812021</v>
      </c>
      <c r="BN148" s="75" t="n">
        <v>160.299733</v>
      </c>
      <c r="BO148" s="75" t="n">
        <v>164.752286883286</v>
      </c>
      <c r="BP148" s="75" t="n">
        <v>168.762626878104</v>
      </c>
      <c r="BQ148" s="75" t="n">
        <v>171.163942437965</v>
      </c>
      <c r="BR148" s="75" t="n">
        <v>172.723942732706</v>
      </c>
      <c r="BT148" s="75" t="n">
        <v>36.7125862806396</v>
      </c>
      <c r="BU148" s="75" t="n">
        <v>38.1045596452448</v>
      </c>
      <c r="BV148" s="75" t="n">
        <v>40.4234710624165</v>
      </c>
      <c r="BW148" s="75" t="n">
        <v>44.8510416062399</v>
      </c>
      <c r="BX148" s="75" t="n">
        <v>50.77859121</v>
      </c>
      <c r="BY148" s="75" t="n">
        <v>58.1026213269754</v>
      </c>
      <c r="BZ148" s="75" t="n">
        <v>66.2990653519085</v>
      </c>
      <c r="CA148" s="75" t="n">
        <v>72.1521872961079</v>
      </c>
      <c r="CB148" s="75" t="n">
        <v>76.4208268967177</v>
      </c>
      <c r="CD148" s="75" t="n">
        <v>36.4381961878179</v>
      </c>
      <c r="CE148" s="75" t="n">
        <v>37.651266226172</v>
      </c>
      <c r="CF148" s="75" t="n">
        <v>39.6940752215975</v>
      </c>
      <c r="CG148" s="75" t="n">
        <v>43.6811857803096</v>
      </c>
      <c r="CH148" s="75" t="n">
        <v>49.22993391</v>
      </c>
      <c r="CI148" s="75" t="n">
        <v>56.4911888006207</v>
      </c>
      <c r="CJ148" s="75" t="n">
        <v>65.2689474312926</v>
      </c>
      <c r="CK148" s="75" t="n">
        <v>72.0444946419572</v>
      </c>
      <c r="CL148" s="75" t="n">
        <v>77.2965989593494</v>
      </c>
      <c r="CN148" s="75" t="n">
        <v>15.6163845945526</v>
      </c>
      <c r="CO148" s="75" t="n">
        <v>15.9448636331256</v>
      </c>
      <c r="CP148" s="75" t="n">
        <v>16.4975607117344</v>
      </c>
      <c r="CQ148" s="75" t="n">
        <v>17.5784253853524</v>
      </c>
      <c r="CR148" s="75" t="n">
        <v>19.09969557</v>
      </c>
      <c r="CS148" s="75" t="n">
        <v>21.1504943452298</v>
      </c>
      <c r="CT148" s="75" t="n">
        <v>22.5964025035559</v>
      </c>
      <c r="CU148" s="75" t="n">
        <v>25.9773442985103</v>
      </c>
      <c r="CV148" s="75" t="n">
        <v>32.8846583456815</v>
      </c>
      <c r="CX148" s="75" t="n">
        <v>15.401006422067</v>
      </c>
      <c r="CY148" s="75" t="n">
        <v>15.7654373777057</v>
      </c>
      <c r="CZ148" s="75" t="n">
        <v>16.3803949804799</v>
      </c>
      <c r="DA148" s="75" t="n">
        <v>17.5890500341267</v>
      </c>
      <c r="DB148" s="75" t="n">
        <v>19.302431312</v>
      </c>
      <c r="DC148" s="75" t="n">
        <v>21.6317063153194</v>
      </c>
      <c r="DD148" s="75" t="n">
        <v>23.2852534881993</v>
      </c>
      <c r="DE148" s="75" t="n">
        <v>27.1796532421371</v>
      </c>
      <c r="DF148" s="75" t="n">
        <v>35.2027935033247</v>
      </c>
    </row>
    <row r="149" customFormat="false" ht="12.75" hidden="false" customHeight="false" outlineLevel="0" collapsed="false">
      <c r="A149" s="75" t="n">
        <v>14.0416666666667</v>
      </c>
      <c r="C149" s="75" t="str">
        <f aca="false">IF(C2,IF(B1,AZ149,BJ149),"")</f>
        <v/>
      </c>
      <c r="D149" s="75" t="e">
        <f aca="false">IF(D2,IF(B1,BA149,BK149),"")</f>
        <v>#VALUE!</v>
      </c>
      <c r="E149" s="75" t="str">
        <f aca="false">IF(E2,IF(B1,BB149,BL149),"")</f>
        <v/>
      </c>
      <c r="F149" s="75" t="e">
        <f aca="false">IF(F2,IF(B1,BC149,BM149),"")</f>
        <v>#VALUE!</v>
      </c>
      <c r="G149" s="75" t="e">
        <f aca="false">IF(G2,IF(B1,BD149,BN149),"")</f>
        <v>#VALUE!</v>
      </c>
      <c r="H149" s="75" t="e">
        <f aca="false">IF(H2,IF(B1,BE149,BO149),"")</f>
        <v>#VALUE!</v>
      </c>
      <c r="I149" s="75" t="str">
        <f aca="false">IF(I2,IF(B1,BF149,BP149),"")</f>
        <v/>
      </c>
      <c r="J149" s="75" t="e">
        <f aca="false">IF(J2,IF(B1,BG149,BQ149),"")</f>
        <v>#VALUE!</v>
      </c>
      <c r="K149" s="75" t="str">
        <f aca="false">IF(K2,IF(B1,BH149,BR149),"")</f>
        <v/>
      </c>
      <c r="M149" s="75" t="str">
        <f aca="false">IF(M2,IF(B1,BT149,CD149),"")</f>
        <v/>
      </c>
      <c r="N149" s="75" t="e">
        <f aca="false">IF(N2,IF(B1,BU149,CE149),"")</f>
        <v>#VALUE!</v>
      </c>
      <c r="O149" s="75" t="str">
        <f aca="false">IF(O2,IF(B1,BV149,CF149),"")</f>
        <v/>
      </c>
      <c r="P149" s="75" t="e">
        <f aca="false">IF(P2,IF(B1,BW149,CG149),"")</f>
        <v>#VALUE!</v>
      </c>
      <c r="Q149" s="75" t="e">
        <f aca="false">IF(Q2,IF(B1,BX149,CH149),"")</f>
        <v>#VALUE!</v>
      </c>
      <c r="R149" s="75" t="e">
        <f aca="false">IF(R2,IF(B1,BY149,CI149),"")</f>
        <v>#VALUE!</v>
      </c>
      <c r="S149" s="75" t="str">
        <f aca="false">IF(S2,IF(B1,BZ149,CJ149),"")</f>
        <v/>
      </c>
      <c r="T149" s="75" t="e">
        <f aca="false">IF(T2,IF(B1,CA149,CK149),"")</f>
        <v>#VALUE!</v>
      </c>
      <c r="U149" s="75" t="str">
        <f aca="false">IF(U2,IF(B1,CB149,CL149),"")</f>
        <v/>
      </c>
      <c r="W149" s="75" t="str">
        <f aca="false">IF(W2,IF(B1,CN149,CX149),"")</f>
        <v/>
      </c>
      <c r="X149" s="75" t="e">
        <f aca="false">IF(X2,IF(B1,CO149,CY149),"")</f>
        <v>#VALUE!</v>
      </c>
      <c r="Y149" s="75" t="str">
        <f aca="false">IF(Y2,IF(B1,CP149,CZ149),"")</f>
        <v/>
      </c>
      <c r="Z149" s="75" t="e">
        <f aca="false">IF(Z2,IF(B1,CQ149,DA149),"")</f>
        <v>#VALUE!</v>
      </c>
      <c r="AA149" s="75" t="e">
        <f aca="false">IF(AA2,IF(B1,CR149,DB149),"")</f>
        <v>#VALUE!</v>
      </c>
      <c r="AB149" s="75" t="e">
        <f aca="false">IF(AB2,IF(B1,CS149,DC149),"")</f>
        <v>#VALUE!</v>
      </c>
      <c r="AC149" s="75" t="e">
        <f aca="false">IF(AC2,IF(B1,CT149,DD149),"")</f>
        <v>#VALUE!</v>
      </c>
      <c r="AD149" s="75" t="e">
        <f aca="false">IF(AD2,IF(B1,CU149,DE149),"")</f>
        <v>#VALUE!</v>
      </c>
      <c r="AE149" s="75" t="e">
        <f aca="false">IF(AE2,IF(B1,CV149,DF149),"")</f>
        <v>#VALUE!</v>
      </c>
      <c r="AG149" s="75" t="n">
        <v>1.670433444</v>
      </c>
      <c r="AH149" s="75" t="n">
        <v>164.1418486</v>
      </c>
      <c r="AI149" s="75" t="n">
        <v>0.04894519</v>
      </c>
      <c r="AJ149" s="75" t="n">
        <v>0.95657215</v>
      </c>
      <c r="AK149" s="75" t="n">
        <v>160.4776996</v>
      </c>
      <c r="AL149" s="75" t="n">
        <v>0.041022401</v>
      </c>
      <c r="AM149" s="75" t="n">
        <v>-0.631876912</v>
      </c>
      <c r="AN149" s="75" t="n">
        <v>51.23096332</v>
      </c>
      <c r="AO149" s="75" t="n">
        <v>0.190808471</v>
      </c>
      <c r="AP149" s="75" t="n">
        <v>-1.111606122</v>
      </c>
      <c r="AQ149" s="75" t="n">
        <v>49.49075409</v>
      </c>
      <c r="AR149" s="75" t="n">
        <v>0.188559804</v>
      </c>
      <c r="AS149" s="75" t="n">
        <v>-2.227362173</v>
      </c>
      <c r="AT149" s="75" t="n">
        <v>19.15758672</v>
      </c>
      <c r="AU149" s="75" t="n">
        <v>0.135251083</v>
      </c>
      <c r="AV149" s="75" t="n">
        <v>-1.977073595</v>
      </c>
      <c r="AW149" s="75" t="n">
        <v>19.35257209</v>
      </c>
      <c r="AX149" s="75" t="n">
        <v>0.151255713</v>
      </c>
      <c r="AZ149" s="75" t="n">
        <v>148.528408979273</v>
      </c>
      <c r="BA149" s="75" t="n">
        <v>150.546143162194</v>
      </c>
      <c r="BB149" s="75" t="n">
        <v>153.618118714374</v>
      </c>
      <c r="BC149" s="75" t="n">
        <v>158.661463639345</v>
      </c>
      <c r="BD149" s="75" t="n">
        <v>164.1418486</v>
      </c>
      <c r="BE149" s="75" t="n">
        <v>169.502196179555</v>
      </c>
      <c r="BF149" s="75" t="n">
        <v>174.231258737138</v>
      </c>
      <c r="BG149" s="75" t="n">
        <v>177.020640805397</v>
      </c>
      <c r="BH149" s="75" t="n">
        <v>178.816469172184</v>
      </c>
      <c r="BJ149" s="75" t="n">
        <v>148.117344510338</v>
      </c>
      <c r="BK149" s="75" t="n">
        <v>149.665533091194</v>
      </c>
      <c r="BL149" s="75" t="n">
        <v>152.050803195137</v>
      </c>
      <c r="BM149" s="75" t="n">
        <v>156.040102316656</v>
      </c>
      <c r="BN149" s="75" t="n">
        <v>160.4776996</v>
      </c>
      <c r="BO149" s="75" t="n">
        <v>164.920632973948</v>
      </c>
      <c r="BP149" s="75" t="n">
        <v>168.923865407637</v>
      </c>
      <c r="BQ149" s="75" t="n">
        <v>171.321617399162</v>
      </c>
      <c r="BR149" s="75" t="n">
        <v>172.879576463953</v>
      </c>
      <c r="BT149" s="75" t="n">
        <v>37.0733076744996</v>
      </c>
      <c r="BU149" s="75" t="n">
        <v>38.4757088316826</v>
      </c>
      <c r="BV149" s="75" t="n">
        <v>40.8113267274417</v>
      </c>
      <c r="BW149" s="75" t="n">
        <v>45.268492626333</v>
      </c>
      <c r="BX149" s="75" t="n">
        <v>51.23096332</v>
      </c>
      <c r="BY149" s="75" t="n">
        <v>58.5907975532576</v>
      </c>
      <c r="BZ149" s="75" t="n">
        <v>66.8178451273772</v>
      </c>
      <c r="CA149" s="75" t="n">
        <v>72.6868110474364</v>
      </c>
      <c r="CB149" s="75" t="n">
        <v>76.963896824953</v>
      </c>
      <c r="CD149" s="75" t="n">
        <v>36.7014391331824</v>
      </c>
      <c r="CE149" s="75" t="n">
        <v>37.9134162574339</v>
      </c>
      <c r="CF149" s="75" t="n">
        <v>39.9546662444678</v>
      </c>
      <c r="CG149" s="75" t="n">
        <v>43.9401218454543</v>
      </c>
      <c r="CH149" s="75" t="n">
        <v>49.49075409</v>
      </c>
      <c r="CI149" s="75" t="n">
        <v>56.7642333818025</v>
      </c>
      <c r="CJ149" s="75" t="n">
        <v>65.5752748720761</v>
      </c>
      <c r="CK149" s="75" t="n">
        <v>72.3927483802018</v>
      </c>
      <c r="CL149" s="75" t="n">
        <v>77.6881667614914</v>
      </c>
      <c r="CN149" s="75" t="n">
        <v>15.6607559021285</v>
      </c>
      <c r="CO149" s="75" t="n">
        <v>15.9906514770339</v>
      </c>
      <c r="CP149" s="75" t="n">
        <v>16.5456757405572</v>
      </c>
      <c r="CQ149" s="75" t="n">
        <v>17.6308591584806</v>
      </c>
      <c r="CR149" s="75" t="n">
        <v>19.15758672</v>
      </c>
      <c r="CS149" s="75" t="n">
        <v>21.214326198309</v>
      </c>
      <c r="CT149" s="75" t="n">
        <v>22.6632509386895</v>
      </c>
      <c r="CU149" s="75" t="n">
        <v>26.0466222152104</v>
      </c>
      <c r="CV149" s="75" t="n">
        <v>32.9326506563632</v>
      </c>
      <c r="CX149" s="75" t="n">
        <v>15.4423508174048</v>
      </c>
      <c r="CY149" s="75" t="n">
        <v>15.8075285423291</v>
      </c>
      <c r="CZ149" s="75" t="n">
        <v>16.4237758187922</v>
      </c>
      <c r="DA149" s="75" t="n">
        <v>17.6350889348645</v>
      </c>
      <c r="DB149" s="75" t="n">
        <v>19.352572085</v>
      </c>
      <c r="DC149" s="75" t="n">
        <v>21.6881944110695</v>
      </c>
      <c r="DD149" s="75" t="n">
        <v>23.3468904523726</v>
      </c>
      <c r="DE149" s="75" t="n">
        <v>27.2559739206528</v>
      </c>
      <c r="DF149" s="75" t="n">
        <v>35.3239169457467</v>
      </c>
    </row>
    <row r="150" customFormat="false" ht="12.75" hidden="false" customHeight="false" outlineLevel="0" collapsed="false">
      <c r="A150" s="75" t="n">
        <v>14.125</v>
      </c>
      <c r="C150" s="75" t="str">
        <f aca="false">IF(C2,IF(B1,AZ150,BJ150),"")</f>
        <v/>
      </c>
      <c r="D150" s="75" t="e">
        <f aca="false">IF(D2,IF(B1,BA150,BK150),"")</f>
        <v>#VALUE!</v>
      </c>
      <c r="E150" s="75" t="str">
        <f aca="false">IF(E2,IF(B1,BB150,BL150),"")</f>
        <v/>
      </c>
      <c r="F150" s="75" t="e">
        <f aca="false">IF(F2,IF(B1,BC150,BM150),"")</f>
        <v>#VALUE!</v>
      </c>
      <c r="G150" s="75" t="e">
        <f aca="false">IF(G2,IF(B1,BD150,BN150),"")</f>
        <v>#VALUE!</v>
      </c>
      <c r="H150" s="75" t="e">
        <f aca="false">IF(H2,IF(B1,BE150,BO150),"")</f>
        <v>#VALUE!</v>
      </c>
      <c r="I150" s="75" t="str">
        <f aca="false">IF(I2,IF(B1,BF150,BP150),"")</f>
        <v/>
      </c>
      <c r="J150" s="75" t="e">
        <f aca="false">IF(J2,IF(B1,BG150,BQ150),"")</f>
        <v>#VALUE!</v>
      </c>
      <c r="K150" s="75" t="str">
        <f aca="false">IF(K2,IF(B1,BH150,BR150),"")</f>
        <v/>
      </c>
      <c r="M150" s="75" t="str">
        <f aca="false">IF(M2,IF(B1,BT150,CD150),"")</f>
        <v/>
      </c>
      <c r="N150" s="75" t="e">
        <f aca="false">IF(N2,IF(B1,BU150,CE150),"")</f>
        <v>#VALUE!</v>
      </c>
      <c r="O150" s="75" t="str">
        <f aca="false">IF(O2,IF(B1,BV150,CF150),"")</f>
        <v/>
      </c>
      <c r="P150" s="75" t="e">
        <f aca="false">IF(P2,IF(B1,BW150,CG150),"")</f>
        <v>#VALUE!</v>
      </c>
      <c r="Q150" s="75" t="e">
        <f aca="false">IF(Q2,IF(B1,BX150,CH150),"")</f>
        <v>#VALUE!</v>
      </c>
      <c r="R150" s="75" t="e">
        <f aca="false">IF(R2,IF(B1,BY150,CI150),"")</f>
        <v>#VALUE!</v>
      </c>
      <c r="S150" s="75" t="str">
        <f aca="false">IF(S2,IF(B1,BZ150,CJ150),"")</f>
        <v/>
      </c>
      <c r="T150" s="75" t="e">
        <f aca="false">IF(T2,IF(B1,CA150,CK150),"")</f>
        <v>#VALUE!</v>
      </c>
      <c r="U150" s="75" t="str">
        <f aca="false">IF(U2,IF(B1,CB150,CL150),"")</f>
        <v/>
      </c>
      <c r="W150" s="75" t="str">
        <f aca="false">IF(W2,IF(B1,CN150,CX150),"")</f>
        <v/>
      </c>
      <c r="X150" s="75" t="e">
        <f aca="false">IF(X2,IF(B1,CO150,CY150),"")</f>
        <v>#VALUE!</v>
      </c>
      <c r="Y150" s="75" t="str">
        <f aca="false">IF(Y2,IF(B1,CP150,CZ150),"")</f>
        <v/>
      </c>
      <c r="Z150" s="75" t="e">
        <f aca="false">IF(Z2,IF(B1,CQ150,DA150),"")</f>
        <v>#VALUE!</v>
      </c>
      <c r="AA150" s="75" t="e">
        <f aca="false">IF(AA2,IF(B1,CR150,DB150),"")</f>
        <v>#VALUE!</v>
      </c>
      <c r="AB150" s="75" t="e">
        <f aca="false">IF(AB2,IF(B1,CS150,DC150),"")</f>
        <v>#VALUE!</v>
      </c>
      <c r="AC150" s="75" t="e">
        <f aca="false">IF(AC2,IF(B1,CT150,DD150),"")</f>
        <v>#VALUE!</v>
      </c>
      <c r="AD150" s="75" t="e">
        <f aca="false">IF(AD2,IF(B1,CU150,DE150),"")</f>
        <v>#VALUE!</v>
      </c>
      <c r="AE150" s="75" t="e">
        <f aca="false">IF(AE2,IF(B1,CV150,DF150),"")</f>
        <v>#VALUE!</v>
      </c>
      <c r="AG150" s="75" t="n">
        <v>1.736995571</v>
      </c>
      <c r="AH150" s="75" t="n">
        <v>164.7352199</v>
      </c>
      <c r="AI150" s="75" t="n">
        <v>0.048730749</v>
      </c>
      <c r="AJ150" s="75" t="n">
        <v>0.94324228</v>
      </c>
      <c r="AK150" s="75" t="n">
        <v>160.6440526</v>
      </c>
      <c r="AL150" s="75" t="n">
        <v>0.040892651</v>
      </c>
      <c r="AM150" s="75" t="n">
        <v>-0.63053994</v>
      </c>
      <c r="AN150" s="75" t="n">
        <v>51.68228625</v>
      </c>
      <c r="AO150" s="75" t="n">
        <v>0.190127105</v>
      </c>
      <c r="AP150" s="75" t="n">
        <v>-1.131553723</v>
      </c>
      <c r="AQ150" s="75" t="n">
        <v>49.74544132</v>
      </c>
      <c r="AR150" s="75" t="n">
        <v>0.187711798</v>
      </c>
      <c r="AS150" s="75" t="n">
        <v>-2.21927979</v>
      </c>
      <c r="AT150" s="75" t="n">
        <v>19.21557707</v>
      </c>
      <c r="AU150" s="75" t="n">
        <v>0.135280963</v>
      </c>
      <c r="AV150" s="75" t="n">
        <v>-1.980633277</v>
      </c>
      <c r="AW150" s="75" t="n">
        <v>19.40244671</v>
      </c>
      <c r="AX150" s="75" t="n">
        <v>0.151235395</v>
      </c>
      <c r="AZ150" s="75" t="n">
        <v>149.084178889835</v>
      </c>
      <c r="BA150" s="75" t="n">
        <v>151.11267395282</v>
      </c>
      <c r="BB150" s="75" t="n">
        <v>154.197531178999</v>
      </c>
      <c r="BC150" s="75" t="n">
        <v>159.253215680848</v>
      </c>
      <c r="BD150" s="75" t="n">
        <v>164.7352199</v>
      </c>
      <c r="BE150" s="75" t="n">
        <v>170.085938841792</v>
      </c>
      <c r="BF150" s="75" t="n">
        <v>174.79778517086</v>
      </c>
      <c r="BG150" s="75" t="n">
        <v>177.573340600112</v>
      </c>
      <c r="BH150" s="75" t="n">
        <v>179.358868454769</v>
      </c>
      <c r="BJ150" s="75" t="n">
        <v>148.316418629148</v>
      </c>
      <c r="BK150" s="75" t="n">
        <v>149.859792568152</v>
      </c>
      <c r="BL150" s="75" t="n">
        <v>152.23805300262</v>
      </c>
      <c r="BM150" s="75" t="n">
        <v>156.216717520237</v>
      </c>
      <c r="BN150" s="75" t="n">
        <v>160.6440526</v>
      </c>
      <c r="BO150" s="75" t="n">
        <v>165.078324740569</v>
      </c>
      <c r="BP150" s="75" t="n">
        <v>169.075102538246</v>
      </c>
      <c r="BQ150" s="75" t="n">
        <v>171.469588912518</v>
      </c>
      <c r="BR150" s="75" t="n">
        <v>173.025663753946</v>
      </c>
      <c r="BT150" s="75" t="n">
        <v>37.4365759830601</v>
      </c>
      <c r="BU150" s="75" t="n">
        <v>38.8489992911675</v>
      </c>
      <c r="BV150" s="75" t="n">
        <v>41.2006658602492</v>
      </c>
      <c r="BW150" s="75" t="n">
        <v>45.6862520163073</v>
      </c>
      <c r="BX150" s="75" t="n">
        <v>51.68228625</v>
      </c>
      <c r="BY150" s="75" t="n">
        <v>59.0766744050224</v>
      </c>
      <c r="BZ150" s="75" t="n">
        <v>67.3335903653952</v>
      </c>
      <c r="CA150" s="75" t="n">
        <v>73.2183559576875</v>
      </c>
      <c r="CB150" s="75" t="n">
        <v>77.5041266477999</v>
      </c>
      <c r="CD150" s="75" t="n">
        <v>36.9618199548219</v>
      </c>
      <c r="CE150" s="75" t="n">
        <v>38.1723828426662</v>
      </c>
      <c r="CF150" s="75" t="n">
        <v>40.21153565686</v>
      </c>
      <c r="CG150" s="75" t="n">
        <v>44.1943022554188</v>
      </c>
      <c r="CH150" s="75" t="n">
        <v>49.74544132</v>
      </c>
      <c r="CI150" s="75" t="n">
        <v>57.0295377444269</v>
      </c>
      <c r="CJ150" s="75" t="n">
        <v>65.8724334891123</v>
      </c>
      <c r="CK150" s="75" t="n">
        <v>72.7313293596233</v>
      </c>
      <c r="CL150" s="75" t="n">
        <v>78.0701670162428</v>
      </c>
      <c r="CN150" s="75" t="n">
        <v>15.7053629699101</v>
      </c>
      <c r="CO150" s="75" t="n">
        <v>16.0366675760609</v>
      </c>
      <c r="CP150" s="75" t="n">
        <v>16.5940039859589</v>
      </c>
      <c r="CQ150" s="75" t="n">
        <v>17.6834676513675</v>
      </c>
      <c r="CR150" s="75" t="n">
        <v>19.21557707</v>
      </c>
      <c r="CS150" s="75" t="n">
        <v>21.278114647933</v>
      </c>
      <c r="CT150" s="75" t="n">
        <v>22.729927590592</v>
      </c>
      <c r="CU150" s="75" t="n">
        <v>26.1153488530918</v>
      </c>
      <c r="CV150" s="75" t="n">
        <v>32.9791853649429</v>
      </c>
      <c r="CX150" s="75" t="n">
        <v>15.4837425344933</v>
      </c>
      <c r="CY150" s="75" t="n">
        <v>15.849636586551</v>
      </c>
      <c r="CZ150" s="75" t="n">
        <v>16.4671223884979</v>
      </c>
      <c r="DA150" s="75" t="n">
        <v>17.680994738364</v>
      </c>
      <c r="DB150" s="75" t="n">
        <v>19.402446707</v>
      </c>
      <c r="DC150" s="75" t="n">
        <v>21.744257427162</v>
      </c>
      <c r="DD150" s="75" t="n">
        <v>23.4080114310613</v>
      </c>
      <c r="DE150" s="75" t="n">
        <v>27.33166686518</v>
      </c>
      <c r="DF150" s="75" t="n">
        <v>35.4448893876623</v>
      </c>
    </row>
    <row r="151" customFormat="false" ht="12.75" hidden="false" customHeight="false" outlineLevel="0" collapsed="false">
      <c r="A151" s="75" t="n">
        <v>14.2083333333333</v>
      </c>
      <c r="C151" s="75" t="str">
        <f aca="false">IF(C2,IF(B1,AZ151,BJ151),"")</f>
        <v/>
      </c>
      <c r="D151" s="75" t="e">
        <f aca="false">IF(D2,IF(B1,BA151,BK151),"")</f>
        <v>#VALUE!</v>
      </c>
      <c r="E151" s="75" t="str">
        <f aca="false">IF(E2,IF(B1,BB151,BL151),"")</f>
        <v/>
      </c>
      <c r="F151" s="75" t="e">
        <f aca="false">IF(F2,IF(B1,BC151,BM151),"")</f>
        <v>#VALUE!</v>
      </c>
      <c r="G151" s="75" t="e">
        <f aca="false">IF(G2,IF(B1,BD151,BN151),"")</f>
        <v>#VALUE!</v>
      </c>
      <c r="H151" s="75" t="e">
        <f aca="false">IF(H2,IF(B1,BE151,BO151),"")</f>
        <v>#VALUE!</v>
      </c>
      <c r="I151" s="75" t="str">
        <f aca="false">IF(I2,IF(B1,BF151,BP151),"")</f>
        <v/>
      </c>
      <c r="J151" s="75" t="e">
        <f aca="false">IF(J2,IF(B1,BG151,BQ151),"")</f>
        <v>#VALUE!</v>
      </c>
      <c r="K151" s="75" t="str">
        <f aca="false">IF(K2,IF(B1,BH151,BR151),"")</f>
        <v/>
      </c>
      <c r="M151" s="75" t="str">
        <f aca="false">IF(M2,IF(B1,BT151,CD151),"")</f>
        <v/>
      </c>
      <c r="N151" s="75" t="e">
        <f aca="false">IF(N2,IF(B1,BU151,CE151),"")</f>
        <v>#VALUE!</v>
      </c>
      <c r="O151" s="75" t="str">
        <f aca="false">IF(O2,IF(B1,BV151,CF151),"")</f>
        <v/>
      </c>
      <c r="P151" s="75" t="e">
        <f aca="false">IF(P2,IF(B1,BW151,CG151),"")</f>
        <v>#VALUE!</v>
      </c>
      <c r="Q151" s="75" t="e">
        <f aca="false">IF(Q2,IF(B1,BX151,CH151),"")</f>
        <v>#VALUE!</v>
      </c>
      <c r="R151" s="75" t="e">
        <f aca="false">IF(R2,IF(B1,BY151,CI151),"")</f>
        <v>#VALUE!</v>
      </c>
      <c r="S151" s="75" t="str">
        <f aca="false">IF(S2,IF(B1,BZ151,CJ151),"")</f>
        <v/>
      </c>
      <c r="T151" s="75" t="e">
        <f aca="false">IF(T2,IF(B1,CA151,CK151),"")</f>
        <v>#VALUE!</v>
      </c>
      <c r="U151" s="75" t="str">
        <f aca="false">IF(U2,IF(B1,CB151,CL151),"")</f>
        <v/>
      </c>
      <c r="W151" s="75" t="str">
        <f aca="false">IF(W2,IF(B1,CN151,CX151),"")</f>
        <v/>
      </c>
      <c r="X151" s="75" t="e">
        <f aca="false">IF(X2,IF(B1,CO151,CY151),"")</f>
        <v>#VALUE!</v>
      </c>
      <c r="Y151" s="75" t="str">
        <f aca="false">IF(Y2,IF(B1,CP151,CZ151),"")</f>
        <v/>
      </c>
      <c r="Z151" s="75" t="e">
        <f aca="false">IF(Z2,IF(B1,CQ151,DA151),"")</f>
        <v>#VALUE!</v>
      </c>
      <c r="AA151" s="75" t="e">
        <f aca="false">IF(AA2,IF(B1,CR151,DB151),"")</f>
        <v>#VALUE!</v>
      </c>
      <c r="AB151" s="75" t="e">
        <f aca="false">IF(AB2,IF(B1,CS151,DC151),"")</f>
        <v>#VALUE!</v>
      </c>
      <c r="AC151" s="75" t="e">
        <f aca="false">IF(AC2,IF(B1,CT151,DD151),"")</f>
        <v>#VALUE!</v>
      </c>
      <c r="AD151" s="75" t="e">
        <f aca="false">IF(AD2,IF(B1,CU151,DE151),"")</f>
        <v>#VALUE!</v>
      </c>
      <c r="AE151" s="75" t="e">
        <f aca="false">IF(AE2,IF(B1,CV151,DF151),"")</f>
        <v>#VALUE!</v>
      </c>
      <c r="AG151" s="75" t="n">
        <v>1.800483802</v>
      </c>
      <c r="AH151" s="75" t="n">
        <v>165.3139755</v>
      </c>
      <c r="AI151" s="75" t="n">
        <v>0.048504404</v>
      </c>
      <c r="AJ151" s="75" t="n">
        <v>0.931767062</v>
      </c>
      <c r="AK151" s="75" t="n">
        <v>160.7995428</v>
      </c>
      <c r="AL151" s="75" t="n">
        <v>0.040775193</v>
      </c>
      <c r="AM151" s="75" t="n">
        <v>-0.629923353</v>
      </c>
      <c r="AN151" s="75" t="n">
        <v>52.13226113</v>
      </c>
      <c r="AO151" s="75" t="n">
        <v>0.18942453</v>
      </c>
      <c r="AP151" s="75" t="n">
        <v>-1.151982079</v>
      </c>
      <c r="AQ151" s="75" t="n">
        <v>49.99394068</v>
      </c>
      <c r="AR151" s="75" t="n">
        <v>0.186852266</v>
      </c>
      <c r="AS151" s="75" t="n">
        <v>-2.211240187</v>
      </c>
      <c r="AT151" s="75" t="n">
        <v>19.27365839</v>
      </c>
      <c r="AU151" s="75" t="n">
        <v>0.135302371</v>
      </c>
      <c r="AV151" s="75" t="n">
        <v>-1.984437954</v>
      </c>
      <c r="AW151" s="75" t="n">
        <v>19.45204465</v>
      </c>
      <c r="AX151" s="75" t="n">
        <v>0.151206347</v>
      </c>
      <c r="AZ151" s="75" t="n">
        <v>149.633775437297</v>
      </c>
      <c r="BA151" s="75" t="n">
        <v>151.671654515608</v>
      </c>
      <c r="BB151" s="75" t="n">
        <v>154.767448516235</v>
      </c>
      <c r="BC151" s="75" t="n">
        <v>159.832706884426</v>
      </c>
      <c r="BD151" s="75" t="n">
        <v>165.3139755</v>
      </c>
      <c r="BE151" s="75" t="n">
        <v>170.65346274042</v>
      </c>
      <c r="BF151" s="75" t="n">
        <v>175.347280934707</v>
      </c>
      <c r="BG151" s="75" t="n">
        <v>178.108803301413</v>
      </c>
      <c r="BH151" s="75" t="n">
        <v>179.884006487239</v>
      </c>
      <c r="BJ151" s="75" t="n">
        <v>148.500872696491</v>
      </c>
      <c r="BK151" s="75" t="n">
        <v>150.04001069869</v>
      </c>
      <c r="BL151" s="75" t="n">
        <v>152.412091100116</v>
      </c>
      <c r="BM151" s="75" t="n">
        <v>156.381344177003</v>
      </c>
      <c r="BN151" s="75" t="n">
        <v>160.7995428</v>
      </c>
      <c r="BO151" s="75" t="n">
        <v>165.226041155358</v>
      </c>
      <c r="BP151" s="75" t="n">
        <v>169.216965167978</v>
      </c>
      <c r="BQ151" s="75" t="n">
        <v>171.608457977208</v>
      </c>
      <c r="BR151" s="75" t="n">
        <v>173.162790773863</v>
      </c>
      <c r="BT151" s="75" t="n">
        <v>37.8021473842701</v>
      </c>
      <c r="BU151" s="75" t="n">
        <v>39.2241744883947</v>
      </c>
      <c r="BV151" s="75" t="n">
        <v>41.5912143866919</v>
      </c>
      <c r="BW151" s="75" t="n">
        <v>46.1040246521256</v>
      </c>
      <c r="BX151" s="75" t="n">
        <v>52.13226113</v>
      </c>
      <c r="BY151" s="75" t="n">
        <v>59.5599835164558</v>
      </c>
      <c r="BZ151" s="75" t="n">
        <v>67.8461060505198</v>
      </c>
      <c r="CA151" s="75" t="n">
        <v>73.7466998709924</v>
      </c>
      <c r="CB151" s="75" t="n">
        <v>78.0414558164835</v>
      </c>
      <c r="CD151" s="75" t="n">
        <v>37.2191630534682</v>
      </c>
      <c r="CE151" s="75" t="n">
        <v>38.428003968945</v>
      </c>
      <c r="CF151" s="75" t="n">
        <v>40.4645436044502</v>
      </c>
      <c r="CG151" s="75" t="n">
        <v>44.4436269016489</v>
      </c>
      <c r="CH151" s="75" t="n">
        <v>49.99394068</v>
      </c>
      <c r="CI151" s="75" t="n">
        <v>57.2870848882775</v>
      </c>
      <c r="CJ151" s="75" t="n">
        <v>66.1604209296542</v>
      </c>
      <c r="CK151" s="75" t="n">
        <v>73.0602312314889</v>
      </c>
      <c r="CL151" s="75" t="n">
        <v>78.4425899673121</v>
      </c>
      <c r="CN151" s="75" t="n">
        <v>15.7501949573981</v>
      </c>
      <c r="CO151" s="75" t="n">
        <v>16.0829012977932</v>
      </c>
      <c r="CP151" s="75" t="n">
        <v>16.6425351777114</v>
      </c>
      <c r="CQ151" s="75" t="n">
        <v>17.7362413596946</v>
      </c>
      <c r="CR151" s="75" t="n">
        <v>19.27365839</v>
      </c>
      <c r="CS151" s="75" t="n">
        <v>21.3418537958145</v>
      </c>
      <c r="CT151" s="75" t="n">
        <v>22.7964288683233</v>
      </c>
      <c r="CU151" s="75" t="n">
        <v>26.183529460417</v>
      </c>
      <c r="CV151" s="75" t="n">
        <v>33.0243103532552</v>
      </c>
      <c r="CX151" s="75" t="n">
        <v>15.5251669333272</v>
      </c>
      <c r="CY151" s="75" t="n">
        <v>15.891747208235</v>
      </c>
      <c r="CZ151" s="75" t="n">
        <v>16.5104209818842</v>
      </c>
      <c r="DA151" s="75" t="n">
        <v>17.7267549848018</v>
      </c>
      <c r="DB151" s="75" t="n">
        <v>19.452044646</v>
      </c>
      <c r="DC151" s="75" t="n">
        <v>21.799887743564</v>
      </c>
      <c r="DD151" s="75" t="n">
        <v>23.4686111211361</v>
      </c>
      <c r="DE151" s="75" t="n">
        <v>27.4067336264528</v>
      </c>
      <c r="DF151" s="75" t="n">
        <v>35.5657429028044</v>
      </c>
    </row>
    <row r="152" customFormat="false" ht="12.75" hidden="false" customHeight="false" outlineLevel="0" collapsed="false">
      <c r="A152" s="75" t="n">
        <v>14.2916666666667</v>
      </c>
      <c r="C152" s="75" t="str">
        <f aca="false">IF(C2,IF(B1,AZ152,BJ152),"")</f>
        <v/>
      </c>
      <c r="D152" s="75" t="e">
        <f aca="false">IF(D2,IF(B1,BA152,BK152),"")</f>
        <v>#VALUE!</v>
      </c>
      <c r="E152" s="75" t="str">
        <f aca="false">IF(E2,IF(B1,BB152,BL152),"")</f>
        <v/>
      </c>
      <c r="F152" s="75" t="e">
        <f aca="false">IF(F2,IF(B1,BC152,BM152),"")</f>
        <v>#VALUE!</v>
      </c>
      <c r="G152" s="75" t="e">
        <f aca="false">IF(G2,IF(B1,BD152,BN152),"")</f>
        <v>#VALUE!</v>
      </c>
      <c r="H152" s="75" t="e">
        <f aca="false">IF(H2,IF(B1,BE152,BO152),"")</f>
        <v>#VALUE!</v>
      </c>
      <c r="I152" s="75" t="str">
        <f aca="false">IF(I2,IF(B1,BF152,BP152),"")</f>
        <v/>
      </c>
      <c r="J152" s="75" t="e">
        <f aca="false">IF(J2,IF(B1,BG152,BQ152),"")</f>
        <v>#VALUE!</v>
      </c>
      <c r="K152" s="75" t="str">
        <f aca="false">IF(K2,IF(B1,BH152,BR152),"")</f>
        <v/>
      </c>
      <c r="M152" s="75" t="str">
        <f aca="false">IF(M2,IF(B1,BT152,CD152),"")</f>
        <v/>
      </c>
      <c r="N152" s="75" t="e">
        <f aca="false">IF(N2,IF(B1,BU152,CE152),"")</f>
        <v>#VALUE!</v>
      </c>
      <c r="O152" s="75" t="str">
        <f aca="false">IF(O2,IF(B1,BV152,CF152),"")</f>
        <v/>
      </c>
      <c r="P152" s="75" t="e">
        <f aca="false">IF(P2,IF(B1,BW152,CG152),"")</f>
        <v>#VALUE!</v>
      </c>
      <c r="Q152" s="75" t="e">
        <f aca="false">IF(Q2,IF(B1,BX152,CH152),"")</f>
        <v>#VALUE!</v>
      </c>
      <c r="R152" s="75" t="e">
        <f aca="false">IF(R2,IF(B1,BY152,CI152),"")</f>
        <v>#VALUE!</v>
      </c>
      <c r="S152" s="75" t="str">
        <f aca="false">IF(S2,IF(B1,BZ152,CJ152),"")</f>
        <v/>
      </c>
      <c r="T152" s="75" t="e">
        <f aca="false">IF(T2,IF(B1,CA152,CK152),"")</f>
        <v>#VALUE!</v>
      </c>
      <c r="U152" s="75" t="str">
        <f aca="false">IF(U2,IF(B1,CB152,CL152),"")</f>
        <v/>
      </c>
      <c r="W152" s="75" t="str">
        <f aca="false">IF(W2,IF(B1,CN152,CX152),"")</f>
        <v/>
      </c>
      <c r="X152" s="75" t="e">
        <f aca="false">IF(X2,IF(B1,CO152,CY152),"")</f>
        <v>#VALUE!</v>
      </c>
      <c r="Y152" s="75" t="str">
        <f aca="false">IF(Y2,IF(B1,CP152,CZ152),"")</f>
        <v/>
      </c>
      <c r="Z152" s="75" t="e">
        <f aca="false">IF(Z2,IF(B1,CQ152,DA152),"")</f>
        <v>#VALUE!</v>
      </c>
      <c r="AA152" s="75" t="e">
        <f aca="false">IF(AA2,IF(B1,CR152,DB152),"")</f>
        <v>#VALUE!</v>
      </c>
      <c r="AB152" s="75" t="e">
        <f aca="false">IF(AB2,IF(B1,CS152,DC152),"")</f>
        <v>#VALUE!</v>
      </c>
      <c r="AC152" s="75" t="e">
        <f aca="false">IF(AC2,IF(B1,CT152,DD152),"")</f>
        <v>#VALUE!</v>
      </c>
      <c r="AD152" s="75" t="e">
        <f aca="false">IF(AD2,IF(B1,CU152,DE152),"")</f>
        <v>#VALUE!</v>
      </c>
      <c r="AE152" s="75" t="e">
        <f aca="false">IF(AE2,IF(B1,CV152,DF152),"")</f>
        <v>#VALUE!</v>
      </c>
      <c r="AG152" s="75" t="n">
        <v>1.860518777</v>
      </c>
      <c r="AH152" s="75" t="n">
        <v>165.8770715</v>
      </c>
      <c r="AI152" s="75" t="n">
        <v>0.048267442</v>
      </c>
      <c r="AJ152" s="75" t="n">
        <v>0.922058291</v>
      </c>
      <c r="AK152" s="75" t="n">
        <v>160.9448916</v>
      </c>
      <c r="AL152" s="75" t="n">
        <v>0.040669052</v>
      </c>
      <c r="AM152" s="75" t="n">
        <v>-0.630041066</v>
      </c>
      <c r="AN152" s="75" t="n">
        <v>52.58058583</v>
      </c>
      <c r="AO152" s="75" t="n">
        <v>0.188702714</v>
      </c>
      <c r="AP152" s="75" t="n">
        <v>-1.172868141</v>
      </c>
      <c r="AQ152" s="75" t="n">
        <v>50.23620985</v>
      </c>
      <c r="AR152" s="75" t="n">
        <v>0.185982617</v>
      </c>
      <c r="AS152" s="75" t="n">
        <v>-2.203239029</v>
      </c>
      <c r="AT152" s="75" t="n">
        <v>19.33182247</v>
      </c>
      <c r="AU152" s="75" t="n">
        <v>0.135315568</v>
      </c>
      <c r="AV152" s="75" t="n">
        <v>-1.988483106</v>
      </c>
      <c r="AW152" s="75" t="n">
        <v>19.50135548</v>
      </c>
      <c r="AX152" s="75" t="n">
        <v>0.151168902</v>
      </c>
      <c r="AZ152" s="75" t="n">
        <v>150.176252478329</v>
      </c>
      <c r="BA152" s="75" t="n">
        <v>152.222071694165</v>
      </c>
      <c r="BB152" s="75" t="n">
        <v>155.326791245294</v>
      </c>
      <c r="BC152" s="75" t="n">
        <v>160.398830112249</v>
      </c>
      <c r="BD152" s="75" t="n">
        <v>165.8770715</v>
      </c>
      <c r="BE152" s="75" t="n">
        <v>171.20385746475</v>
      </c>
      <c r="BF152" s="75" t="n">
        <v>175.878996240114</v>
      </c>
      <c r="BG152" s="75" t="n">
        <v>178.626387484556</v>
      </c>
      <c r="BH152" s="75" t="n">
        <v>180.391315601051</v>
      </c>
      <c r="BJ152" s="75" t="n">
        <v>148.671716225451</v>
      </c>
      <c r="BK152" s="75" t="n">
        <v>150.207153109383</v>
      </c>
      <c r="BL152" s="75" t="n">
        <v>152.57382010243</v>
      </c>
      <c r="BM152" s="75" t="n">
        <v>156.534791389738</v>
      </c>
      <c r="BN152" s="75" t="n">
        <v>160.9448916</v>
      </c>
      <c r="BO152" s="75" t="n">
        <v>165.364431691597</v>
      </c>
      <c r="BP152" s="75" t="n">
        <v>169.350050512124</v>
      </c>
      <c r="BQ152" s="75" t="n">
        <v>171.738795827687</v>
      </c>
      <c r="BR152" s="75" t="n">
        <v>173.291513907539</v>
      </c>
      <c r="BT152" s="75" t="n">
        <v>38.1697644348586</v>
      </c>
      <c r="BU152" s="75" t="n">
        <v>39.6009655165489</v>
      </c>
      <c r="BV152" s="75" t="n">
        <v>41.9826878635991</v>
      </c>
      <c r="BW152" s="75" t="n">
        <v>46.5215084930142</v>
      </c>
      <c r="BX152" s="75" t="n">
        <v>52.58058583</v>
      </c>
      <c r="BY152" s="75" t="n">
        <v>60.0404560592269</v>
      </c>
      <c r="BZ152" s="75" t="n">
        <v>68.3551976532843</v>
      </c>
      <c r="CA152" s="75" t="n">
        <v>74.2717206201025</v>
      </c>
      <c r="CB152" s="75" t="n">
        <v>78.5758229563507</v>
      </c>
      <c r="CD152" s="75" t="n">
        <v>37.4732966613139</v>
      </c>
      <c r="CE152" s="75" t="n">
        <v>38.6801223398639</v>
      </c>
      <c r="CF152" s="75" t="n">
        <v>40.7135564231178</v>
      </c>
      <c r="CG152" s="75" t="n">
        <v>44.6880046652756</v>
      </c>
      <c r="CH152" s="75" t="n">
        <v>50.23620985</v>
      </c>
      <c r="CI152" s="75" t="n">
        <v>57.5368741700785</v>
      </c>
      <c r="CJ152" s="75" t="n">
        <v>66.4392531633978</v>
      </c>
      <c r="CK152" s="75" t="n">
        <v>73.379464796331</v>
      </c>
      <c r="CL152" s="75" t="n">
        <v>78.8054403362719</v>
      </c>
      <c r="CN152" s="75" t="n">
        <v>15.7952410304716</v>
      </c>
      <c r="CO152" s="75" t="n">
        <v>16.1293420146048</v>
      </c>
      <c r="CP152" s="75" t="n">
        <v>16.6912590488722</v>
      </c>
      <c r="CQ152" s="75" t="n">
        <v>17.7891707842467</v>
      </c>
      <c r="CR152" s="75" t="n">
        <v>19.33182247</v>
      </c>
      <c r="CS152" s="75" t="n">
        <v>21.4055378098195</v>
      </c>
      <c r="CT152" s="75" t="n">
        <v>22.8627512978491</v>
      </c>
      <c r="CU152" s="75" t="n">
        <v>26.2511695572456</v>
      </c>
      <c r="CV152" s="75" t="n">
        <v>33.0680736207636</v>
      </c>
      <c r="CX152" s="75" t="n">
        <v>15.5666091876712</v>
      </c>
      <c r="CY152" s="75" t="n">
        <v>15.933845947034</v>
      </c>
      <c r="CZ152" s="75" t="n">
        <v>16.5536577802875</v>
      </c>
      <c r="DA152" s="75" t="n">
        <v>17.7723571952925</v>
      </c>
      <c r="DB152" s="75" t="n">
        <v>19.501355476</v>
      </c>
      <c r="DC152" s="75" t="n">
        <v>21.8550780004469</v>
      </c>
      <c r="DD152" s="75" t="n">
        <v>23.528684575794</v>
      </c>
      <c r="DE152" s="75" t="n">
        <v>27.4811763031826</v>
      </c>
      <c r="DF152" s="75" t="n">
        <v>35.6865108352223</v>
      </c>
    </row>
    <row r="153" customFormat="false" ht="12.75" hidden="false" customHeight="false" outlineLevel="0" collapsed="false">
      <c r="A153" s="75" t="n">
        <v>14.375</v>
      </c>
      <c r="C153" s="75" t="str">
        <f aca="false">IF(C2,IF(B1,AZ153,BJ153),"")</f>
        <v/>
      </c>
      <c r="D153" s="75" t="e">
        <f aca="false">IF(D2,IF(B1,BA153,BK153),"")</f>
        <v>#VALUE!</v>
      </c>
      <c r="E153" s="75" t="str">
        <f aca="false">IF(E2,IF(B1,BB153,BL153),"")</f>
        <v/>
      </c>
      <c r="F153" s="75" t="e">
        <f aca="false">IF(F2,IF(B1,BC153,BM153),"")</f>
        <v>#VALUE!</v>
      </c>
      <c r="G153" s="75" t="e">
        <f aca="false">IF(G2,IF(B1,BD153,BN153),"")</f>
        <v>#VALUE!</v>
      </c>
      <c r="H153" s="75" t="e">
        <f aca="false">IF(H2,IF(B1,BE153,BO153),"")</f>
        <v>#VALUE!</v>
      </c>
      <c r="I153" s="75" t="str">
        <f aca="false">IF(I2,IF(B1,BF153,BP153),"")</f>
        <v/>
      </c>
      <c r="J153" s="75" t="e">
        <f aca="false">IF(J2,IF(B1,BG153,BQ153),"")</f>
        <v>#VALUE!</v>
      </c>
      <c r="K153" s="75" t="str">
        <f aca="false">IF(K2,IF(B1,BH153,BR153),"")</f>
        <v/>
      </c>
      <c r="M153" s="75" t="str">
        <f aca="false">IF(M2,IF(B1,BT153,CD153),"")</f>
        <v/>
      </c>
      <c r="N153" s="75" t="e">
        <f aca="false">IF(N2,IF(B1,BU153,CE153),"")</f>
        <v>#VALUE!</v>
      </c>
      <c r="O153" s="75" t="str">
        <f aca="false">IF(O2,IF(B1,BV153,CF153),"")</f>
        <v/>
      </c>
      <c r="P153" s="75" t="e">
        <f aca="false">IF(P2,IF(B1,BW153,CG153),"")</f>
        <v>#VALUE!</v>
      </c>
      <c r="Q153" s="75" t="e">
        <f aca="false">IF(Q2,IF(B1,BX153,CH153),"")</f>
        <v>#VALUE!</v>
      </c>
      <c r="R153" s="75" t="e">
        <f aca="false">IF(R2,IF(B1,BY153,CI153),"")</f>
        <v>#VALUE!</v>
      </c>
      <c r="S153" s="75" t="str">
        <f aca="false">IF(S2,IF(B1,BZ153,CJ153),"")</f>
        <v/>
      </c>
      <c r="T153" s="75" t="e">
        <f aca="false">IF(T2,IF(B1,CA153,CK153),"")</f>
        <v>#VALUE!</v>
      </c>
      <c r="U153" s="75" t="str">
        <f aca="false">IF(U2,IF(B1,CB153,CL153),"")</f>
        <v/>
      </c>
      <c r="W153" s="75" t="str">
        <f aca="false">IF(W2,IF(B1,CN153,CX153),"")</f>
        <v/>
      </c>
      <c r="X153" s="75" t="e">
        <f aca="false">IF(X2,IF(B1,CO153,CY153),"")</f>
        <v>#VALUE!</v>
      </c>
      <c r="Y153" s="75" t="str">
        <f aca="false">IF(Y2,IF(B1,CP153,CZ153),"")</f>
        <v/>
      </c>
      <c r="Z153" s="75" t="e">
        <f aca="false">IF(Z2,IF(B1,CQ153,DA153),"")</f>
        <v>#VALUE!</v>
      </c>
      <c r="AA153" s="75" t="e">
        <f aca="false">IF(AA2,IF(B1,CR153,DB153),"")</f>
        <v>#VALUE!</v>
      </c>
      <c r="AB153" s="75" t="e">
        <f aca="false">IF(AB2,IF(B1,CS153,DC153),"")</f>
        <v>#VALUE!</v>
      </c>
      <c r="AC153" s="75" t="e">
        <f aca="false">IF(AC2,IF(B1,CT153,DD153),"")</f>
        <v>#VALUE!</v>
      </c>
      <c r="AD153" s="75" t="e">
        <f aca="false">IF(AD2,IF(B1,CU153,DE153),"")</f>
        <v>#VALUE!</v>
      </c>
      <c r="AE153" s="75" t="e">
        <f aca="false">IF(AE2,IF(B1,CV153,DF153),"")</f>
        <v>#VALUE!</v>
      </c>
      <c r="AG153" s="75" t="n">
        <v>1.916765525</v>
      </c>
      <c r="AH153" s="75" t="n">
        <v>166.4236087</v>
      </c>
      <c r="AI153" s="75" t="n">
        <v>0.04802123</v>
      </c>
      <c r="AJ153" s="75" t="n">
        <v>0.914012643</v>
      </c>
      <c r="AK153" s="75" t="n">
        <v>161.0807857</v>
      </c>
      <c r="AL153" s="75" t="n">
        <v>0.040573288</v>
      </c>
      <c r="AM153" s="75" t="n">
        <v>-0.630905733</v>
      </c>
      <c r="AN153" s="75" t="n">
        <v>53.02695588</v>
      </c>
      <c r="AO153" s="75" t="n">
        <v>0.187963636</v>
      </c>
      <c r="AP153" s="75" t="n">
        <v>-1.19418462</v>
      </c>
      <c r="AQ153" s="75" t="n">
        <v>50.47222213</v>
      </c>
      <c r="AR153" s="75" t="n">
        <v>0.185104331</v>
      </c>
      <c r="AS153" s="75" t="n">
        <v>-2.195272161</v>
      </c>
      <c r="AT153" s="75" t="n">
        <v>19.39006106</v>
      </c>
      <c r="AU153" s="75" t="n">
        <v>0.135320824</v>
      </c>
      <c r="AV153" s="75" t="n">
        <v>-1.992764085</v>
      </c>
      <c r="AW153" s="75" t="n">
        <v>19.55036888</v>
      </c>
      <c r="AX153" s="75" t="n">
        <v>0.151123398</v>
      </c>
      <c r="AZ153" s="75" t="n">
        <v>150.710701234158</v>
      </c>
      <c r="BA153" s="75" t="n">
        <v>152.762969960294</v>
      </c>
      <c r="BB153" s="75" t="n">
        <v>155.874564879594</v>
      </c>
      <c r="BC153" s="75" t="n">
        <v>160.950598516418</v>
      </c>
      <c r="BD153" s="75" t="n">
        <v>166.4236087</v>
      </c>
      <c r="BE153" s="75" t="n">
        <v>171.736367327007</v>
      </c>
      <c r="BF153" s="75" t="n">
        <v>176.392334044992</v>
      </c>
      <c r="BG153" s="75" t="n">
        <v>179.125598841697</v>
      </c>
      <c r="BH153" s="75" t="n">
        <v>180.880369964908</v>
      </c>
      <c r="BJ153" s="75" t="n">
        <v>148.829921283241</v>
      </c>
      <c r="BK153" s="75" t="n">
        <v>150.362148166374</v>
      </c>
      <c r="BL153" s="75" t="n">
        <v>152.724105700712</v>
      </c>
      <c r="BM153" s="75" t="n">
        <v>156.677832138247</v>
      </c>
      <c r="BN153" s="75" t="n">
        <v>161.0807857</v>
      </c>
      <c r="BO153" s="75" t="n">
        <v>165.49411331707</v>
      </c>
      <c r="BP153" s="75" t="n">
        <v>169.474926077506</v>
      </c>
      <c r="BQ153" s="75" t="n">
        <v>171.861146092685</v>
      </c>
      <c r="BR153" s="75" t="n">
        <v>173.412363486054</v>
      </c>
      <c r="BT153" s="75" t="n">
        <v>38.5391566000588</v>
      </c>
      <c r="BU153" s="75" t="n">
        <v>39.9790917441629</v>
      </c>
      <c r="BV153" s="75" t="n">
        <v>42.3747922792754</v>
      </c>
      <c r="BW153" s="75" t="n">
        <v>46.9383955390848</v>
      </c>
      <c r="BX153" s="75" t="n">
        <v>53.02695588</v>
      </c>
      <c r="BY153" s="75" t="n">
        <v>60.5178233044814</v>
      </c>
      <c r="BZ153" s="75" t="n">
        <v>68.8606710124841</v>
      </c>
      <c r="CA153" s="75" t="n">
        <v>74.7932953183803</v>
      </c>
      <c r="CB153" s="75" t="n">
        <v>79.1071647020025</v>
      </c>
      <c r="CD153" s="75" t="n">
        <v>37.7240502719712</v>
      </c>
      <c r="CE153" s="75" t="n">
        <v>38.9285834648402</v>
      </c>
      <c r="CF153" s="75" t="n">
        <v>40.9584457893252</v>
      </c>
      <c r="CG153" s="75" t="n">
        <v>44.9273544268714</v>
      </c>
      <c r="CH153" s="75" t="n">
        <v>50.47222213</v>
      </c>
      <c r="CI153" s="75" t="n">
        <v>57.7789256600811</v>
      </c>
      <c r="CJ153" s="75" t="n">
        <v>66.7089679252995</v>
      </c>
      <c r="CK153" s="75" t="n">
        <v>73.6890583505976</v>
      </c>
      <c r="CL153" s="75" t="n">
        <v>79.1587335426384</v>
      </c>
      <c r="CN153" s="75" t="n">
        <v>15.8404901235925</v>
      </c>
      <c r="CO153" s="75" t="n">
        <v>16.1759788767406</v>
      </c>
      <c r="CP153" s="75" t="n">
        <v>16.7401651297795</v>
      </c>
      <c r="CQ153" s="75" t="n">
        <v>17.8422462756988</v>
      </c>
      <c r="CR153" s="75" t="n">
        <v>19.39006106</v>
      </c>
      <c r="CS153" s="75" t="n">
        <v>21.4691610401901</v>
      </c>
      <c r="CT153" s="75" t="n">
        <v>22.928891798234</v>
      </c>
      <c r="CU153" s="75" t="n">
        <v>26.3182757114535</v>
      </c>
      <c r="CV153" s="75" t="n">
        <v>33.110525705069</v>
      </c>
      <c r="CX153" s="75" t="n">
        <v>15.6080542868126</v>
      </c>
      <c r="CY153" s="75" t="n">
        <v>15.9759181859793</v>
      </c>
      <c r="CZ153" s="75" t="n">
        <v>16.5968188553551</v>
      </c>
      <c r="DA153" s="75" t="n">
        <v>17.8177888723401</v>
      </c>
      <c r="DB153" s="75" t="n">
        <v>19.550368876</v>
      </c>
      <c r="DC153" s="75" t="n">
        <v>21.9098210947577</v>
      </c>
      <c r="DD153" s="75" t="n">
        <v>23.5882271991176</v>
      </c>
      <c r="DE153" s="75" t="n">
        <v>27.5549975310517</v>
      </c>
      <c r="DF153" s="75" t="n">
        <v>35.8072277901847</v>
      </c>
    </row>
    <row r="154" customFormat="false" ht="12.75" hidden="false" customHeight="false" outlineLevel="0" collapsed="false">
      <c r="A154" s="75" t="n">
        <v>14.4583333333333</v>
      </c>
      <c r="C154" s="75" t="str">
        <f aca="false">IF(C2,IF(B1,AZ154,BJ154),"")</f>
        <v/>
      </c>
      <c r="D154" s="75" t="e">
        <f aca="false">IF(D2,IF(B1,BA154,BK154),"")</f>
        <v>#VALUE!</v>
      </c>
      <c r="E154" s="75" t="str">
        <f aca="false">IF(E2,IF(B1,BB154,BL154),"")</f>
        <v/>
      </c>
      <c r="F154" s="75" t="e">
        <f aca="false">IF(F2,IF(B1,BC154,BM154),"")</f>
        <v>#VALUE!</v>
      </c>
      <c r="G154" s="75" t="e">
        <f aca="false">IF(G2,IF(B1,BD154,BN154),"")</f>
        <v>#VALUE!</v>
      </c>
      <c r="H154" s="75" t="e">
        <f aca="false">IF(H2,IF(B1,BE154,BO154),"")</f>
        <v>#VALUE!</v>
      </c>
      <c r="I154" s="75" t="str">
        <f aca="false">IF(I2,IF(B1,BF154,BP154),"")</f>
        <v/>
      </c>
      <c r="J154" s="75" t="e">
        <f aca="false">IF(J2,IF(B1,BG154,BQ154),"")</f>
        <v>#VALUE!</v>
      </c>
      <c r="K154" s="75" t="str">
        <f aca="false">IF(K2,IF(B1,BH154,BR154),"")</f>
        <v/>
      </c>
      <c r="M154" s="75" t="str">
        <f aca="false">IF(M2,IF(B1,BT154,CD154),"")</f>
        <v/>
      </c>
      <c r="N154" s="75" t="e">
        <f aca="false">IF(N2,IF(B1,BU154,CE154),"")</f>
        <v>#VALUE!</v>
      </c>
      <c r="O154" s="75" t="str">
        <f aca="false">IF(O2,IF(B1,BV154,CF154),"")</f>
        <v/>
      </c>
      <c r="P154" s="75" t="e">
        <f aca="false">IF(P2,IF(B1,BW154,CG154),"")</f>
        <v>#VALUE!</v>
      </c>
      <c r="Q154" s="75" t="e">
        <f aca="false">IF(Q2,IF(B1,BX154,CH154),"")</f>
        <v>#VALUE!</v>
      </c>
      <c r="R154" s="75" t="e">
        <f aca="false">IF(R2,IF(B1,BY154,CI154),"")</f>
        <v>#VALUE!</v>
      </c>
      <c r="S154" s="75" t="str">
        <f aca="false">IF(S2,IF(B1,BZ154,CJ154),"")</f>
        <v/>
      </c>
      <c r="T154" s="75" t="e">
        <f aca="false">IF(T2,IF(B1,CA154,CK154),"")</f>
        <v>#VALUE!</v>
      </c>
      <c r="U154" s="75" t="str">
        <f aca="false">IF(U2,IF(B1,CB154,CL154),"")</f>
        <v/>
      </c>
      <c r="W154" s="75" t="str">
        <f aca="false">IF(W2,IF(B1,CN154,CX154),"")</f>
        <v/>
      </c>
      <c r="X154" s="75" t="e">
        <f aca="false">IF(X2,IF(B1,CO154,CY154),"")</f>
        <v>#VALUE!</v>
      </c>
      <c r="Y154" s="75" t="str">
        <f aca="false">IF(Y2,IF(B1,CP154,CZ154),"")</f>
        <v/>
      </c>
      <c r="Z154" s="75" t="e">
        <f aca="false">IF(Z2,IF(B1,CQ154,DA154),"")</f>
        <v>#VALUE!</v>
      </c>
      <c r="AA154" s="75" t="e">
        <f aca="false">IF(AA2,IF(B1,CR154,DB154),"")</f>
        <v>#VALUE!</v>
      </c>
      <c r="AB154" s="75" t="e">
        <f aca="false">IF(AB2,IF(B1,CS154,DC154),"")</f>
        <v>#VALUE!</v>
      </c>
      <c r="AC154" s="75" t="e">
        <f aca="false">IF(AC2,IF(B1,CT154,DD154),"")</f>
        <v>#VALUE!</v>
      </c>
      <c r="AD154" s="75" t="e">
        <f aca="false">IF(AD2,IF(B1,CU154,DE154),"")</f>
        <v>#VALUE!</v>
      </c>
      <c r="AE154" s="75" t="e">
        <f aca="false">IF(AE2,IF(B1,CV154,DF154),"")</f>
        <v>#VALUE!</v>
      </c>
      <c r="AG154" s="75" t="n">
        <v>1.968934444</v>
      </c>
      <c r="AH154" s="75" t="n">
        <v>166.9528354</v>
      </c>
      <c r="AI154" s="75" t="n">
        <v>0.047767192</v>
      </c>
      <c r="AJ154" s="75" t="n">
        <v>0.907516917</v>
      </c>
      <c r="AK154" s="75" t="n">
        <v>161.2078755</v>
      </c>
      <c r="AL154" s="75" t="n">
        <v>0.040487005</v>
      </c>
      <c r="AM154" s="75" t="n">
        <v>-0.632528509</v>
      </c>
      <c r="AN154" s="75" t="n">
        <v>53.47106525</v>
      </c>
      <c r="AO154" s="75" t="n">
        <v>0.187209281</v>
      </c>
      <c r="AP154" s="75" t="n">
        <v>-1.215907492</v>
      </c>
      <c r="AQ154" s="75" t="n">
        <v>50.70195581</v>
      </c>
      <c r="AR154" s="75" t="n">
        <v>0.184218803</v>
      </c>
      <c r="AS154" s="75" t="n">
        <v>-2.187335625</v>
      </c>
      <c r="AT154" s="75" t="n">
        <v>19.44836594</v>
      </c>
      <c r="AU154" s="75" t="n">
        <v>0.135318407</v>
      </c>
      <c r="AV154" s="75" t="n">
        <v>-1.997276103</v>
      </c>
      <c r="AW154" s="75" t="n">
        <v>19.59907464</v>
      </c>
      <c r="AX154" s="75" t="n">
        <v>0.15107018</v>
      </c>
      <c r="AZ154" s="75" t="n">
        <v>151.236256784625</v>
      </c>
      <c r="BA154" s="75" t="n">
        <v>153.293458274788</v>
      </c>
      <c r="BB154" s="75" t="n">
        <v>156.409866650131</v>
      </c>
      <c r="BC154" s="75" t="n">
        <v>161.487150788698</v>
      </c>
      <c r="BD154" s="75" t="n">
        <v>166.9528354</v>
      </c>
      <c r="BE154" s="75" t="n">
        <v>172.25039176335</v>
      </c>
      <c r="BF154" s="75" t="n">
        <v>176.886848856824</v>
      </c>
      <c r="BG154" s="75" t="n">
        <v>179.606088414621</v>
      </c>
      <c r="BH154" s="75" t="n">
        <v>181.350883628539</v>
      </c>
      <c r="BJ154" s="75" t="n">
        <v>148.976416010025</v>
      </c>
      <c r="BK154" s="75" t="n">
        <v>150.505881303747</v>
      </c>
      <c r="BL154" s="75" t="n">
        <v>152.863772130963</v>
      </c>
      <c r="BM154" s="75" t="n">
        <v>156.811200353787</v>
      </c>
      <c r="BN154" s="75" t="n">
        <v>161.2078755</v>
      </c>
      <c r="BO154" s="75" t="n">
        <v>165.61566971617</v>
      </c>
      <c r="BP154" s="75" t="n">
        <v>169.592129179685</v>
      </c>
      <c r="BQ154" s="75" t="n">
        <v>171.976024282979</v>
      </c>
      <c r="BR154" s="75" t="n">
        <v>173.52584317267</v>
      </c>
      <c r="BT154" s="75" t="n">
        <v>38.9100404647125</v>
      </c>
      <c r="BU154" s="75" t="n">
        <v>40.3582611515858</v>
      </c>
      <c r="BV154" s="75" t="n">
        <v>42.7672245616996</v>
      </c>
      <c r="BW154" s="75" t="n">
        <v>47.3543725472311</v>
      </c>
      <c r="BX154" s="75" t="n">
        <v>53.47106525</v>
      </c>
      <c r="BY154" s="75" t="n">
        <v>60.9918172231707</v>
      </c>
      <c r="BZ154" s="75" t="n">
        <v>69.362332518471</v>
      </c>
      <c r="CA154" s="75" t="n">
        <v>75.3113001762602</v>
      </c>
      <c r="CB154" s="75" t="n">
        <v>79.6354152365447</v>
      </c>
      <c r="CD154" s="75" t="n">
        <v>37.9712657111564</v>
      </c>
      <c r="CE154" s="75" t="n">
        <v>39.173244099681</v>
      </c>
      <c r="CF154" s="75" t="n">
        <v>41.199092951896</v>
      </c>
      <c r="CG154" s="75" t="n">
        <v>45.1616020255525</v>
      </c>
      <c r="CH154" s="75" t="n">
        <v>50.70195581</v>
      </c>
      <c r="CI154" s="75" t="n">
        <v>58.0132650481762</v>
      </c>
      <c r="CJ154" s="75" t="n">
        <v>66.969614174224</v>
      </c>
      <c r="CK154" s="75" t="n">
        <v>73.9890592374283</v>
      </c>
      <c r="CL154" s="75" t="n">
        <v>79.5025123208346</v>
      </c>
      <c r="CN154" s="75" t="n">
        <v>15.8859312088398</v>
      </c>
      <c r="CO154" s="75" t="n">
        <v>16.2228010683056</v>
      </c>
      <c r="CP154" s="75" t="n">
        <v>16.7892429795627</v>
      </c>
      <c r="CQ154" s="75" t="n">
        <v>17.8954582086542</v>
      </c>
      <c r="CR154" s="75" t="n">
        <v>19.44836594</v>
      </c>
      <c r="CS154" s="75" t="n">
        <v>21.5327179017679</v>
      </c>
      <c r="CT154" s="75" t="n">
        <v>22.9948473949788</v>
      </c>
      <c r="CU154" s="75" t="n">
        <v>26.3848547221214</v>
      </c>
      <c r="CV154" s="75" t="n">
        <v>33.1517170760755</v>
      </c>
      <c r="CX154" s="75" t="n">
        <v>15.6494870385022</v>
      </c>
      <c r="CY154" s="75" t="n">
        <v>16.0179491548972</v>
      </c>
      <c r="CZ154" s="75" t="n">
        <v>16.6398901732153</v>
      </c>
      <c r="DA154" s="75" t="n">
        <v>17.8630375053244</v>
      </c>
      <c r="DB154" s="75" t="n">
        <v>19.599074637</v>
      </c>
      <c r="DC154" s="75" t="n">
        <v>21.9641101885917</v>
      </c>
      <c r="DD154" s="75" t="n">
        <v>23.6472347548678</v>
      </c>
      <c r="DE154" s="75" t="n">
        <v>27.6282004903036</v>
      </c>
      <c r="DF154" s="75" t="n">
        <v>35.9279296434119</v>
      </c>
    </row>
    <row r="155" customFormat="false" ht="12.75" hidden="false" customHeight="false" outlineLevel="0" collapsed="false">
      <c r="A155" s="75" t="n">
        <v>14.5416666666667</v>
      </c>
      <c r="C155" s="75" t="str">
        <f aca="false">IF(C2,IF(B1,AZ155,BJ155),"")</f>
        <v/>
      </c>
      <c r="D155" s="75" t="e">
        <f aca="false">IF(D2,IF(B1,BA155,BK155),"")</f>
        <v>#VALUE!</v>
      </c>
      <c r="E155" s="75" t="str">
        <f aca="false">IF(E2,IF(B1,BB155,BL155),"")</f>
        <v/>
      </c>
      <c r="F155" s="75" t="e">
        <f aca="false">IF(F2,IF(B1,BC155,BM155),"")</f>
        <v>#VALUE!</v>
      </c>
      <c r="G155" s="75" t="e">
        <f aca="false">IF(G2,IF(B1,BD155,BN155),"")</f>
        <v>#VALUE!</v>
      </c>
      <c r="H155" s="75" t="e">
        <f aca="false">IF(H2,IF(B1,BE155,BO155),"")</f>
        <v>#VALUE!</v>
      </c>
      <c r="I155" s="75" t="str">
        <f aca="false">IF(I2,IF(B1,BF155,BP155),"")</f>
        <v/>
      </c>
      <c r="J155" s="75" t="e">
        <f aca="false">IF(J2,IF(B1,BG155,BQ155),"")</f>
        <v>#VALUE!</v>
      </c>
      <c r="K155" s="75" t="str">
        <f aca="false">IF(K2,IF(B1,BH155,BR155),"")</f>
        <v/>
      </c>
      <c r="M155" s="75" t="str">
        <f aca="false">IF(M2,IF(B1,BT155,CD155),"")</f>
        <v/>
      </c>
      <c r="N155" s="75" t="e">
        <f aca="false">IF(N2,IF(B1,BU155,CE155),"")</f>
        <v>#VALUE!</v>
      </c>
      <c r="O155" s="75" t="str">
        <f aca="false">IF(O2,IF(B1,BV155,CF155),"")</f>
        <v/>
      </c>
      <c r="P155" s="75" t="e">
        <f aca="false">IF(P2,IF(B1,BW155,CG155),"")</f>
        <v>#VALUE!</v>
      </c>
      <c r="Q155" s="75" t="e">
        <f aca="false">IF(Q2,IF(B1,BX155,CH155),"")</f>
        <v>#VALUE!</v>
      </c>
      <c r="R155" s="75" t="e">
        <f aca="false">IF(R2,IF(B1,BY155,CI155),"")</f>
        <v>#VALUE!</v>
      </c>
      <c r="S155" s="75" t="str">
        <f aca="false">IF(S2,IF(B1,BZ155,CJ155),"")</f>
        <v/>
      </c>
      <c r="T155" s="75" t="e">
        <f aca="false">IF(T2,IF(B1,CA155,CK155),"")</f>
        <v>#VALUE!</v>
      </c>
      <c r="U155" s="75" t="str">
        <f aca="false">IF(U2,IF(B1,CB155,CL155),"")</f>
        <v/>
      </c>
      <c r="W155" s="75" t="str">
        <f aca="false">IF(W2,IF(B1,CN155,CX155),"")</f>
        <v/>
      </c>
      <c r="X155" s="75" t="e">
        <f aca="false">IF(X2,IF(B1,CO155,CY155),"")</f>
        <v>#VALUE!</v>
      </c>
      <c r="Y155" s="75" t="str">
        <f aca="false">IF(Y2,IF(B1,CP155,CZ155),"")</f>
        <v/>
      </c>
      <c r="Z155" s="75" t="e">
        <f aca="false">IF(Z2,IF(B1,CQ155,DA155),"")</f>
        <v>#VALUE!</v>
      </c>
      <c r="AA155" s="75" t="e">
        <f aca="false">IF(AA2,IF(B1,CR155,DB155),"")</f>
        <v>#VALUE!</v>
      </c>
      <c r="AB155" s="75" t="e">
        <f aca="false">IF(AB2,IF(B1,CS155,DC155),"")</f>
        <v>#VALUE!</v>
      </c>
      <c r="AC155" s="75" t="e">
        <f aca="false">IF(AC2,IF(B1,CT155,DD155),"")</f>
        <v>#VALUE!</v>
      </c>
      <c r="AD155" s="75" t="e">
        <f aca="false">IF(AD2,IF(B1,CU155,DE155),"")</f>
        <v>#VALUE!</v>
      </c>
      <c r="AE155" s="75" t="e">
        <f aca="false">IF(AE2,IF(B1,CV155,DF155),"")</f>
        <v>#VALUE!</v>
      </c>
      <c r="AG155" s="75" t="n">
        <v>2.016781776</v>
      </c>
      <c r="AH155" s="75" t="n">
        <v>167.4641466</v>
      </c>
      <c r="AI155" s="75" t="n">
        <v>0.047506783</v>
      </c>
      <c r="AJ155" s="75" t="n">
        <v>0.902452436</v>
      </c>
      <c r="AK155" s="75" t="n">
        <v>161.3267744</v>
      </c>
      <c r="AL155" s="75" t="n">
        <v>0.040409354</v>
      </c>
      <c r="AM155" s="75" t="n">
        <v>-0.634918779</v>
      </c>
      <c r="AN155" s="75" t="n">
        <v>53.91260737</v>
      </c>
      <c r="AO155" s="75" t="n">
        <v>0.18644163</v>
      </c>
      <c r="AP155" s="75" t="n">
        <v>-1.238005268</v>
      </c>
      <c r="AQ155" s="75" t="n">
        <v>50.92540942</v>
      </c>
      <c r="AR155" s="75" t="n">
        <v>0.183327556</v>
      </c>
      <c r="AS155" s="75" t="n">
        <v>-2.179425674</v>
      </c>
      <c r="AT155" s="75" t="n">
        <v>19.50672885</v>
      </c>
      <c r="AU155" s="75" t="n">
        <v>0.135308594</v>
      </c>
      <c r="AV155" s="75" t="n">
        <v>-2.002014224</v>
      </c>
      <c r="AW155" s="75" t="n">
        <v>19.64746266</v>
      </c>
      <c r="AX155" s="75" t="n">
        <v>0.151009595</v>
      </c>
      <c r="AZ155" s="75" t="n">
        <v>151.752104413151</v>
      </c>
      <c r="BA155" s="75" t="n">
        <v>153.812716103049</v>
      </c>
      <c r="BB155" s="75" t="n">
        <v>156.931890480354</v>
      </c>
      <c r="BC155" s="75" t="n">
        <v>162.007753558441</v>
      </c>
      <c r="BD155" s="75" t="n">
        <v>167.4641466</v>
      </c>
      <c r="BE155" s="75" t="n">
        <v>172.745481737267</v>
      </c>
      <c r="BF155" s="75" t="n">
        <v>177.36224135991</v>
      </c>
      <c r="BG155" s="75" t="n">
        <v>180.067646586221</v>
      </c>
      <c r="BH155" s="75" t="n">
        <v>181.802704289038</v>
      </c>
      <c r="BJ155" s="75" t="n">
        <v>149.112081241745</v>
      </c>
      <c r="BK155" s="75" t="n">
        <v>150.639192132034</v>
      </c>
      <c r="BL155" s="75" t="n">
        <v>152.993599950965</v>
      </c>
      <c r="BM155" s="75" t="n">
        <v>156.935589585742</v>
      </c>
      <c r="BN155" s="75" t="n">
        <v>161.3267744</v>
      </c>
      <c r="BO155" s="75" t="n">
        <v>165.729650825267</v>
      </c>
      <c r="BP155" s="75" t="n">
        <v>169.702166332272</v>
      </c>
      <c r="BQ155" s="75" t="n">
        <v>172.083916925291</v>
      </c>
      <c r="BR155" s="75" t="n">
        <v>173.632428861931</v>
      </c>
      <c r="BT155" s="75" t="n">
        <v>39.2821204357431</v>
      </c>
      <c r="BU155" s="75" t="n">
        <v>40.7381711444788</v>
      </c>
      <c r="BV155" s="75" t="n">
        <v>43.159673534507</v>
      </c>
      <c r="BW155" s="75" t="n">
        <v>47.7691221211788</v>
      </c>
      <c r="BX155" s="75" t="n">
        <v>53.91260737</v>
      </c>
      <c r="BY155" s="75" t="n">
        <v>61.4621711033146</v>
      </c>
      <c r="BZ155" s="75" t="n">
        <v>69.8599889835684</v>
      </c>
      <c r="CA155" s="75" t="n">
        <v>75.8256097136236</v>
      </c>
      <c r="CB155" s="75" t="n">
        <v>80.1605049836126</v>
      </c>
      <c r="CD155" s="75" t="n">
        <v>38.2147829165335</v>
      </c>
      <c r="CE155" s="75" t="n">
        <v>39.4139616049966</v>
      </c>
      <c r="CF155" s="75" t="n">
        <v>41.435383813831</v>
      </c>
      <c r="CG155" s="75" t="n">
        <v>45.3906852213785</v>
      </c>
      <c r="CH155" s="75" t="n">
        <v>50.92540942</v>
      </c>
      <c r="CI155" s="75" t="n">
        <v>58.2399448412767</v>
      </c>
      <c r="CJ155" s="75" t="n">
        <v>67.2212665606426</v>
      </c>
      <c r="CK155" s="75" t="n">
        <v>74.2795307639841</v>
      </c>
      <c r="CL155" s="75" t="n">
        <v>79.8368215704931</v>
      </c>
      <c r="CN155" s="75" t="n">
        <v>15.9315530310152</v>
      </c>
      <c r="CO155" s="75" t="n">
        <v>16.2697975541697</v>
      </c>
      <c r="CP155" s="75" t="n">
        <v>16.8384819558199</v>
      </c>
      <c r="CQ155" s="75" t="n">
        <v>17.9487968069199</v>
      </c>
      <c r="CR155" s="75" t="n">
        <v>19.50672885</v>
      </c>
      <c r="CS155" s="75" t="n">
        <v>21.5962029983374</v>
      </c>
      <c r="CT155" s="75" t="n">
        <v>23.0606155208539</v>
      </c>
      <c r="CU155" s="75" t="n">
        <v>26.4509144708676</v>
      </c>
      <c r="CV155" s="75" t="n">
        <v>33.1917007843563</v>
      </c>
      <c r="CX155" s="75" t="n">
        <v>15.6908920585445</v>
      </c>
      <c r="CY155" s="75" t="n">
        <v>16.0599239201926</v>
      </c>
      <c r="CZ155" s="75" t="n">
        <v>16.6828575846328</v>
      </c>
      <c r="DA155" s="75" t="n">
        <v>17.9080905615898</v>
      </c>
      <c r="DB155" s="75" t="n">
        <v>19.647462655</v>
      </c>
      <c r="DC155" s="75" t="n">
        <v>22.017938706163</v>
      </c>
      <c r="DD155" s="75" t="n">
        <v>23.7057033673603</v>
      </c>
      <c r="DE155" s="75" t="n">
        <v>27.7007889199004</v>
      </c>
      <c r="DF155" s="75" t="n">
        <v>36.0486536218106</v>
      </c>
    </row>
    <row r="156" customFormat="false" ht="12.75" hidden="false" customHeight="false" outlineLevel="0" collapsed="false">
      <c r="A156" s="75" t="n">
        <v>14.625</v>
      </c>
      <c r="C156" s="75" t="str">
        <f aca="false">IF(C2,IF(B1,AZ156,BJ156),"")</f>
        <v/>
      </c>
      <c r="D156" s="75" t="e">
        <f aca="false">IF(D2,IF(B1,BA156,BK156),"")</f>
        <v>#VALUE!</v>
      </c>
      <c r="E156" s="75" t="str">
        <f aca="false">IF(E2,IF(B1,BB156,BL156),"")</f>
        <v/>
      </c>
      <c r="F156" s="75" t="e">
        <f aca="false">IF(F2,IF(B1,BC156,BM156),"")</f>
        <v>#VALUE!</v>
      </c>
      <c r="G156" s="75" t="e">
        <f aca="false">IF(G2,IF(B1,BD156,BN156),"")</f>
        <v>#VALUE!</v>
      </c>
      <c r="H156" s="75" t="e">
        <f aca="false">IF(H2,IF(B1,BE156,BO156),"")</f>
        <v>#VALUE!</v>
      </c>
      <c r="I156" s="75" t="str">
        <f aca="false">IF(I2,IF(B1,BF156,BP156),"")</f>
        <v/>
      </c>
      <c r="J156" s="75" t="e">
        <f aca="false">IF(J2,IF(B1,BG156,BQ156),"")</f>
        <v>#VALUE!</v>
      </c>
      <c r="K156" s="75" t="str">
        <f aca="false">IF(K2,IF(B1,BH156,BR156),"")</f>
        <v/>
      </c>
      <c r="M156" s="75" t="str">
        <f aca="false">IF(M2,IF(B1,BT156,CD156),"")</f>
        <v/>
      </c>
      <c r="N156" s="75" t="e">
        <f aca="false">IF(N2,IF(B1,BU156,CE156),"")</f>
        <v>#VALUE!</v>
      </c>
      <c r="O156" s="75" t="str">
        <f aca="false">IF(O2,IF(B1,BV156,CF156),"")</f>
        <v/>
      </c>
      <c r="P156" s="75" t="e">
        <f aca="false">IF(P2,IF(B1,BW156,CG156),"")</f>
        <v>#VALUE!</v>
      </c>
      <c r="Q156" s="75" t="e">
        <f aca="false">IF(Q2,IF(B1,BX156,CH156),"")</f>
        <v>#VALUE!</v>
      </c>
      <c r="R156" s="75" t="e">
        <f aca="false">IF(R2,IF(B1,BY156,CI156),"")</f>
        <v>#VALUE!</v>
      </c>
      <c r="S156" s="75" t="str">
        <f aca="false">IF(S2,IF(B1,BZ156,CJ156),"")</f>
        <v/>
      </c>
      <c r="T156" s="75" t="e">
        <f aca="false">IF(T2,IF(B1,CA156,CK156),"")</f>
        <v>#VALUE!</v>
      </c>
      <c r="U156" s="75" t="str">
        <f aca="false">IF(U2,IF(B1,CB156,CL156),"")</f>
        <v/>
      </c>
      <c r="W156" s="75" t="str">
        <f aca="false">IF(W2,IF(B1,CN156,CX156),"")</f>
        <v/>
      </c>
      <c r="X156" s="75" t="e">
        <f aca="false">IF(X2,IF(B1,CO156,CY156),"")</f>
        <v>#VALUE!</v>
      </c>
      <c r="Y156" s="75" t="str">
        <f aca="false">IF(Y2,IF(B1,CP156,CZ156),"")</f>
        <v/>
      </c>
      <c r="Z156" s="75" t="e">
        <f aca="false">IF(Z2,IF(B1,CQ156,DA156),"")</f>
        <v>#VALUE!</v>
      </c>
      <c r="AA156" s="75" t="e">
        <f aca="false">IF(AA2,IF(B1,CR156,DB156),"")</f>
        <v>#VALUE!</v>
      </c>
      <c r="AB156" s="75" t="e">
        <f aca="false">IF(AB2,IF(B1,CS156,DC156),"")</f>
        <v>#VALUE!</v>
      </c>
      <c r="AC156" s="75" t="e">
        <f aca="false">IF(AC2,IF(B1,CT156,DD156),"")</f>
        <v>#VALUE!</v>
      </c>
      <c r="AD156" s="75" t="e">
        <f aca="false">IF(AD2,IF(B1,CU156,DE156),"")</f>
        <v>#VALUE!</v>
      </c>
      <c r="AE156" s="75" t="e">
        <f aca="false">IF(AE2,IF(B1,CV156,DF156),"")</f>
        <v>#VALUE!</v>
      </c>
      <c r="AG156" s="75" t="n">
        <v>2.060109658</v>
      </c>
      <c r="AH156" s="75" t="n">
        <v>167.9570814</v>
      </c>
      <c r="AI156" s="75" t="n">
        <v>0.047241456</v>
      </c>
      <c r="AJ156" s="75" t="n">
        <v>0.898698641</v>
      </c>
      <c r="AK156" s="75" t="n">
        <v>161.4380593</v>
      </c>
      <c r="AL156" s="75" t="n">
        <v>0.040339537</v>
      </c>
      <c r="AM156" s="75" t="n">
        <v>-0.638083884</v>
      </c>
      <c r="AN156" s="75" t="n">
        <v>54.35127608</v>
      </c>
      <c r="AO156" s="75" t="n">
        <v>0.185662657</v>
      </c>
      <c r="AP156" s="75" t="n">
        <v>-1.260445591</v>
      </c>
      <c r="AQ156" s="75" t="n">
        <v>51.14259229</v>
      </c>
      <c r="AR156" s="75" t="n">
        <v>0.182432113</v>
      </c>
      <c r="AS156" s="75" t="n">
        <v>-2.171538789</v>
      </c>
      <c r="AT156" s="75" t="n">
        <v>19.56514153</v>
      </c>
      <c r="AU156" s="75" t="n">
        <v>0.135291662</v>
      </c>
      <c r="AV156" s="75" t="n">
        <v>-2.00697335</v>
      </c>
      <c r="AW156" s="75" t="n">
        <v>19.69552294</v>
      </c>
      <c r="AX156" s="75" t="n">
        <v>0.150942</v>
      </c>
      <c r="AZ156" s="75" t="n">
        <v>152.257488783864</v>
      </c>
      <c r="BA156" s="75" t="n">
        <v>154.320001386132</v>
      </c>
      <c r="BB156" s="75" t="n">
        <v>157.439932766075</v>
      </c>
      <c r="BC156" s="75" t="n">
        <v>162.511803125845</v>
      </c>
      <c r="BD156" s="75" t="n">
        <v>167.9570814</v>
      </c>
      <c r="BE156" s="75" t="n">
        <v>173.221333548094</v>
      </c>
      <c r="BF156" s="75" t="n">
        <v>177.818349894119</v>
      </c>
      <c r="BG156" s="75" t="n">
        <v>180.51019362556</v>
      </c>
      <c r="BH156" s="75" t="n">
        <v>182.235803420919</v>
      </c>
      <c r="BJ156" s="75" t="n">
        <v>149.237748349529</v>
      </c>
      <c r="BK156" s="75" t="n">
        <v>150.762872720079</v>
      </c>
      <c r="BL156" s="75" t="n">
        <v>153.11432494707</v>
      </c>
      <c r="BM156" s="75" t="n">
        <v>157.051652788023</v>
      </c>
      <c r="BN156" s="75" t="n">
        <v>161.4380593</v>
      </c>
      <c r="BO156" s="75" t="n">
        <v>165.836573743876</v>
      </c>
      <c r="BP156" s="75" t="n">
        <v>169.805514250751</v>
      </c>
      <c r="BQ156" s="75" t="n">
        <v>172.185282489449</v>
      </c>
      <c r="BR156" s="75" t="n">
        <v>173.732569502344</v>
      </c>
      <c r="BT156" s="75" t="n">
        <v>39.6550890594128</v>
      </c>
      <c r="BU156" s="75" t="n">
        <v>41.1185089990382</v>
      </c>
      <c r="BV156" s="75" t="n">
        <v>43.5518205399579</v>
      </c>
      <c r="BW156" s="75" t="n">
        <v>48.1823235602558</v>
      </c>
      <c r="BX156" s="75" t="n">
        <v>54.35127608</v>
      </c>
      <c r="BY156" s="75" t="n">
        <v>61.9286203786963</v>
      </c>
      <c r="BZ156" s="75" t="n">
        <v>70.3534481168864</v>
      </c>
      <c r="CA156" s="75" t="n">
        <v>76.3360968990135</v>
      </c>
      <c r="CB156" s="75" t="n">
        <v>80.6823604799904</v>
      </c>
      <c r="CD156" s="75" t="n">
        <v>38.4544492356564</v>
      </c>
      <c r="CE156" s="75" t="n">
        <v>39.6506009436569</v>
      </c>
      <c r="CF156" s="75" t="n">
        <v>41.6672122586071</v>
      </c>
      <c r="CG156" s="75" t="n">
        <v>45.6145507191751</v>
      </c>
      <c r="CH156" s="75" t="n">
        <v>51.14259229</v>
      </c>
      <c r="CI156" s="75" t="n">
        <v>58.4590314200477</v>
      </c>
      <c r="CJ156" s="75" t="n">
        <v>67.4640172048141</v>
      </c>
      <c r="CK156" s="75" t="n">
        <v>74.5605552708887</v>
      </c>
      <c r="CL156" s="75" t="n">
        <v>80.1617251877716</v>
      </c>
      <c r="CN156" s="75" t="n">
        <v>15.9773443153322</v>
      </c>
      <c r="CO156" s="75" t="n">
        <v>16.3169572764425</v>
      </c>
      <c r="CP156" s="75" t="n">
        <v>16.8878713901903</v>
      </c>
      <c r="CQ156" s="75" t="n">
        <v>18.0022522704939</v>
      </c>
      <c r="CR156" s="75" t="n">
        <v>19.56514153</v>
      </c>
      <c r="CS156" s="75" t="n">
        <v>21.6596110070884</v>
      </c>
      <c r="CT156" s="75" t="n">
        <v>23.1261937612235</v>
      </c>
      <c r="CU156" s="75" t="n">
        <v>26.5164632324379</v>
      </c>
      <c r="CV156" s="75" t="n">
        <v>33.2305303159076</v>
      </c>
      <c r="CX156" s="75" t="n">
        <v>15.7322537801942</v>
      </c>
      <c r="CY156" s="75" t="n">
        <v>16.1018273942971</v>
      </c>
      <c r="CZ156" s="75" t="n">
        <v>16.7257068343761</v>
      </c>
      <c r="DA156" s="75" t="n">
        <v>17.9529354950321</v>
      </c>
      <c r="DB156" s="75" t="n">
        <v>19.695522937</v>
      </c>
      <c r="DC156" s="75" t="n">
        <v>22.0713003332008</v>
      </c>
      <c r="DD156" s="75" t="n">
        <v>23.7636295137152</v>
      </c>
      <c r="DE156" s="75" t="n">
        <v>27.7727670833517</v>
      </c>
      <c r="DF156" s="75" t="n">
        <v>36.1694381778143</v>
      </c>
    </row>
    <row r="157" customFormat="false" ht="12.75" hidden="false" customHeight="false" outlineLevel="0" collapsed="false">
      <c r="A157" s="75" t="n">
        <v>14.7083333333333</v>
      </c>
      <c r="C157" s="75" t="str">
        <f aca="false">IF(C2,IF(B1,AZ157,BJ157),"")</f>
        <v/>
      </c>
      <c r="D157" s="75" t="e">
        <f aca="false">IF(D2,IF(B1,BA157,BK157),"")</f>
        <v>#VALUE!</v>
      </c>
      <c r="E157" s="75" t="str">
        <f aca="false">IF(E2,IF(B1,BB157,BL157),"")</f>
        <v/>
      </c>
      <c r="F157" s="75" t="e">
        <f aca="false">IF(F2,IF(B1,BC157,BM157),"")</f>
        <v>#VALUE!</v>
      </c>
      <c r="G157" s="75" t="e">
        <f aca="false">IF(G2,IF(B1,BD157,BN157),"")</f>
        <v>#VALUE!</v>
      </c>
      <c r="H157" s="75" t="e">
        <f aca="false">IF(H2,IF(B1,BE157,BO157),"")</f>
        <v>#VALUE!</v>
      </c>
      <c r="I157" s="75" t="str">
        <f aca="false">IF(I2,IF(B1,BF157,BP157),"")</f>
        <v/>
      </c>
      <c r="J157" s="75" t="e">
        <f aca="false">IF(J2,IF(B1,BG157,BQ157),"")</f>
        <v>#VALUE!</v>
      </c>
      <c r="K157" s="75" t="str">
        <f aca="false">IF(K2,IF(B1,BH157,BR157),"")</f>
        <v/>
      </c>
      <c r="M157" s="75" t="str">
        <f aca="false">IF(M2,IF(B1,BT157,CD157),"")</f>
        <v/>
      </c>
      <c r="N157" s="75" t="e">
        <f aca="false">IF(N2,IF(B1,BU157,CE157),"")</f>
        <v>#VALUE!</v>
      </c>
      <c r="O157" s="75" t="str">
        <f aca="false">IF(O2,IF(B1,BV157,CF157),"")</f>
        <v/>
      </c>
      <c r="P157" s="75" t="e">
        <f aca="false">IF(P2,IF(B1,BW157,CG157),"")</f>
        <v>#VALUE!</v>
      </c>
      <c r="Q157" s="75" t="e">
        <f aca="false">IF(Q2,IF(B1,BX157,CH157),"")</f>
        <v>#VALUE!</v>
      </c>
      <c r="R157" s="75" t="e">
        <f aca="false">IF(R2,IF(B1,BY157,CI157),"")</f>
        <v>#VALUE!</v>
      </c>
      <c r="S157" s="75" t="str">
        <f aca="false">IF(S2,IF(B1,BZ157,CJ157),"")</f>
        <v/>
      </c>
      <c r="T157" s="75" t="e">
        <f aca="false">IF(T2,IF(B1,CA157,CK157),"")</f>
        <v>#VALUE!</v>
      </c>
      <c r="U157" s="75" t="str">
        <f aca="false">IF(U2,IF(B1,CB157,CL157),"")</f>
        <v/>
      </c>
      <c r="W157" s="75" t="str">
        <f aca="false">IF(W2,IF(B1,CN157,CX157),"")</f>
        <v/>
      </c>
      <c r="X157" s="75" t="e">
        <f aca="false">IF(X2,IF(B1,CO157,CY157),"")</f>
        <v>#VALUE!</v>
      </c>
      <c r="Y157" s="75" t="str">
        <f aca="false">IF(Y2,IF(B1,CP157,CZ157),"")</f>
        <v/>
      </c>
      <c r="Z157" s="75" t="e">
        <f aca="false">IF(Z2,IF(B1,CQ157,DA157),"")</f>
        <v>#VALUE!</v>
      </c>
      <c r="AA157" s="75" t="e">
        <f aca="false">IF(AA2,IF(B1,CR157,DB157),"")</f>
        <v>#VALUE!</v>
      </c>
      <c r="AB157" s="75" t="e">
        <f aca="false">IF(AB2,IF(B1,CS157,DC157),"")</f>
        <v>#VALUE!</v>
      </c>
      <c r="AC157" s="75" t="e">
        <f aca="false">IF(AC2,IF(B1,CT157,DD157),"")</f>
        <v>#VALUE!</v>
      </c>
      <c r="AD157" s="75" t="e">
        <f aca="false">IF(AD2,IF(B1,CU157,DE157),"")</f>
        <v>#VALUE!</v>
      </c>
      <c r="AE157" s="75" t="e">
        <f aca="false">IF(AE2,IF(B1,CV157,DF157),"")</f>
        <v>#VALUE!</v>
      </c>
      <c r="AG157" s="75" t="n">
        <v>2.098765817</v>
      </c>
      <c r="AH157" s="75" t="n">
        <v>168.4313175</v>
      </c>
      <c r="AI157" s="75" t="n">
        <v>0.04697265</v>
      </c>
      <c r="AJ157" s="75" t="n">
        <v>0.896143482</v>
      </c>
      <c r="AK157" s="75" t="n">
        <v>161.5422726</v>
      </c>
      <c r="AL157" s="75" t="n">
        <v>0.040276811</v>
      </c>
      <c r="AM157" s="75" t="n">
        <v>-0.642028835</v>
      </c>
      <c r="AN157" s="75" t="n">
        <v>54.78676659</v>
      </c>
      <c r="AO157" s="75" t="n">
        <v>0.184874323</v>
      </c>
      <c r="AP157" s="75" t="n">
        <v>-1.283193626</v>
      </c>
      <c r="AQ157" s="75" t="n">
        <v>51.3535268</v>
      </c>
      <c r="AR157" s="75" t="n">
        <v>0.181534018</v>
      </c>
      <c r="AS157" s="75" t="n">
        <v>-2.163671689</v>
      </c>
      <c r="AT157" s="75" t="n">
        <v>19.62359571</v>
      </c>
      <c r="AU157" s="75" t="n">
        <v>0.135267891</v>
      </c>
      <c r="AV157" s="75" t="n">
        <v>-2.012148213</v>
      </c>
      <c r="AW157" s="75" t="n">
        <v>19.7432456</v>
      </c>
      <c r="AX157" s="75" t="n">
        <v>0.150867753</v>
      </c>
      <c r="AZ157" s="75" t="n">
        <v>152.751715005673</v>
      </c>
      <c r="BA157" s="75" t="n">
        <v>154.814650876933</v>
      </c>
      <c r="BB157" s="75" t="n">
        <v>157.933391390648</v>
      </c>
      <c r="BC157" s="75" t="n">
        <v>162.998822151982</v>
      </c>
      <c r="BD157" s="75" t="n">
        <v>168.4313175</v>
      </c>
      <c r="BE157" s="75" t="n">
        <v>173.677781963421</v>
      </c>
      <c r="BF157" s="75" t="n">
        <v>178.255143224469</v>
      </c>
      <c r="BG157" s="75" t="n">
        <v>180.933772655779</v>
      </c>
      <c r="BH157" s="75" t="n">
        <v>182.650269539528</v>
      </c>
      <c r="BJ157" s="75" t="n">
        <v>149.354195265657</v>
      </c>
      <c r="BK157" s="75" t="n">
        <v>150.877664839615</v>
      </c>
      <c r="BL157" s="75" t="n">
        <v>153.226636994034</v>
      </c>
      <c r="BM157" s="75" t="n">
        <v>157.160003165817</v>
      </c>
      <c r="BN157" s="75" t="n">
        <v>161.5422726</v>
      </c>
      <c r="BO157" s="75" t="n">
        <v>165.936924768226</v>
      </c>
      <c r="BP157" s="75" t="n">
        <v>169.9026209521</v>
      </c>
      <c r="BQ157" s="75" t="n">
        <v>172.280551490084</v>
      </c>
      <c r="BR157" s="75" t="n">
        <v>173.826686373427</v>
      </c>
      <c r="BT157" s="75" t="n">
        <v>40.0286275866387</v>
      </c>
      <c r="BU157" s="75" t="n">
        <v>41.4989525342959</v>
      </c>
      <c r="BV157" s="75" t="n">
        <v>43.9433402527556</v>
      </c>
      <c r="BW157" s="75" t="n">
        <v>48.5936538256951</v>
      </c>
      <c r="BX157" s="75" t="n">
        <v>54.78676659</v>
      </c>
      <c r="BY157" s="75" t="n">
        <v>62.390903314597</v>
      </c>
      <c r="BZ157" s="75" t="n">
        <v>70.8425186475774</v>
      </c>
      <c r="CA157" s="75" t="n">
        <v>76.8426327571577</v>
      </c>
      <c r="CB157" s="75" t="n">
        <v>81.2009035662045</v>
      </c>
      <c r="CD157" s="75" t="n">
        <v>38.6901181923686</v>
      </c>
      <c r="CE157" s="75" t="n">
        <v>39.883033896583</v>
      </c>
      <c r="CF157" s="75" t="n">
        <v>41.8944800753468</v>
      </c>
      <c r="CG157" s="75" t="n">
        <v>45.8331552814094</v>
      </c>
      <c r="CH157" s="75" t="n">
        <v>51.3535268</v>
      </c>
      <c r="CI157" s="75" t="n">
        <v>58.6706076677296</v>
      </c>
      <c r="CJ157" s="75" t="n">
        <v>67.6979766720759</v>
      </c>
      <c r="CK157" s="75" t="n">
        <v>74.8322318265289</v>
      </c>
      <c r="CL157" s="75" t="n">
        <v>80.4772997234899</v>
      </c>
      <c r="CN157" s="75" t="n">
        <v>16.0232937034515</v>
      </c>
      <c r="CO157" s="75" t="n">
        <v>16.3642690935886</v>
      </c>
      <c r="CP157" s="75" t="n">
        <v>16.9374005335556</v>
      </c>
      <c r="CQ157" s="75" t="n">
        <v>18.0558147360575</v>
      </c>
      <c r="CR157" s="75" t="n">
        <v>19.62359571</v>
      </c>
      <c r="CS157" s="75" t="n">
        <v>21.7229367238772</v>
      </c>
      <c r="CT157" s="75" t="n">
        <v>23.1915799492028</v>
      </c>
      <c r="CU157" s="75" t="n">
        <v>26.5815099216829</v>
      </c>
      <c r="CV157" s="75" t="n">
        <v>33.268260307546</v>
      </c>
      <c r="CX157" s="75" t="n">
        <v>15.773556440934</v>
      </c>
      <c r="CY157" s="75" t="n">
        <v>16.1436443229962</v>
      </c>
      <c r="CZ157" s="75" t="n">
        <v>16.7684235495982</v>
      </c>
      <c r="DA157" s="75" t="n">
        <v>17.9975597370683</v>
      </c>
      <c r="DB157" s="75" t="n">
        <v>19.743245597</v>
      </c>
      <c r="DC157" s="75" t="n">
        <v>22.124189022759</v>
      </c>
      <c r="DD157" s="75" t="n">
        <v>23.8210100389342</v>
      </c>
      <c r="DE157" s="75" t="n">
        <v>27.8441398140723</v>
      </c>
      <c r="DF157" s="75" t="n">
        <v>36.2903231594901</v>
      </c>
    </row>
    <row r="158" customFormat="false" ht="12.75" hidden="false" customHeight="false" outlineLevel="0" collapsed="false">
      <c r="A158" s="75" t="n">
        <v>14.7916666666667</v>
      </c>
      <c r="C158" s="75" t="str">
        <f aca="false">IF(C2,IF(B1,AZ158,BJ158),"")</f>
        <v/>
      </c>
      <c r="D158" s="75" t="e">
        <f aca="false">IF(D2,IF(B1,BA158,BK158),"")</f>
        <v>#VALUE!</v>
      </c>
      <c r="E158" s="75" t="str">
        <f aca="false">IF(E2,IF(B1,BB158,BL158),"")</f>
        <v/>
      </c>
      <c r="F158" s="75" t="e">
        <f aca="false">IF(F2,IF(B1,BC158,BM158),"")</f>
        <v>#VALUE!</v>
      </c>
      <c r="G158" s="75" t="e">
        <f aca="false">IF(G2,IF(B1,BD158,BN158),"")</f>
        <v>#VALUE!</v>
      </c>
      <c r="H158" s="75" t="e">
        <f aca="false">IF(H2,IF(B1,BE158,BO158),"")</f>
        <v>#VALUE!</v>
      </c>
      <c r="I158" s="75" t="str">
        <f aca="false">IF(I2,IF(B1,BF158,BP158),"")</f>
        <v/>
      </c>
      <c r="J158" s="75" t="e">
        <f aca="false">IF(J2,IF(B1,BG158,BQ158),"")</f>
        <v>#VALUE!</v>
      </c>
      <c r="K158" s="75" t="str">
        <f aca="false">IF(K2,IF(B1,BH158,BR158),"")</f>
        <v/>
      </c>
      <c r="M158" s="75" t="str">
        <f aca="false">IF(M2,IF(B1,BT158,CD158),"")</f>
        <v/>
      </c>
      <c r="N158" s="75" t="e">
        <f aca="false">IF(N2,IF(B1,BU158,CE158),"")</f>
        <v>#VALUE!</v>
      </c>
      <c r="O158" s="75" t="str">
        <f aca="false">IF(O2,IF(B1,BV158,CF158),"")</f>
        <v/>
      </c>
      <c r="P158" s="75" t="e">
        <f aca="false">IF(P2,IF(B1,BW158,CG158),"")</f>
        <v>#VALUE!</v>
      </c>
      <c r="Q158" s="75" t="e">
        <f aca="false">IF(Q2,IF(B1,BX158,CH158),"")</f>
        <v>#VALUE!</v>
      </c>
      <c r="R158" s="75" t="e">
        <f aca="false">IF(R2,IF(B1,BY158,CI158),"")</f>
        <v>#VALUE!</v>
      </c>
      <c r="S158" s="75" t="str">
        <f aca="false">IF(S2,IF(B1,BZ158,CJ158),"")</f>
        <v/>
      </c>
      <c r="T158" s="75" t="e">
        <f aca="false">IF(T2,IF(B1,CA158,CK158),"")</f>
        <v>#VALUE!</v>
      </c>
      <c r="U158" s="75" t="str">
        <f aca="false">IF(U2,IF(B1,CB158,CL158),"")</f>
        <v/>
      </c>
      <c r="W158" s="75" t="str">
        <f aca="false">IF(W2,IF(B1,CN158,CX158),"")</f>
        <v/>
      </c>
      <c r="X158" s="75" t="e">
        <f aca="false">IF(X2,IF(B1,CO158,CY158),"")</f>
        <v>#VALUE!</v>
      </c>
      <c r="Y158" s="75" t="str">
        <f aca="false">IF(Y2,IF(B1,CP158,CZ158),"")</f>
        <v/>
      </c>
      <c r="Z158" s="75" t="e">
        <f aca="false">IF(Z2,IF(B1,CQ158,DA158),"")</f>
        <v>#VALUE!</v>
      </c>
      <c r="AA158" s="75" t="e">
        <f aca="false">IF(AA2,IF(B1,CR158,DB158),"")</f>
        <v>#VALUE!</v>
      </c>
      <c r="AB158" s="75" t="e">
        <f aca="false">IF(AB2,IF(B1,CS158,DC158),"")</f>
        <v>#VALUE!</v>
      </c>
      <c r="AC158" s="75" t="e">
        <f aca="false">IF(AC2,IF(B1,CT158,DD158),"")</f>
        <v>#VALUE!</v>
      </c>
      <c r="AD158" s="75" t="e">
        <f aca="false">IF(AD2,IF(B1,CU158,DE158),"")</f>
        <v>#VALUE!</v>
      </c>
      <c r="AE158" s="75" t="e">
        <f aca="false">IF(AE2,IF(B1,CV158,DF158),"")</f>
        <v>#VALUE!</v>
      </c>
      <c r="AG158" s="75" t="n">
        <v>2.132642948</v>
      </c>
      <c r="AH158" s="75" t="n">
        <v>168.8866644</v>
      </c>
      <c r="AI158" s="75" t="n">
        <v>0.046701759</v>
      </c>
      <c r="AJ158" s="75" t="n">
        <v>0.894659668</v>
      </c>
      <c r="AK158" s="75" t="n">
        <v>161.639917</v>
      </c>
      <c r="AL158" s="75" t="n">
        <v>0.040220488</v>
      </c>
      <c r="AM158" s="75" t="n">
        <v>-0.646756013</v>
      </c>
      <c r="AN158" s="75" t="n">
        <v>55.21877657</v>
      </c>
      <c r="AO158" s="75" t="n">
        <v>0.184078567</v>
      </c>
      <c r="AP158" s="75" t="n">
        <v>-1.306212032</v>
      </c>
      <c r="AQ158" s="75" t="n">
        <v>51.55824831</v>
      </c>
      <c r="AR158" s="75" t="n">
        <v>0.180634839</v>
      </c>
      <c r="AS158" s="75" t="n">
        <v>-2.155821357</v>
      </c>
      <c r="AT158" s="75" t="n">
        <v>19.6820831</v>
      </c>
      <c r="AU158" s="75" t="n">
        <v>0.135237567</v>
      </c>
      <c r="AV158" s="75" t="n">
        <v>-2.017533363</v>
      </c>
      <c r="AW158" s="75" t="n">
        <v>19.79062086</v>
      </c>
      <c r="AX158" s="75" t="n">
        <v>0.150787221</v>
      </c>
      <c r="AZ158" s="75" t="n">
        <v>153.234156677298</v>
      </c>
      <c r="BA158" s="75" t="n">
        <v>155.296086095643</v>
      </c>
      <c r="BB158" s="75" t="n">
        <v>158.411768493617</v>
      </c>
      <c r="BC158" s="75" t="n">
        <v>163.468457473011</v>
      </c>
      <c r="BD158" s="75" t="n">
        <v>168.8866644</v>
      </c>
      <c r="BE158" s="75" t="n">
        <v>174.114789944178</v>
      </c>
      <c r="BF158" s="75" t="n">
        <v>178.672708151186</v>
      </c>
      <c r="BG158" s="75" t="n">
        <v>181.338536444425</v>
      </c>
      <c r="BH158" s="75" t="n">
        <v>183.046294630111</v>
      </c>
      <c r="BJ158" s="75" t="n">
        <v>149.462153112593</v>
      </c>
      <c r="BK158" s="75" t="n">
        <v>150.984263800911</v>
      </c>
      <c r="BL158" s="75" t="n">
        <v>153.331180335797</v>
      </c>
      <c r="BM158" s="75" t="n">
        <v>157.261210505442</v>
      </c>
      <c r="BN158" s="75" t="n">
        <v>161.639917</v>
      </c>
      <c r="BO158" s="75" t="n">
        <v>166.031155601455</v>
      </c>
      <c r="BP158" s="75" t="n">
        <v>169.993905690919</v>
      </c>
      <c r="BQ158" s="75" t="n">
        <v>172.370129744984</v>
      </c>
      <c r="BR158" s="75" t="n">
        <v>173.915178933822</v>
      </c>
      <c r="BT158" s="75" t="n">
        <v>40.4024068858951</v>
      </c>
      <c r="BU158" s="75" t="n">
        <v>41.8791711128746</v>
      </c>
      <c r="BV158" s="75" t="n">
        <v>44.3339017893845</v>
      </c>
      <c r="BW158" s="75" t="n">
        <v>49.0027887358325</v>
      </c>
      <c r="BX158" s="75" t="n">
        <v>55.21877657</v>
      </c>
      <c r="BY158" s="75" t="n">
        <v>62.8487616784678</v>
      </c>
      <c r="BZ158" s="75" t="n">
        <v>71.3270102266793</v>
      </c>
      <c r="CA158" s="75" t="n">
        <v>77.3450855708145</v>
      </c>
      <c r="CB158" s="75" t="n">
        <v>81.7160500145766</v>
      </c>
      <c r="CD158" s="75" t="n">
        <v>38.9216496868619</v>
      </c>
      <c r="CE158" s="75" t="n">
        <v>40.1111392165069</v>
      </c>
      <c r="CF158" s="75" t="n">
        <v>42.1170970428035</v>
      </c>
      <c r="CG158" s="75" t="n">
        <v>46.0464657102736</v>
      </c>
      <c r="CH158" s="75" t="n">
        <v>51.55824831</v>
      </c>
      <c r="CI158" s="75" t="n">
        <v>58.8747730089186</v>
      </c>
      <c r="CJ158" s="75" t="n">
        <v>67.9232743636824</v>
      </c>
      <c r="CK158" s="75" t="n">
        <v>75.0946769032761</v>
      </c>
      <c r="CL158" s="75" t="n">
        <v>80.783635128255</v>
      </c>
      <c r="CN158" s="75" t="n">
        <v>16.0693896926883</v>
      </c>
      <c r="CO158" s="75" t="n">
        <v>16.4117217220602</v>
      </c>
      <c r="CP158" s="75" t="n">
        <v>16.9870585028061</v>
      </c>
      <c r="CQ158" s="75" t="n">
        <v>18.1094742377753</v>
      </c>
      <c r="CR158" s="75" t="n">
        <v>19.6820831</v>
      </c>
      <c r="CS158" s="75" t="n">
        <v>21.7861751109976</v>
      </c>
      <c r="CT158" s="75" t="n">
        <v>23.2567722671856</v>
      </c>
      <c r="CU158" s="75" t="n">
        <v>26.6460643625551</v>
      </c>
      <c r="CV158" s="75" t="n">
        <v>33.3049473397058</v>
      </c>
      <c r="CX158" s="75" t="n">
        <v>15.8147840986809</v>
      </c>
      <c r="CY158" s="75" t="n">
        <v>16.185359301169</v>
      </c>
      <c r="CZ158" s="75" t="n">
        <v>16.8109932545673</v>
      </c>
      <c r="DA158" s="75" t="n">
        <v>18.0419507085619</v>
      </c>
      <c r="DB158" s="75" t="n">
        <v>19.790620862</v>
      </c>
      <c r="DC158" s="75" t="n">
        <v>22.1765989891332</v>
      </c>
      <c r="DD158" s="75" t="n">
        <v>23.877842138052</v>
      </c>
      <c r="DE158" s="75" t="n">
        <v>27.9149124573643</v>
      </c>
      <c r="DF158" s="75" t="n">
        <v>36.4113496162181</v>
      </c>
    </row>
    <row r="159" customFormat="false" ht="12.75" hidden="false" customHeight="false" outlineLevel="0" collapsed="false">
      <c r="A159" s="75" t="n">
        <v>14.875</v>
      </c>
      <c r="C159" s="75" t="str">
        <f aca="false">IF(C2,IF(B1,AZ159,BJ159),"")</f>
        <v/>
      </c>
      <c r="D159" s="75" t="e">
        <f aca="false">IF(D2,IF(B1,BA159,BK159),"")</f>
        <v>#VALUE!</v>
      </c>
      <c r="E159" s="75" t="str">
        <f aca="false">IF(E2,IF(B1,BB159,BL159),"")</f>
        <v/>
      </c>
      <c r="F159" s="75" t="e">
        <f aca="false">IF(F2,IF(B1,BC159,BM159),"")</f>
        <v>#VALUE!</v>
      </c>
      <c r="G159" s="75" t="e">
        <f aca="false">IF(G2,IF(B1,BD159,BN159),"")</f>
        <v>#VALUE!</v>
      </c>
      <c r="H159" s="75" t="e">
        <f aca="false">IF(H2,IF(B1,BE159,BO159),"")</f>
        <v>#VALUE!</v>
      </c>
      <c r="I159" s="75" t="str">
        <f aca="false">IF(I2,IF(B1,BF159,BP159),"")</f>
        <v/>
      </c>
      <c r="J159" s="75" t="e">
        <f aca="false">IF(J2,IF(B1,BG159,BQ159),"")</f>
        <v>#VALUE!</v>
      </c>
      <c r="K159" s="75" t="str">
        <f aca="false">IF(K2,IF(B1,BH159,BR159),"")</f>
        <v/>
      </c>
      <c r="M159" s="75" t="str">
        <f aca="false">IF(M2,IF(B1,BT159,CD159),"")</f>
        <v/>
      </c>
      <c r="N159" s="75" t="e">
        <f aca="false">IF(N2,IF(B1,BU159,CE159),"")</f>
        <v>#VALUE!</v>
      </c>
      <c r="O159" s="75" t="str">
        <f aca="false">IF(O2,IF(B1,BV159,CF159),"")</f>
        <v/>
      </c>
      <c r="P159" s="75" t="e">
        <f aca="false">IF(P2,IF(B1,BW159,CG159),"")</f>
        <v>#VALUE!</v>
      </c>
      <c r="Q159" s="75" t="e">
        <f aca="false">IF(Q2,IF(B1,BX159,CH159),"")</f>
        <v>#VALUE!</v>
      </c>
      <c r="R159" s="75" t="e">
        <f aca="false">IF(R2,IF(B1,BY159,CI159),"")</f>
        <v>#VALUE!</v>
      </c>
      <c r="S159" s="75" t="str">
        <f aca="false">IF(S2,IF(B1,BZ159,CJ159),"")</f>
        <v/>
      </c>
      <c r="T159" s="75" t="e">
        <f aca="false">IF(T2,IF(B1,CA159,CK159),"")</f>
        <v>#VALUE!</v>
      </c>
      <c r="U159" s="75" t="str">
        <f aca="false">IF(U2,IF(B1,CB159,CL159),"")</f>
        <v/>
      </c>
      <c r="W159" s="75" t="str">
        <f aca="false">IF(W2,IF(B1,CN159,CX159),"")</f>
        <v/>
      </c>
      <c r="X159" s="75" t="e">
        <f aca="false">IF(X2,IF(B1,CO159,CY159),"")</f>
        <v>#VALUE!</v>
      </c>
      <c r="Y159" s="75" t="str">
        <f aca="false">IF(Y2,IF(B1,CP159,CZ159),"")</f>
        <v/>
      </c>
      <c r="Z159" s="75" t="e">
        <f aca="false">IF(Z2,IF(B1,CQ159,DA159),"")</f>
        <v>#VALUE!</v>
      </c>
      <c r="AA159" s="75" t="e">
        <f aca="false">IF(AA2,IF(B1,CR159,DB159),"")</f>
        <v>#VALUE!</v>
      </c>
      <c r="AB159" s="75" t="e">
        <f aca="false">IF(AB2,IF(B1,CS159,DC159),"")</f>
        <v>#VALUE!</v>
      </c>
      <c r="AC159" s="75" t="e">
        <f aca="false">IF(AC2,IF(B1,CT159,DD159),"")</f>
        <v>#VALUE!</v>
      </c>
      <c r="AD159" s="75" t="e">
        <f aca="false">IF(AD2,IF(B1,CU159,DE159),"")</f>
        <v>#VALUE!</v>
      </c>
      <c r="AE159" s="75" t="e">
        <f aca="false">IF(AE2,IF(B1,CV159,DF159),"")</f>
        <v>#VALUE!</v>
      </c>
      <c r="AG159" s="75" t="n">
        <v>2.16167779</v>
      </c>
      <c r="AH159" s="75" t="n">
        <v>169.3230548</v>
      </c>
      <c r="AI159" s="75" t="n">
        <v>0.046430122</v>
      </c>
      <c r="AJ159" s="75" t="n">
        <v>0.89413892</v>
      </c>
      <c r="AK159" s="75" t="n">
        <v>161.7314645</v>
      </c>
      <c r="AL159" s="75" t="n">
        <v>0.040169932</v>
      </c>
      <c r="AM159" s="75" t="n">
        <v>-0.652262297</v>
      </c>
      <c r="AN159" s="75" t="n">
        <v>55.64701131</v>
      </c>
      <c r="AO159" s="75" t="n">
        <v>0.183277339</v>
      </c>
      <c r="AP159" s="75" t="n">
        <v>-1.329460945</v>
      </c>
      <c r="AQ159" s="75" t="n">
        <v>51.75680513</v>
      </c>
      <c r="AR159" s="75" t="n">
        <v>0.179736168</v>
      </c>
      <c r="AS159" s="75" t="n">
        <v>-2.147985046</v>
      </c>
      <c r="AT159" s="75" t="n">
        <v>19.74059538</v>
      </c>
      <c r="AU159" s="75" t="n">
        <v>0.135200976</v>
      </c>
      <c r="AV159" s="75" t="n">
        <v>-2.023123159</v>
      </c>
      <c r="AW159" s="75" t="n">
        <v>19.83763907</v>
      </c>
      <c r="AX159" s="75" t="n">
        <v>0.150700774</v>
      </c>
      <c r="AZ159" s="75" t="n">
        <v>153.704256243494</v>
      </c>
      <c r="BA159" s="75" t="n">
        <v>155.763812202994</v>
      </c>
      <c r="BB159" s="75" t="n">
        <v>158.874667206936</v>
      </c>
      <c r="BC159" s="75" t="n">
        <v>163.920473832667</v>
      </c>
      <c r="BD159" s="75" t="n">
        <v>169.3230548</v>
      </c>
      <c r="BE159" s="75" t="n">
        <v>174.53243882233</v>
      </c>
      <c r="BF159" s="75" t="n">
        <v>179.071239493648</v>
      </c>
      <c r="BG159" s="75" t="n">
        <v>181.724737649713</v>
      </c>
      <c r="BH159" s="75" t="n">
        <v>183.424164704628</v>
      </c>
      <c r="BJ159" s="75" t="n">
        <v>149.562299496892</v>
      </c>
      <c r="BK159" s="75" t="n">
        <v>151.083315455762</v>
      </c>
      <c r="BL159" s="75" t="n">
        <v>153.428555317581</v>
      </c>
      <c r="BM159" s="75" t="n">
        <v>157.355808168225</v>
      </c>
      <c r="BN159" s="75" t="n">
        <v>161.7314645</v>
      </c>
      <c r="BO159" s="75" t="n">
        <v>166.119690360136</v>
      </c>
      <c r="BP159" s="75" t="n">
        <v>170.079760787859</v>
      </c>
      <c r="BQ159" s="75" t="n">
        <v>172.454395584804</v>
      </c>
      <c r="BR159" s="75" t="n">
        <v>173.998418425859</v>
      </c>
      <c r="BT159" s="75" t="n">
        <v>40.7760840696379</v>
      </c>
      <c r="BU159" s="75" t="n">
        <v>42.2588235012749</v>
      </c>
      <c r="BV159" s="75" t="n">
        <v>44.7231684462353</v>
      </c>
      <c r="BW159" s="75" t="n">
        <v>49.4094056356107</v>
      </c>
      <c r="BX159" s="75" t="n">
        <v>55.64701131</v>
      </c>
      <c r="BY159" s="75" t="n">
        <v>63.301946575674</v>
      </c>
      <c r="BZ159" s="75" t="n">
        <v>71.806736744505</v>
      </c>
      <c r="CA159" s="75" t="n">
        <v>77.8433202388281</v>
      </c>
      <c r="CB159" s="75" t="n">
        <v>82.2277048550715</v>
      </c>
      <c r="CD159" s="75" t="n">
        <v>39.1489103767039</v>
      </c>
      <c r="CE159" s="75" t="n">
        <v>40.3348029545159</v>
      </c>
      <c r="CF159" s="75" t="n">
        <v>42.3349811699206</v>
      </c>
      <c r="CG159" s="75" t="n">
        <v>46.2544589457238</v>
      </c>
      <c r="CH159" s="75" t="n">
        <v>51.75680513</v>
      </c>
      <c r="CI159" s="75" t="n">
        <v>59.0716433587791</v>
      </c>
      <c r="CJ159" s="75" t="n">
        <v>68.1400586276901</v>
      </c>
      <c r="CK159" s="75" t="n">
        <v>75.3480246059222</v>
      </c>
      <c r="CL159" s="75" t="n">
        <v>81.0808348991343</v>
      </c>
      <c r="CN159" s="75" t="n">
        <v>16.1156207445341</v>
      </c>
      <c r="CO159" s="75" t="n">
        <v>16.4593038367789</v>
      </c>
      <c r="CP159" s="75" t="n">
        <v>17.0368343664175</v>
      </c>
      <c r="CQ159" s="75" t="n">
        <v>18.163220758473</v>
      </c>
      <c r="CR159" s="75" t="n">
        <v>19.74059538</v>
      </c>
      <c r="CS159" s="75" t="n">
        <v>21.8493211781528</v>
      </c>
      <c r="CT159" s="75" t="n">
        <v>23.3217690302775</v>
      </c>
      <c r="CU159" s="75" t="n">
        <v>26.7101367661909</v>
      </c>
      <c r="CV159" s="75" t="n">
        <v>33.3406483990406</v>
      </c>
      <c r="CX159" s="75" t="n">
        <v>15.8559206167575</v>
      </c>
      <c r="CY159" s="75" t="n">
        <v>16.2269567584317</v>
      </c>
      <c r="CZ159" s="75" t="n">
        <v>16.8534013575928</v>
      </c>
      <c r="DA159" s="75" t="n">
        <v>18.0860958098646</v>
      </c>
      <c r="DB159" s="75" t="n">
        <v>19.837639068</v>
      </c>
      <c r="DC159" s="75" t="n">
        <v>22.2285247152775</v>
      </c>
      <c r="DD159" s="75" t="n">
        <v>23.9341233741958</v>
      </c>
      <c r="DE159" s="75" t="n">
        <v>27.9850909226307</v>
      </c>
      <c r="DF159" s="75" t="n">
        <v>36.5325599860753</v>
      </c>
    </row>
    <row r="160" customFormat="false" ht="12.75" hidden="false" customHeight="false" outlineLevel="0" collapsed="false">
      <c r="A160" s="75" t="n">
        <v>14.9583333333333</v>
      </c>
      <c r="C160" s="75" t="str">
        <f aca="false">IF(C2,IF(B1,AZ160,BJ160),"")</f>
        <v/>
      </c>
      <c r="D160" s="75" t="e">
        <f aca="false">IF(D2,IF(B1,BA160,BK160),"")</f>
        <v>#VALUE!</v>
      </c>
      <c r="E160" s="75" t="str">
        <f aca="false">IF(E2,IF(B1,BB160,BL160),"")</f>
        <v/>
      </c>
      <c r="F160" s="75" t="e">
        <f aca="false">IF(F2,IF(B1,BC160,BM160),"")</f>
        <v>#VALUE!</v>
      </c>
      <c r="G160" s="75" t="e">
        <f aca="false">IF(G2,IF(B1,BD160,BN160),"")</f>
        <v>#VALUE!</v>
      </c>
      <c r="H160" s="75" t="e">
        <f aca="false">IF(H2,IF(B1,BE160,BO160),"")</f>
        <v>#VALUE!</v>
      </c>
      <c r="I160" s="75" t="str">
        <f aca="false">IF(I2,IF(B1,BF160,BP160),"")</f>
        <v/>
      </c>
      <c r="J160" s="75" t="e">
        <f aca="false">IF(J2,IF(B1,BG160,BQ160),"")</f>
        <v>#VALUE!</v>
      </c>
      <c r="K160" s="75" t="str">
        <f aca="false">IF(K2,IF(B1,BH160,BR160),"")</f>
        <v/>
      </c>
      <c r="M160" s="75" t="str">
        <f aca="false">IF(M2,IF(B1,BT160,CD160),"")</f>
        <v/>
      </c>
      <c r="N160" s="75" t="e">
        <f aca="false">IF(N2,IF(B1,BU160,CE160),"")</f>
        <v>#VALUE!</v>
      </c>
      <c r="O160" s="75" t="str">
        <f aca="false">IF(O2,IF(B1,BV160,CF160),"")</f>
        <v/>
      </c>
      <c r="P160" s="75" t="e">
        <f aca="false">IF(P2,IF(B1,BW160,CG160),"")</f>
        <v>#VALUE!</v>
      </c>
      <c r="Q160" s="75" t="e">
        <f aca="false">IF(Q2,IF(B1,BX160,CH160),"")</f>
        <v>#VALUE!</v>
      </c>
      <c r="R160" s="75" t="e">
        <f aca="false">IF(R2,IF(B1,BY160,CI160),"")</f>
        <v>#VALUE!</v>
      </c>
      <c r="S160" s="75" t="str">
        <f aca="false">IF(S2,IF(B1,BZ160,CJ160),"")</f>
        <v/>
      </c>
      <c r="T160" s="75" t="e">
        <f aca="false">IF(T2,IF(B1,CA160,CK160),"")</f>
        <v>#VALUE!</v>
      </c>
      <c r="U160" s="75" t="str">
        <f aca="false">IF(U2,IF(B1,CB160,CL160),"")</f>
        <v/>
      </c>
      <c r="W160" s="75" t="str">
        <f aca="false">IF(W2,IF(B1,CN160,CX160),"")</f>
        <v/>
      </c>
      <c r="X160" s="75" t="e">
        <f aca="false">IF(X2,IF(B1,CO160,CY160),"")</f>
        <v>#VALUE!</v>
      </c>
      <c r="Y160" s="75" t="str">
        <f aca="false">IF(Y2,IF(B1,CP160,CZ160),"")</f>
        <v/>
      </c>
      <c r="Z160" s="75" t="e">
        <f aca="false">IF(Z2,IF(B1,CQ160,DA160),"")</f>
        <v>#VALUE!</v>
      </c>
      <c r="AA160" s="75" t="e">
        <f aca="false">IF(AA2,IF(B1,CR160,DB160),"")</f>
        <v>#VALUE!</v>
      </c>
      <c r="AB160" s="75" t="e">
        <f aca="false">IF(AB2,IF(B1,CS160,DC160),"")</f>
        <v>#VALUE!</v>
      </c>
      <c r="AC160" s="75" t="e">
        <f aca="false">IF(AC2,IF(B1,CT160,DD160),"")</f>
        <v>#VALUE!</v>
      </c>
      <c r="AD160" s="75" t="e">
        <f aca="false">IF(AD2,IF(B1,CU160,DE160),"")</f>
        <v>#VALUE!</v>
      </c>
      <c r="AE160" s="75" t="e">
        <f aca="false">IF(AE2,IF(B1,CV160,DF160),"")</f>
        <v>#VALUE!</v>
      </c>
      <c r="AG160" s="75" t="n">
        <v>2.185849904</v>
      </c>
      <c r="AH160" s="75" t="n">
        <v>169.7405351</v>
      </c>
      <c r="AI160" s="75" t="n">
        <v>0.046159004</v>
      </c>
      <c r="AJ160" s="75" t="n">
        <v>0.894475371</v>
      </c>
      <c r="AK160" s="75" t="n">
        <v>161.8173534</v>
      </c>
      <c r="AL160" s="75" t="n">
        <v>0.040124562</v>
      </c>
      <c r="AM160" s="75" t="n">
        <v>-0.658551638</v>
      </c>
      <c r="AN160" s="75" t="n">
        <v>56.07116407</v>
      </c>
      <c r="AO160" s="75" t="n">
        <v>0.182472427</v>
      </c>
      <c r="AP160" s="75" t="n">
        <v>-1.35289798</v>
      </c>
      <c r="AQ160" s="75" t="n">
        <v>51.94925841</v>
      </c>
      <c r="AR160" s="75" t="n">
        <v>0.178839614</v>
      </c>
      <c r="AS160" s="75" t="n">
        <v>-2.140160305</v>
      </c>
      <c r="AT160" s="75" t="n">
        <v>19.7991242</v>
      </c>
      <c r="AU160" s="75" t="n">
        <v>0.135158409</v>
      </c>
      <c r="AV160" s="75" t="n">
        <v>-2.028911755</v>
      </c>
      <c r="AW160" s="75" t="n">
        <v>19.88429066</v>
      </c>
      <c r="AX160" s="75" t="n">
        <v>0.150608788</v>
      </c>
      <c r="AZ160" s="75" t="n">
        <v>154.16152868757</v>
      </c>
      <c r="BA160" s="75" t="n">
        <v>156.217419449017</v>
      </c>
      <c r="BB160" s="75" t="n">
        <v>159.32178997196</v>
      </c>
      <c r="BC160" s="75" t="n">
        <v>164.354747876201</v>
      </c>
      <c r="BD160" s="75" t="n">
        <v>169.7405351</v>
      </c>
      <c r="BE160" s="75" t="n">
        <v>174.930916569491</v>
      </c>
      <c r="BF160" s="75" t="n">
        <v>179.451027295838</v>
      </c>
      <c r="BG160" s="75" t="n">
        <v>182.092715763073</v>
      </c>
      <c r="BH160" s="75" t="n">
        <v>183.784246707223</v>
      </c>
      <c r="BJ160" s="75" t="n">
        <v>149.65526284811</v>
      </c>
      <c r="BK160" s="75" t="n">
        <v>151.175418695219</v>
      </c>
      <c r="BL160" s="75" t="n">
        <v>153.519318573331</v>
      </c>
      <c r="BM160" s="75" t="n">
        <v>157.444290815911</v>
      </c>
      <c r="BN160" s="75" t="n">
        <v>161.8173534</v>
      </c>
      <c r="BO160" s="75" t="n">
        <v>166.202923914554</v>
      </c>
      <c r="BP160" s="75" t="n">
        <v>170.160552901537</v>
      </c>
      <c r="BQ160" s="75" t="n">
        <v>172.533703646296</v>
      </c>
      <c r="BR160" s="75" t="n">
        <v>174.076753609515</v>
      </c>
      <c r="BT160" s="75" t="n">
        <v>41.1493224074357</v>
      </c>
      <c r="BU160" s="75" t="n">
        <v>42.6375722267138</v>
      </c>
      <c r="BV160" s="75" t="n">
        <v>45.1108035219461</v>
      </c>
      <c r="BW160" s="75" t="n">
        <v>49.8131756658856</v>
      </c>
      <c r="BX160" s="75" t="n">
        <v>56.07116407</v>
      </c>
      <c r="BY160" s="75" t="n">
        <v>63.7501948407171</v>
      </c>
      <c r="BZ160" s="75" t="n">
        <v>72.2815033576218</v>
      </c>
      <c r="CA160" s="75" t="n">
        <v>78.3372030195975</v>
      </c>
      <c r="CB160" s="75" t="n">
        <v>82.7357854642411</v>
      </c>
      <c r="CD160" s="75" t="n">
        <v>39.3717743605495</v>
      </c>
      <c r="CE160" s="75" t="n">
        <v>40.5539190644197</v>
      </c>
      <c r="CF160" s="75" t="n">
        <v>42.5480591671257</v>
      </c>
      <c r="CG160" s="75" t="n">
        <v>46.4571222828646</v>
      </c>
      <c r="CH160" s="75" t="n">
        <v>51.94925841</v>
      </c>
      <c r="CI160" s="75" t="n">
        <v>59.2613506524479</v>
      </c>
      <c r="CJ160" s="75" t="n">
        <v>68.3484959210673</v>
      </c>
      <c r="CK160" s="75" t="n">
        <v>75.5924254500122</v>
      </c>
      <c r="CL160" s="75" t="n">
        <v>81.3690143179069</v>
      </c>
      <c r="CN160" s="75" t="n">
        <v>16.1619751935726</v>
      </c>
      <c r="CO160" s="75" t="n">
        <v>16.5070039851282</v>
      </c>
      <c r="CP160" s="75" t="n">
        <v>17.0867170685565</v>
      </c>
      <c r="CQ160" s="75" t="n">
        <v>18.2170441794461</v>
      </c>
      <c r="CR160" s="75" t="n">
        <v>19.7991242</v>
      </c>
      <c r="CS160" s="75" t="n">
        <v>21.9123700775357</v>
      </c>
      <c r="CT160" s="75" t="n">
        <v>23.3865688680341</v>
      </c>
      <c r="CU160" s="75" t="n">
        <v>26.7737381799135</v>
      </c>
      <c r="CV160" s="75" t="n">
        <v>33.3754221666299</v>
      </c>
      <c r="CX160" s="75" t="n">
        <v>15.8969496653136</v>
      </c>
      <c r="CY160" s="75" t="n">
        <v>16.2684209607854</v>
      </c>
      <c r="CZ160" s="75" t="n">
        <v>16.8956331529722</v>
      </c>
      <c r="DA160" s="75" t="n">
        <v>18.1299824230618</v>
      </c>
      <c r="DB160" s="75" t="n">
        <v>19.884290662</v>
      </c>
      <c r="DC160" s="75" t="n">
        <v>22.279960953047</v>
      </c>
      <c r="DD160" s="75" t="n">
        <v>23.9898516763535</v>
      </c>
      <c r="DE160" s="75" t="n">
        <v>28.054681669869</v>
      </c>
      <c r="DF160" s="75" t="n">
        <v>36.653998041849</v>
      </c>
    </row>
    <row r="161" customFormat="false" ht="12.75" hidden="false" customHeight="false" outlineLevel="0" collapsed="false">
      <c r="A161" s="75" t="n">
        <v>15.0416666666667</v>
      </c>
      <c r="C161" s="75" t="str">
        <f aca="false">IF(C2,IF(B1,AZ161,BJ161),"")</f>
        <v/>
      </c>
      <c r="D161" s="75" t="e">
        <f aca="false">IF(D2,IF(B1,BA161,BK161),"")</f>
        <v>#VALUE!</v>
      </c>
      <c r="E161" s="75" t="str">
        <f aca="false">IF(E2,IF(B1,BB161,BL161),"")</f>
        <v/>
      </c>
      <c r="F161" s="75" t="e">
        <f aca="false">IF(F2,IF(B1,BC161,BM161),"")</f>
        <v>#VALUE!</v>
      </c>
      <c r="G161" s="75" t="e">
        <f aca="false">IF(G2,IF(B1,BD161,BN161),"")</f>
        <v>#VALUE!</v>
      </c>
      <c r="H161" s="75" t="e">
        <f aca="false">IF(H2,IF(B1,BE161,BO161),"")</f>
        <v>#VALUE!</v>
      </c>
      <c r="I161" s="75" t="str">
        <f aca="false">IF(I2,IF(B1,BF161,BP161),"")</f>
        <v/>
      </c>
      <c r="J161" s="75" t="e">
        <f aca="false">IF(J2,IF(B1,BG161,BQ161),"")</f>
        <v>#VALUE!</v>
      </c>
      <c r="K161" s="75" t="str">
        <f aca="false">IF(K2,IF(B1,BH161,BR161),"")</f>
        <v/>
      </c>
      <c r="M161" s="75" t="str">
        <f aca="false">IF(M2,IF(B1,BT161,CD161),"")</f>
        <v/>
      </c>
      <c r="N161" s="75" t="e">
        <f aca="false">IF(N2,IF(B1,BU161,CE161),"")</f>
        <v>#VALUE!</v>
      </c>
      <c r="O161" s="75" t="str">
        <f aca="false">IF(O2,IF(B1,BV161,CF161),"")</f>
        <v/>
      </c>
      <c r="P161" s="75" t="e">
        <f aca="false">IF(P2,IF(B1,BW161,CG161),"")</f>
        <v>#VALUE!</v>
      </c>
      <c r="Q161" s="75" t="e">
        <f aca="false">IF(Q2,IF(B1,BX161,CH161),"")</f>
        <v>#VALUE!</v>
      </c>
      <c r="R161" s="75" t="e">
        <f aca="false">IF(R2,IF(B1,BY161,CI161),"")</f>
        <v>#VALUE!</v>
      </c>
      <c r="S161" s="75" t="str">
        <f aca="false">IF(S2,IF(B1,BZ161,CJ161),"")</f>
        <v/>
      </c>
      <c r="T161" s="75" t="e">
        <f aca="false">IF(T2,IF(B1,CA161,CK161),"")</f>
        <v>#VALUE!</v>
      </c>
      <c r="U161" s="75" t="str">
        <f aca="false">IF(U2,IF(B1,CB161,CL161),"")</f>
        <v/>
      </c>
      <c r="W161" s="75" t="str">
        <f aca="false">IF(W2,IF(B1,CN161,CX161),"")</f>
        <v/>
      </c>
      <c r="X161" s="75" t="e">
        <f aca="false">IF(X2,IF(B1,CO161,CY161),"")</f>
        <v>#VALUE!</v>
      </c>
      <c r="Y161" s="75" t="str">
        <f aca="false">IF(Y2,IF(B1,CP161,CZ161),"")</f>
        <v/>
      </c>
      <c r="Z161" s="75" t="e">
        <f aca="false">IF(Z2,IF(B1,CQ161,DA161),"")</f>
        <v>#VALUE!</v>
      </c>
      <c r="AA161" s="75" t="e">
        <f aca="false">IF(AA2,IF(B1,CR161,DB161),"")</f>
        <v>#VALUE!</v>
      </c>
      <c r="AB161" s="75" t="e">
        <f aca="false">IF(AB2,IF(B1,CS161,DC161),"")</f>
        <v>#VALUE!</v>
      </c>
      <c r="AC161" s="75" t="e">
        <f aca="false">IF(AC2,IF(B1,CT161,DD161),"")</f>
        <v>#VALUE!</v>
      </c>
      <c r="AD161" s="75" t="e">
        <f aca="false">IF(AD2,IF(B1,CU161,DE161),"")</f>
        <v>#VALUE!</v>
      </c>
      <c r="AE161" s="75" t="e">
        <f aca="false">IF(AE2,IF(B1,CV161,DF161),"")</f>
        <v>#VALUE!</v>
      </c>
      <c r="AG161" s="75" t="n">
        <v>2.205180153</v>
      </c>
      <c r="AH161" s="75" t="n">
        <v>170.139255</v>
      </c>
      <c r="AI161" s="75" t="n">
        <v>0.045889585</v>
      </c>
      <c r="AJ161" s="75" t="n">
        <v>0.895569834</v>
      </c>
      <c r="AK161" s="75" t="n">
        <v>161.8979913</v>
      </c>
      <c r="AL161" s="75" t="n">
        <v>0.040083845</v>
      </c>
      <c r="AM161" s="75" t="n">
        <v>-0.665609025</v>
      </c>
      <c r="AN161" s="75" t="n">
        <v>56.49095862</v>
      </c>
      <c r="AO161" s="75" t="n">
        <v>0.181665781</v>
      </c>
      <c r="AP161" s="75" t="n">
        <v>-1.376478254</v>
      </c>
      <c r="AQ161" s="75" t="n">
        <v>52.13568193</v>
      </c>
      <c r="AR161" s="75" t="n">
        <v>0.177946804</v>
      </c>
      <c r="AS161" s="75" t="n">
        <v>-2.132344989</v>
      </c>
      <c r="AT161" s="75" t="n">
        <v>19.85766121</v>
      </c>
      <c r="AU161" s="75" t="n">
        <v>0.135110159</v>
      </c>
      <c r="AV161" s="75" t="n">
        <v>-2.034893091</v>
      </c>
      <c r="AW161" s="75" t="n">
        <v>19.9305662</v>
      </c>
      <c r="AX161" s="75" t="n">
        <v>0.150511645</v>
      </c>
      <c r="AZ161" s="75" t="n">
        <v>154.605562310165</v>
      </c>
      <c r="BA161" s="75" t="n">
        <v>156.656581841217</v>
      </c>
      <c r="BB161" s="75" t="n">
        <v>159.752934387551</v>
      </c>
      <c r="BC161" s="75" t="n">
        <v>164.771260371431</v>
      </c>
      <c r="BD161" s="75" t="n">
        <v>170.139255</v>
      </c>
      <c r="BE161" s="75" t="n">
        <v>175.310506019496</v>
      </c>
      <c r="BF161" s="75" t="n">
        <v>179.812444677626</v>
      </c>
      <c r="BG161" s="75" t="n">
        <v>182.442885063863</v>
      </c>
      <c r="BH161" s="75" t="n">
        <v>184.126976648502</v>
      </c>
      <c r="BJ161" s="75" t="n">
        <v>149.741625437969</v>
      </c>
      <c r="BK161" s="75" t="n">
        <v>151.261128651605</v>
      </c>
      <c r="BL161" s="75" t="n">
        <v>153.603986406609</v>
      </c>
      <c r="BM161" s="75" t="n">
        <v>157.527117809342</v>
      </c>
      <c r="BN161" s="75" t="n">
        <v>161.8979913</v>
      </c>
      <c r="BO161" s="75" t="n">
        <v>166.281224042813</v>
      </c>
      <c r="BP161" s="75" t="n">
        <v>170.236624033711</v>
      </c>
      <c r="BQ161" s="75" t="n">
        <v>172.608385012472</v>
      </c>
      <c r="BR161" s="75" t="n">
        <v>174.150510269153</v>
      </c>
      <c r="BT161" s="75" t="n">
        <v>41.5217545845517</v>
      </c>
      <c r="BU161" s="75" t="n">
        <v>43.0150581243529</v>
      </c>
      <c r="BV161" s="75" t="n">
        <v>45.4964621407434</v>
      </c>
      <c r="BW161" s="75" t="n">
        <v>50.2137828125743</v>
      </c>
      <c r="BX161" s="75" t="n">
        <v>56.49095862</v>
      </c>
      <c r="BY161" s="75" t="n">
        <v>64.1932783524271</v>
      </c>
      <c r="BZ161" s="75" t="n">
        <v>72.7511324137429</v>
      </c>
      <c r="CA161" s="75" t="n">
        <v>78.8265900087269</v>
      </c>
      <c r="CB161" s="75" t="n">
        <v>83.2401716353587</v>
      </c>
      <c r="CD161" s="75" t="n">
        <v>39.5901233857425</v>
      </c>
      <c r="CE161" s="75" t="n">
        <v>40.7683895536966</v>
      </c>
      <c r="CF161" s="75" t="n">
        <v>42.7562665083135</v>
      </c>
      <c r="CG161" s="75" t="n">
        <v>46.6544532879682</v>
      </c>
      <c r="CH161" s="75" t="n">
        <v>52.13568193</v>
      </c>
      <c r="CI161" s="75" t="n">
        <v>59.4440426400668</v>
      </c>
      <c r="CJ161" s="75" t="n">
        <v>68.5487708671092</v>
      </c>
      <c r="CK161" s="75" t="n">
        <v>75.8280466888713</v>
      </c>
      <c r="CL161" s="75" t="n">
        <v>81.6483008512929</v>
      </c>
      <c r="CN161" s="75" t="n">
        <v>16.2084413320417</v>
      </c>
      <c r="CO161" s="75" t="n">
        <v>16.5548106677182</v>
      </c>
      <c r="CP161" s="75" t="n">
        <v>17.1366955028753</v>
      </c>
      <c r="CQ161" s="75" t="n">
        <v>18.2709343383857</v>
      </c>
      <c r="CR161" s="75" t="n">
        <v>19.85766121</v>
      </c>
      <c r="CS161" s="75" t="n">
        <v>21.975317083972</v>
      </c>
      <c r="CT161" s="75" t="n">
        <v>23.451170659425</v>
      </c>
      <c r="CU161" s="75" t="n">
        <v>26.8368802767059</v>
      </c>
      <c r="CV161" s="75" t="n">
        <v>33.4093283030306</v>
      </c>
      <c r="CX161" s="75" t="n">
        <v>15.9378547277023</v>
      </c>
      <c r="CY161" s="75" t="n">
        <v>16.3097360166533</v>
      </c>
      <c r="CZ161" s="75" t="n">
        <v>16.9376738263753</v>
      </c>
      <c r="DA161" s="75" t="n">
        <v>18.1735979157915</v>
      </c>
      <c r="DB161" s="75" t="n">
        <v>19.930566203</v>
      </c>
      <c r="DC161" s="75" t="n">
        <v>22.3309027191951</v>
      </c>
      <c r="DD161" s="75" t="n">
        <v>24.0450253308419</v>
      </c>
      <c r="DE161" s="75" t="n">
        <v>28.1236916860842</v>
      </c>
      <c r="DF161" s="75" t="n">
        <v>36.7757088251688</v>
      </c>
    </row>
    <row r="162" customFormat="false" ht="12.75" hidden="false" customHeight="false" outlineLevel="0" collapsed="false">
      <c r="A162" s="75" t="n">
        <v>15.125</v>
      </c>
      <c r="C162" s="75" t="str">
        <f aca="false">IF(C2,IF(B1,AZ162,BJ162),"")</f>
        <v/>
      </c>
      <c r="D162" s="75" t="e">
        <f aca="false">IF(D2,IF(B1,BA162,BK162),"")</f>
        <v>#VALUE!</v>
      </c>
      <c r="E162" s="75" t="str">
        <f aca="false">IF(E2,IF(B1,BB162,BL162),"")</f>
        <v/>
      </c>
      <c r="F162" s="75" t="e">
        <f aca="false">IF(F2,IF(B1,BC162,BM162),"")</f>
        <v>#VALUE!</v>
      </c>
      <c r="G162" s="75" t="e">
        <f aca="false">IF(G2,IF(B1,BD162,BN162),"")</f>
        <v>#VALUE!</v>
      </c>
      <c r="H162" s="75" t="e">
        <f aca="false">IF(H2,IF(B1,BE162,BO162),"")</f>
        <v>#VALUE!</v>
      </c>
      <c r="I162" s="75" t="str">
        <f aca="false">IF(I2,IF(B1,BF162,BP162),"")</f>
        <v/>
      </c>
      <c r="J162" s="75" t="e">
        <f aca="false">IF(J2,IF(B1,BG162,BQ162),"")</f>
        <v>#VALUE!</v>
      </c>
      <c r="K162" s="75" t="str">
        <f aca="false">IF(K2,IF(B1,BH162,BR162),"")</f>
        <v/>
      </c>
      <c r="M162" s="75" t="str">
        <f aca="false">IF(M2,IF(B1,BT162,CD162),"")</f>
        <v/>
      </c>
      <c r="N162" s="75" t="e">
        <f aca="false">IF(N2,IF(B1,BU162,CE162),"")</f>
        <v>#VALUE!</v>
      </c>
      <c r="O162" s="75" t="str">
        <f aca="false">IF(O2,IF(B1,BV162,CF162),"")</f>
        <v/>
      </c>
      <c r="P162" s="75" t="e">
        <f aca="false">IF(P2,IF(B1,BW162,CG162),"")</f>
        <v>#VALUE!</v>
      </c>
      <c r="Q162" s="75" t="e">
        <f aca="false">IF(Q2,IF(B1,BX162,CH162),"")</f>
        <v>#VALUE!</v>
      </c>
      <c r="R162" s="75" t="e">
        <f aca="false">IF(R2,IF(B1,BY162,CI162),"")</f>
        <v>#VALUE!</v>
      </c>
      <c r="S162" s="75" t="str">
        <f aca="false">IF(S2,IF(B1,BZ162,CJ162),"")</f>
        <v/>
      </c>
      <c r="T162" s="75" t="e">
        <f aca="false">IF(T2,IF(B1,CA162,CK162),"")</f>
        <v>#VALUE!</v>
      </c>
      <c r="U162" s="75" t="str">
        <f aca="false">IF(U2,IF(B1,CB162,CL162),"")</f>
        <v/>
      </c>
      <c r="W162" s="75" t="str">
        <f aca="false">IF(W2,IF(B1,CN162,CX162),"")</f>
        <v/>
      </c>
      <c r="X162" s="75" t="e">
        <f aca="false">IF(X2,IF(B1,CO162,CY162),"")</f>
        <v>#VALUE!</v>
      </c>
      <c r="Y162" s="75" t="str">
        <f aca="false">IF(Y2,IF(B1,CP162,CZ162),"")</f>
        <v/>
      </c>
      <c r="Z162" s="75" t="e">
        <f aca="false">IF(Z2,IF(B1,CQ162,DA162),"")</f>
        <v>#VALUE!</v>
      </c>
      <c r="AA162" s="75" t="e">
        <f aca="false">IF(AA2,IF(B1,CR162,DB162),"")</f>
        <v>#VALUE!</v>
      </c>
      <c r="AB162" s="75" t="e">
        <f aca="false">IF(AB2,IF(B1,CS162,DC162),"")</f>
        <v>#VALUE!</v>
      </c>
      <c r="AC162" s="75" t="e">
        <f aca="false">IF(AC2,IF(B1,CT162,DD162),"")</f>
        <v>#VALUE!</v>
      </c>
      <c r="AD162" s="75" t="e">
        <f aca="false">IF(AD2,IF(B1,CU162,DE162),"")</f>
        <v>#VALUE!</v>
      </c>
      <c r="AE162" s="75" t="e">
        <f aca="false">IF(AE2,IF(B1,CV162,DF162),"")</f>
        <v>#VALUE!</v>
      </c>
      <c r="AG162" s="75" t="n">
        <v>2.219728869</v>
      </c>
      <c r="AH162" s="75" t="n">
        <v>170.5194567</v>
      </c>
      <c r="AI162" s="75" t="n">
        <v>0.045622955</v>
      </c>
      <c r="AJ162" s="75" t="n">
        <v>0.897330209</v>
      </c>
      <c r="AK162" s="75" t="n">
        <v>161.9737558</v>
      </c>
      <c r="AL162" s="75" t="n">
        <v>0.040047295</v>
      </c>
      <c r="AM162" s="75" t="n">
        <v>-0.673425951</v>
      </c>
      <c r="AN162" s="75" t="n">
        <v>56.90610886</v>
      </c>
      <c r="AO162" s="75" t="n">
        <v>0.18085918</v>
      </c>
      <c r="AP162" s="75" t="n">
        <v>-1.400154426</v>
      </c>
      <c r="AQ162" s="75" t="n">
        <v>52.31616197</v>
      </c>
      <c r="AR162" s="75" t="n">
        <v>0.177059379</v>
      </c>
      <c r="AS162" s="75" t="n">
        <v>-2.124537282</v>
      </c>
      <c r="AT162" s="75" t="n">
        <v>19.916198</v>
      </c>
      <c r="AU162" s="75" t="n">
        <v>0.135056522</v>
      </c>
      <c r="AV162" s="75" t="n">
        <v>-2.041060881</v>
      </c>
      <c r="AW162" s="75" t="n">
        <v>19.97645636</v>
      </c>
      <c r="AX162" s="75" t="n">
        <v>0.150409731</v>
      </c>
      <c r="AZ162" s="75" t="n">
        <v>155.036017447386</v>
      </c>
      <c r="BA162" s="75" t="n">
        <v>157.081053871984</v>
      </c>
      <c r="BB162" s="75" t="n">
        <v>160.167987385568</v>
      </c>
      <c r="BC162" s="75" t="n">
        <v>165.170087333501</v>
      </c>
      <c r="BD162" s="75" t="n">
        <v>170.5194567</v>
      </c>
      <c r="BE162" s="75" t="n">
        <v>175.671573346888</v>
      </c>
      <c r="BF162" s="75" t="n">
        <v>180.155936452406</v>
      </c>
      <c r="BG162" s="75" t="n">
        <v>182.775723600921</v>
      </c>
      <c r="BH162" s="75" t="n">
        <v>184.452848916509</v>
      </c>
      <c r="BJ162" s="75" t="n">
        <v>149.821924252366</v>
      </c>
      <c r="BK162" s="75" t="n">
        <v>151.340957537638</v>
      </c>
      <c r="BL162" s="75" t="n">
        <v>153.683035587317</v>
      </c>
      <c r="BM162" s="75" t="n">
        <v>157.604713951728</v>
      </c>
      <c r="BN162" s="75" t="n">
        <v>161.9737558</v>
      </c>
      <c r="BO162" s="75" t="n">
        <v>166.354932093443</v>
      </c>
      <c r="BP162" s="75" t="n">
        <v>170.308292154394</v>
      </c>
      <c r="BQ162" s="75" t="n">
        <v>172.678747810346</v>
      </c>
      <c r="BR162" s="75" t="n">
        <v>174.219991790622</v>
      </c>
      <c r="BT162" s="75" t="n">
        <v>41.8930214087179</v>
      </c>
      <c r="BU162" s="75" t="n">
        <v>43.3909278543369</v>
      </c>
      <c r="BV162" s="75" t="n">
        <v>45.8798016154748</v>
      </c>
      <c r="BW162" s="75" t="n">
        <v>50.6109071412681</v>
      </c>
      <c r="BX162" s="75" t="n">
        <v>56.90610886</v>
      </c>
      <c r="BY162" s="75" t="n">
        <v>64.6309563474342</v>
      </c>
      <c r="BZ162" s="75" t="n">
        <v>73.2154380666091</v>
      </c>
      <c r="CA162" s="75" t="n">
        <v>79.3113380959457</v>
      </c>
      <c r="CB162" s="75" t="n">
        <v>83.7407539612347</v>
      </c>
      <c r="CD162" s="75" t="n">
        <v>39.8038473639918</v>
      </c>
      <c r="CE162" s="75" t="n">
        <v>40.9781249297543</v>
      </c>
      <c r="CF162" s="75" t="n">
        <v>42.9595477626443</v>
      </c>
      <c r="CG162" s="75" t="n">
        <v>46.8464599194165</v>
      </c>
      <c r="CH162" s="75" t="n">
        <v>52.31616197</v>
      </c>
      <c r="CI162" s="75" t="n">
        <v>59.6198825374717</v>
      </c>
      <c r="CJ162" s="75" t="n">
        <v>68.7410858124271</v>
      </c>
      <c r="CK162" s="75" t="n">
        <v>76.055071807005</v>
      </c>
      <c r="CL162" s="75" t="n">
        <v>81.9188334179762</v>
      </c>
      <c r="CN162" s="75" t="n">
        <v>16.2550073468467</v>
      </c>
      <c r="CO162" s="75" t="n">
        <v>16.6027122744693</v>
      </c>
      <c r="CP162" s="75" t="n">
        <v>17.1867584475827</v>
      </c>
      <c r="CQ162" s="75" t="n">
        <v>18.3248809645319</v>
      </c>
      <c r="CR162" s="75" t="n">
        <v>19.916198</v>
      </c>
      <c r="CS162" s="75" t="n">
        <v>22.0381575500426</v>
      </c>
      <c r="CT162" s="75" t="n">
        <v>23.5155735040996</v>
      </c>
      <c r="CU162" s="75" t="n">
        <v>26.8995753788886</v>
      </c>
      <c r="CV162" s="75" t="n">
        <v>33.442427633996</v>
      </c>
      <c r="CX162" s="75" t="n">
        <v>15.9786190930553</v>
      </c>
      <c r="CY162" s="75" t="n">
        <v>16.3508858699335</v>
      </c>
      <c r="CZ162" s="75" t="n">
        <v>16.9795084487481</v>
      </c>
      <c r="DA162" s="75" t="n">
        <v>18.2169296370262</v>
      </c>
      <c r="DB162" s="75" t="n">
        <v>19.976456361</v>
      </c>
      <c r="DC162" s="75" t="n">
        <v>22.3813452999124</v>
      </c>
      <c r="DD162" s="75" t="n">
        <v>24.0996429905612</v>
      </c>
      <c r="DE162" s="75" t="n">
        <v>28.1921285075989</v>
      </c>
      <c r="DF162" s="75" t="n">
        <v>36.8977387177135</v>
      </c>
    </row>
    <row r="163" customFormat="false" ht="12.75" hidden="false" customHeight="false" outlineLevel="0" collapsed="false">
      <c r="A163" s="75" t="n">
        <v>15.2083333333333</v>
      </c>
      <c r="C163" s="75" t="str">
        <f aca="false">IF(C2,IF(B1,AZ163,BJ163),"")</f>
        <v/>
      </c>
      <c r="D163" s="75" t="e">
        <f aca="false">IF(D2,IF(B1,BA163,BK163),"")</f>
        <v>#VALUE!</v>
      </c>
      <c r="E163" s="75" t="str">
        <f aca="false">IF(E2,IF(B1,BB163,BL163),"")</f>
        <v/>
      </c>
      <c r="F163" s="75" t="e">
        <f aca="false">IF(F2,IF(B1,BC163,BM163),"")</f>
        <v>#VALUE!</v>
      </c>
      <c r="G163" s="75" t="e">
        <f aca="false">IF(G2,IF(B1,BD163,BN163),"")</f>
        <v>#VALUE!</v>
      </c>
      <c r="H163" s="75" t="e">
        <f aca="false">IF(H2,IF(B1,BE163,BO163),"")</f>
        <v>#VALUE!</v>
      </c>
      <c r="I163" s="75" t="str">
        <f aca="false">IF(I2,IF(B1,BF163,BP163),"")</f>
        <v/>
      </c>
      <c r="J163" s="75" t="e">
        <f aca="false">IF(J2,IF(B1,BG163,BQ163),"")</f>
        <v>#VALUE!</v>
      </c>
      <c r="K163" s="75" t="str">
        <f aca="false">IF(K2,IF(B1,BH163,BR163),"")</f>
        <v/>
      </c>
      <c r="M163" s="75" t="str">
        <f aca="false">IF(M2,IF(B1,BT163,CD163),"")</f>
        <v/>
      </c>
      <c r="N163" s="75" t="e">
        <f aca="false">IF(N2,IF(B1,BU163,CE163),"")</f>
        <v>#VALUE!</v>
      </c>
      <c r="O163" s="75" t="str">
        <f aca="false">IF(O2,IF(B1,BV163,CF163),"")</f>
        <v/>
      </c>
      <c r="P163" s="75" t="e">
        <f aca="false">IF(P2,IF(B1,BW163,CG163),"")</f>
        <v>#VALUE!</v>
      </c>
      <c r="Q163" s="75" t="e">
        <f aca="false">IF(Q2,IF(B1,BX163,CH163),"")</f>
        <v>#VALUE!</v>
      </c>
      <c r="R163" s="75" t="e">
        <f aca="false">IF(R2,IF(B1,BY163,CI163),"")</f>
        <v>#VALUE!</v>
      </c>
      <c r="S163" s="75" t="str">
        <f aca="false">IF(S2,IF(B1,BZ163,CJ163),"")</f>
        <v/>
      </c>
      <c r="T163" s="75" t="e">
        <f aca="false">IF(T2,IF(B1,CA163,CK163),"")</f>
        <v>#VALUE!</v>
      </c>
      <c r="U163" s="75" t="str">
        <f aca="false">IF(U2,IF(B1,CB163,CL163),"")</f>
        <v/>
      </c>
      <c r="W163" s="75" t="str">
        <f aca="false">IF(W2,IF(B1,CN163,CX163),"")</f>
        <v/>
      </c>
      <c r="X163" s="75" t="e">
        <f aca="false">IF(X2,IF(B1,CO163,CY163),"")</f>
        <v>#VALUE!</v>
      </c>
      <c r="Y163" s="75" t="str">
        <f aca="false">IF(Y2,IF(B1,CP163,CZ163),"")</f>
        <v/>
      </c>
      <c r="Z163" s="75" t="e">
        <f aca="false">IF(Z2,IF(B1,CQ163,DA163),"")</f>
        <v>#VALUE!</v>
      </c>
      <c r="AA163" s="75" t="e">
        <f aca="false">IF(AA2,IF(B1,CR163,DB163),"")</f>
        <v>#VALUE!</v>
      </c>
      <c r="AB163" s="75" t="e">
        <f aca="false">IF(AB2,IF(B1,CS163,DC163),"")</f>
        <v>#VALUE!</v>
      </c>
      <c r="AC163" s="75" t="e">
        <f aca="false">IF(AC2,IF(B1,CT163,DD163),"")</f>
        <v>#VALUE!</v>
      </c>
      <c r="AD163" s="75" t="e">
        <f aca="false">IF(AD2,IF(B1,CU163,DE163),"")</f>
        <v>#VALUE!</v>
      </c>
      <c r="AE163" s="75" t="e">
        <f aca="false">IF(AE2,IF(B1,CV163,DF163),"")</f>
        <v>#VALUE!</v>
      </c>
      <c r="AG163" s="75" t="n">
        <v>2.2295937</v>
      </c>
      <c r="AH163" s="75" t="n">
        <v>170.881464</v>
      </c>
      <c r="AI163" s="75" t="n">
        <v>0.045360101</v>
      </c>
      <c r="AJ163" s="75" t="n">
        <v>0.899671635</v>
      </c>
      <c r="AK163" s="75" t="n">
        <v>162.0449969</v>
      </c>
      <c r="AL163" s="75" t="n">
        <v>0.040014473</v>
      </c>
      <c r="AM163" s="75" t="n">
        <v>-0.681987284</v>
      </c>
      <c r="AN163" s="75" t="n">
        <v>57.31634059</v>
      </c>
      <c r="AO163" s="75" t="n">
        <v>0.180054395</v>
      </c>
      <c r="AP163" s="75" t="n">
        <v>-1.423876772</v>
      </c>
      <c r="AQ163" s="75" t="n">
        <v>52.49079703</v>
      </c>
      <c r="AR163" s="75" t="n">
        <v>0.17617899</v>
      </c>
      <c r="AS163" s="75" t="n">
        <v>-2.116735712</v>
      </c>
      <c r="AT163" s="75" t="n">
        <v>19.97472615</v>
      </c>
      <c r="AU163" s="75" t="n">
        <v>0.134997797</v>
      </c>
      <c r="AV163" s="75" t="n">
        <v>-2.047408604</v>
      </c>
      <c r="AW163" s="75" t="n">
        <v>20.02195192</v>
      </c>
      <c r="AX163" s="75" t="n">
        <v>0.15030344</v>
      </c>
      <c r="AZ163" s="75" t="n">
        <v>155.452628195119</v>
      </c>
      <c r="BA163" s="75" t="n">
        <v>157.49066974155</v>
      </c>
      <c r="BB163" s="75" t="n">
        <v>160.566921214878</v>
      </c>
      <c r="BC163" s="75" t="n">
        <v>165.55139198817</v>
      </c>
      <c r="BD163" s="75" t="n">
        <v>170.881464</v>
      </c>
      <c r="BE163" s="75" t="n">
        <v>176.014555560366</v>
      </c>
      <c r="BF163" s="75" t="n">
        <v>180.482005964598</v>
      </c>
      <c r="BG163" s="75" t="n">
        <v>183.09175990953</v>
      </c>
      <c r="BH163" s="75" t="n">
        <v>184.762403003507</v>
      </c>
      <c r="BJ163" s="75" t="n">
        <v>149.896653221977</v>
      </c>
      <c r="BK163" s="75" t="n">
        <v>151.415376879982</v>
      </c>
      <c r="BL163" s="75" t="n">
        <v>153.756905601572</v>
      </c>
      <c r="BM163" s="75" t="n">
        <v>157.677471793744</v>
      </c>
      <c r="BN163" s="75" t="n">
        <v>162.0449969</v>
      </c>
      <c r="BO163" s="75" t="n">
        <v>166.424365506756</v>
      </c>
      <c r="BP163" s="75" t="n">
        <v>170.375853847937</v>
      </c>
      <c r="BQ163" s="75" t="n">
        <v>172.745079936125</v>
      </c>
      <c r="BR163" s="75" t="n">
        <v>174.285481938889</v>
      </c>
      <c r="BT163" s="75" t="n">
        <v>42.2627538980923</v>
      </c>
      <c r="BU163" s="75" t="n">
        <v>43.7648216367063</v>
      </c>
      <c r="BV163" s="75" t="n">
        <v>46.2604778258382</v>
      </c>
      <c r="BW163" s="75" t="n">
        <v>51.0042348018352</v>
      </c>
      <c r="BX163" s="75" t="n">
        <v>57.31634059</v>
      </c>
      <c r="BY163" s="75" t="n">
        <v>65.0630005822143</v>
      </c>
      <c r="BZ163" s="75" t="n">
        <v>73.6742396736599</v>
      </c>
      <c r="CA163" s="75" t="n">
        <v>79.7912995105855</v>
      </c>
      <c r="CB163" s="75" t="n">
        <v>84.2374090281113</v>
      </c>
      <c r="CD163" s="75" t="n">
        <v>40.0128447868857</v>
      </c>
      <c r="CE163" s="75" t="n">
        <v>41.1830445406267</v>
      </c>
      <c r="CF163" s="75" t="n">
        <v>43.1578568119649</v>
      </c>
      <c r="CG163" s="75" t="n">
        <v>47.0331605180825</v>
      </c>
      <c r="CH163" s="75" t="n">
        <v>52.49079703</v>
      </c>
      <c r="CI163" s="75" t="n">
        <v>59.7890485129993</v>
      </c>
      <c r="CJ163" s="75" t="n">
        <v>68.9256602430856</v>
      </c>
      <c r="CK163" s="75" t="n">
        <v>76.2736999415564</v>
      </c>
      <c r="CL163" s="75" t="n">
        <v>82.1807616728794</v>
      </c>
      <c r="CN163" s="75" t="n">
        <v>16.3016613635914</v>
      </c>
      <c r="CO163" s="75" t="n">
        <v>16.6506971287317</v>
      </c>
      <c r="CP163" s="75" t="n">
        <v>17.2368946099471</v>
      </c>
      <c r="CQ163" s="75" t="n">
        <v>18.3788737247566</v>
      </c>
      <c r="CR163" s="75" t="n">
        <v>19.97472615</v>
      </c>
      <c r="CS163" s="75" t="n">
        <v>22.1008869636409</v>
      </c>
      <c r="CT163" s="75" t="n">
        <v>23.5797767859199</v>
      </c>
      <c r="CU163" s="75" t="n">
        <v>26.9618365329253</v>
      </c>
      <c r="CV163" s="75" t="n">
        <v>33.4747822199774</v>
      </c>
      <c r="CX163" s="75" t="n">
        <v>16.0192258546443</v>
      </c>
      <c r="CY163" s="75" t="n">
        <v>16.3918542984285</v>
      </c>
      <c r="CZ163" s="75" t="n">
        <v>17.0211219748857</v>
      </c>
      <c r="DA163" s="75" t="n">
        <v>18.2599649160612</v>
      </c>
      <c r="DB163" s="75" t="n">
        <v>20.021951917</v>
      </c>
      <c r="DC163" s="75" t="n">
        <v>22.4312842531577</v>
      </c>
      <c r="DD163" s="75" t="n">
        <v>24.15370367964</v>
      </c>
      <c r="DE163" s="75" t="n">
        <v>28.2600002317462</v>
      </c>
      <c r="DF163" s="75" t="n">
        <v>37.0201354881231</v>
      </c>
    </row>
    <row r="164" customFormat="false" ht="12.75" hidden="false" customHeight="false" outlineLevel="0" collapsed="false">
      <c r="A164" s="75" t="n">
        <v>15.2916666666667</v>
      </c>
      <c r="C164" s="75" t="str">
        <f aca="false">IF(C2,IF(B1,AZ164,BJ164),"")</f>
        <v/>
      </c>
      <c r="D164" s="75" t="e">
        <f aca="false">IF(D2,IF(B1,BA164,BK164),"")</f>
        <v>#VALUE!</v>
      </c>
      <c r="E164" s="75" t="str">
        <f aca="false">IF(E2,IF(B1,BB164,BL164),"")</f>
        <v/>
      </c>
      <c r="F164" s="75" t="e">
        <f aca="false">IF(F2,IF(B1,BC164,BM164),"")</f>
        <v>#VALUE!</v>
      </c>
      <c r="G164" s="75" t="e">
        <f aca="false">IF(G2,IF(B1,BD164,BN164),"")</f>
        <v>#VALUE!</v>
      </c>
      <c r="H164" s="75" t="e">
        <f aca="false">IF(H2,IF(B1,BE164,BO164),"")</f>
        <v>#VALUE!</v>
      </c>
      <c r="I164" s="75" t="str">
        <f aca="false">IF(I2,IF(B1,BF164,BP164),"")</f>
        <v/>
      </c>
      <c r="J164" s="75" t="e">
        <f aca="false">IF(J2,IF(B1,BG164,BQ164),"")</f>
        <v>#VALUE!</v>
      </c>
      <c r="K164" s="75" t="str">
        <f aca="false">IF(K2,IF(B1,BH164,BR164),"")</f>
        <v/>
      </c>
      <c r="M164" s="75" t="str">
        <f aca="false">IF(M2,IF(B1,BT164,CD164),"")</f>
        <v/>
      </c>
      <c r="N164" s="75" t="e">
        <f aca="false">IF(N2,IF(B1,BU164,CE164),"")</f>
        <v>#VALUE!</v>
      </c>
      <c r="O164" s="75" t="str">
        <f aca="false">IF(O2,IF(B1,BV164,CF164),"")</f>
        <v/>
      </c>
      <c r="P164" s="75" t="e">
        <f aca="false">IF(P2,IF(B1,BW164,CG164),"")</f>
        <v>#VALUE!</v>
      </c>
      <c r="Q164" s="75" t="e">
        <f aca="false">IF(Q2,IF(B1,BX164,CH164),"")</f>
        <v>#VALUE!</v>
      </c>
      <c r="R164" s="75" t="e">
        <f aca="false">IF(R2,IF(B1,BY164,CI164),"")</f>
        <v>#VALUE!</v>
      </c>
      <c r="S164" s="75" t="str">
        <f aca="false">IF(S2,IF(B1,BZ164,CJ164),"")</f>
        <v/>
      </c>
      <c r="T164" s="75" t="e">
        <f aca="false">IF(T2,IF(B1,CA164,CK164),"")</f>
        <v>#VALUE!</v>
      </c>
      <c r="U164" s="75" t="str">
        <f aca="false">IF(U2,IF(B1,CB164,CL164),"")</f>
        <v/>
      </c>
      <c r="W164" s="75" t="str">
        <f aca="false">IF(W2,IF(B1,CN164,CX164),"")</f>
        <v/>
      </c>
      <c r="X164" s="75" t="e">
        <f aca="false">IF(X2,IF(B1,CO164,CY164),"")</f>
        <v>#VALUE!</v>
      </c>
      <c r="Y164" s="75" t="str">
        <f aca="false">IF(Y2,IF(B1,CP164,CZ164),"")</f>
        <v/>
      </c>
      <c r="Z164" s="75" t="e">
        <f aca="false">IF(Z2,IF(B1,CQ164,DA164),"")</f>
        <v>#VALUE!</v>
      </c>
      <c r="AA164" s="75" t="e">
        <f aca="false">IF(AA2,IF(B1,CR164,DB164),"")</f>
        <v>#VALUE!</v>
      </c>
      <c r="AB164" s="75" t="e">
        <f aca="false">IF(AB2,IF(B1,CS164,DC164),"")</f>
        <v>#VALUE!</v>
      </c>
      <c r="AC164" s="75" t="e">
        <f aca="false">IF(AC2,IF(B1,CT164,DD164),"")</f>
        <v>#VALUE!</v>
      </c>
      <c r="AD164" s="75" t="e">
        <f aca="false">IF(AD2,IF(B1,CU164,DE164),"")</f>
        <v>#VALUE!</v>
      </c>
      <c r="AE164" s="75" t="e">
        <f aca="false">IF(AE2,IF(B1,CV164,DF164),"")</f>
        <v>#VALUE!</v>
      </c>
      <c r="AG164" s="75" t="n">
        <v>2.234907144</v>
      </c>
      <c r="AH164" s="75" t="n">
        <v>171.2256717</v>
      </c>
      <c r="AI164" s="75" t="n">
        <v>0.045101913</v>
      </c>
      <c r="AJ164" s="75" t="n">
        <v>0.902516442</v>
      </c>
      <c r="AK164" s="75" t="n">
        <v>162.1120386</v>
      </c>
      <c r="AL164" s="75" t="n">
        <v>0.03998498</v>
      </c>
      <c r="AM164" s="75" t="n">
        <v>-0.691273614</v>
      </c>
      <c r="AN164" s="75" t="n">
        <v>57.72138846</v>
      </c>
      <c r="AO164" s="75" t="n">
        <v>0.179253153</v>
      </c>
      <c r="AP164" s="75" t="n">
        <v>-1.447593267</v>
      </c>
      <c r="AQ164" s="75" t="n">
        <v>52.65969757</v>
      </c>
      <c r="AR164" s="75" t="n">
        <v>0.175307296</v>
      </c>
      <c r="AS164" s="75" t="n">
        <v>-2.108939167</v>
      </c>
      <c r="AT164" s="75" t="n">
        <v>20.03323719</v>
      </c>
      <c r="AU164" s="75" t="n">
        <v>0.134934285</v>
      </c>
      <c r="AV164" s="75" t="n">
        <v>-2.05392949</v>
      </c>
      <c r="AW164" s="75" t="n">
        <v>20.06704377</v>
      </c>
      <c r="AX164" s="75" t="n">
        <v>0.150193169</v>
      </c>
      <c r="AZ164" s="75" t="n">
        <v>155.855197580608</v>
      </c>
      <c r="BA164" s="75" t="n">
        <v>157.885336937453</v>
      </c>
      <c r="BB164" s="75" t="n">
        <v>160.949785168692</v>
      </c>
      <c r="BC164" s="75" t="n">
        <v>165.915414716039</v>
      </c>
      <c r="BD164" s="75" t="n">
        <v>171.2256717</v>
      </c>
      <c r="BE164" s="75" t="n">
        <v>176.339950413514</v>
      </c>
      <c r="BF164" s="75" t="n">
        <v>180.791206075204</v>
      </c>
      <c r="BG164" s="75" t="n">
        <v>183.391564835838</v>
      </c>
      <c r="BH164" s="75" t="n">
        <v>185.056215933963</v>
      </c>
      <c r="BJ164" s="75" t="n">
        <v>149.966266896946</v>
      </c>
      <c r="BK164" s="75" t="n">
        <v>151.484820912585</v>
      </c>
      <c r="BL164" s="75" t="n">
        <v>153.8260016248</v>
      </c>
      <c r="BM164" s="75" t="n">
        <v>157.745753936581</v>
      </c>
      <c r="BN164" s="75" t="n">
        <v>162.1120386</v>
      </c>
      <c r="BO164" s="75" t="n">
        <v>166.489818748603</v>
      </c>
      <c r="BP164" s="75" t="n">
        <v>170.439584673131</v>
      </c>
      <c r="BQ164" s="75" t="n">
        <v>172.8076490818</v>
      </c>
      <c r="BR164" s="75" t="n">
        <v>174.347244671408</v>
      </c>
      <c r="BT164" s="75" t="n">
        <v>42.6305782599523</v>
      </c>
      <c r="BU164" s="75" t="n">
        <v>44.1363771085561</v>
      </c>
      <c r="BV164" s="75" t="n">
        <v>46.6381473510999</v>
      </c>
      <c r="BW164" s="75" t="n">
        <v>51.3934574164538</v>
      </c>
      <c r="BX164" s="75" t="n">
        <v>57.72138846</v>
      </c>
      <c r="BY164" s="75" t="n">
        <v>65.4891913751243</v>
      </c>
      <c r="BZ164" s="75" t="n">
        <v>74.1273596957039</v>
      </c>
      <c r="CA164" s="75" t="n">
        <v>80.2663229322164</v>
      </c>
      <c r="CB164" s="75" t="n">
        <v>84.7300038593361</v>
      </c>
      <c r="CD164" s="75" t="n">
        <v>40.2170230251394</v>
      </c>
      <c r="CE164" s="75" t="n">
        <v>41.3830768111784</v>
      </c>
      <c r="CF164" s="75" t="n">
        <v>43.3511569841935</v>
      </c>
      <c r="CG164" s="75" t="n">
        <v>47.2145837555116</v>
      </c>
      <c r="CH164" s="75" t="n">
        <v>52.65969757</v>
      </c>
      <c r="CI164" s="75" t="n">
        <v>59.9517332865585</v>
      </c>
      <c r="CJ164" s="75" t="n">
        <v>69.1027304610669</v>
      </c>
      <c r="CK164" s="75" t="n">
        <v>76.4841457285356</v>
      </c>
      <c r="CL164" s="75" t="n">
        <v>82.4342458819393</v>
      </c>
      <c r="CN164" s="75" t="n">
        <v>16.3483914375475</v>
      </c>
      <c r="CO164" s="75" t="n">
        <v>16.6987534753915</v>
      </c>
      <c r="CP164" s="75" t="n">
        <v>17.2870926095788</v>
      </c>
      <c r="CQ164" s="75" t="n">
        <v>18.4329021973496</v>
      </c>
      <c r="CR164" s="75" t="n">
        <v>20.03323719</v>
      </c>
      <c r="CS164" s="75" t="n">
        <v>22.1635008874694</v>
      </c>
      <c r="CT164" s="75" t="n">
        <v>23.6437800955844</v>
      </c>
      <c r="CU164" s="75" t="n">
        <v>27.0236773796168</v>
      </c>
      <c r="CV164" s="75" t="n">
        <v>33.506455047918</v>
      </c>
      <c r="CX164" s="75" t="n">
        <v>16.0596579197607</v>
      </c>
      <c r="CY164" s="75" t="n">
        <v>16.4326249233854</v>
      </c>
      <c r="CZ164" s="75" t="n">
        <v>17.062499252218</v>
      </c>
      <c r="DA164" s="75" t="n">
        <v>18.3026910691562</v>
      </c>
      <c r="DB164" s="75" t="n">
        <v>20.067043765</v>
      </c>
      <c r="DC164" s="75" t="n">
        <v>22.4807154009081</v>
      </c>
      <c r="DD164" s="75" t="n">
        <v>24.2072067758739</v>
      </c>
      <c r="DE164" s="75" t="n">
        <v>28.3273154637278</v>
      </c>
      <c r="DF164" s="75" t="n">
        <v>37.1429481020674</v>
      </c>
    </row>
    <row r="165" customFormat="false" ht="12.75" hidden="false" customHeight="false" outlineLevel="0" collapsed="false">
      <c r="A165" s="75" t="n">
        <v>15.375</v>
      </c>
      <c r="C165" s="75" t="str">
        <f aca="false">IF(C2,IF(B1,AZ165,BJ165),"")</f>
        <v/>
      </c>
      <c r="D165" s="75" t="e">
        <f aca="false">IF(D2,IF(B1,BA165,BK165),"")</f>
        <v>#VALUE!</v>
      </c>
      <c r="E165" s="75" t="str">
        <f aca="false">IF(E2,IF(B1,BB165,BL165),"")</f>
        <v/>
      </c>
      <c r="F165" s="75" t="e">
        <f aca="false">IF(F2,IF(B1,BC165,BM165),"")</f>
        <v>#VALUE!</v>
      </c>
      <c r="G165" s="75" t="e">
        <f aca="false">IF(G2,IF(B1,BD165,BN165),"")</f>
        <v>#VALUE!</v>
      </c>
      <c r="H165" s="75" t="e">
        <f aca="false">IF(H2,IF(B1,BE165,BO165),"")</f>
        <v>#VALUE!</v>
      </c>
      <c r="I165" s="75" t="str">
        <f aca="false">IF(I2,IF(B1,BF165,BP165),"")</f>
        <v/>
      </c>
      <c r="J165" s="75" t="e">
        <f aca="false">IF(J2,IF(B1,BG165,BQ165),"")</f>
        <v>#VALUE!</v>
      </c>
      <c r="K165" s="75" t="str">
        <f aca="false">IF(K2,IF(B1,BH165,BR165),"")</f>
        <v/>
      </c>
      <c r="M165" s="75" t="str">
        <f aca="false">IF(M2,IF(B1,BT165,CD165),"")</f>
        <v/>
      </c>
      <c r="N165" s="75" t="e">
        <f aca="false">IF(N2,IF(B1,BU165,CE165),"")</f>
        <v>#VALUE!</v>
      </c>
      <c r="O165" s="75" t="str">
        <f aca="false">IF(O2,IF(B1,BV165,CF165),"")</f>
        <v/>
      </c>
      <c r="P165" s="75" t="e">
        <f aca="false">IF(P2,IF(B1,BW165,CG165),"")</f>
        <v>#VALUE!</v>
      </c>
      <c r="Q165" s="75" t="e">
        <f aca="false">IF(Q2,IF(B1,BX165,CH165),"")</f>
        <v>#VALUE!</v>
      </c>
      <c r="R165" s="75" t="e">
        <f aca="false">IF(R2,IF(B1,BY165,CI165),"")</f>
        <v>#VALUE!</v>
      </c>
      <c r="S165" s="75" t="str">
        <f aca="false">IF(S2,IF(B1,BZ165,CJ165),"")</f>
        <v/>
      </c>
      <c r="T165" s="75" t="e">
        <f aca="false">IF(T2,IF(B1,CA165,CK165),"")</f>
        <v>#VALUE!</v>
      </c>
      <c r="U165" s="75" t="str">
        <f aca="false">IF(U2,IF(B1,CB165,CL165),"")</f>
        <v/>
      </c>
      <c r="W165" s="75" t="str">
        <f aca="false">IF(W2,IF(B1,CN165,CX165),"")</f>
        <v/>
      </c>
      <c r="X165" s="75" t="e">
        <f aca="false">IF(X2,IF(B1,CO165,CY165),"")</f>
        <v>#VALUE!</v>
      </c>
      <c r="Y165" s="75" t="str">
        <f aca="false">IF(Y2,IF(B1,CP165,CZ165),"")</f>
        <v/>
      </c>
      <c r="Z165" s="75" t="e">
        <f aca="false">IF(Z2,IF(B1,CQ165,DA165),"")</f>
        <v>#VALUE!</v>
      </c>
      <c r="AA165" s="75" t="e">
        <f aca="false">IF(AA2,IF(B1,CR165,DB165),"")</f>
        <v>#VALUE!</v>
      </c>
      <c r="AB165" s="75" t="e">
        <f aca="false">IF(AB2,IF(B1,CS165,DC165),"")</f>
        <v>#VALUE!</v>
      </c>
      <c r="AC165" s="75" t="e">
        <f aca="false">IF(AC2,IF(B1,CT165,DD165),"")</f>
        <v>#VALUE!</v>
      </c>
      <c r="AD165" s="75" t="e">
        <f aca="false">IF(AD2,IF(B1,CU165,DE165),"")</f>
        <v>#VALUE!</v>
      </c>
      <c r="AE165" s="75" t="e">
        <f aca="false">IF(AE2,IF(B1,CV165,DF165),"")</f>
        <v>#VALUE!</v>
      </c>
      <c r="AG165" s="75" t="n">
        <v>2.235833767</v>
      </c>
      <c r="AH165" s="75" t="n">
        <v>171.5525345</v>
      </c>
      <c r="AI165" s="75" t="n">
        <v>0.044849174</v>
      </c>
      <c r="AJ165" s="75" t="n">
        <v>0.905793969</v>
      </c>
      <c r="AK165" s="75" t="n">
        <v>162.17518</v>
      </c>
      <c r="AL165" s="75" t="n">
        <v>0.039958458</v>
      </c>
      <c r="AM165" s="75" t="n">
        <v>-0.701261055</v>
      </c>
      <c r="AN165" s="75" t="n">
        <v>58.12099696</v>
      </c>
      <c r="AO165" s="75" t="n">
        <v>0.178457127</v>
      </c>
      <c r="AP165" s="75" t="n">
        <v>-1.471249702</v>
      </c>
      <c r="AQ165" s="75" t="n">
        <v>52.82298572</v>
      </c>
      <c r="AR165" s="75" t="n">
        <v>0.174445958</v>
      </c>
      <c r="AS165" s="75" t="n">
        <v>-2.10114692</v>
      </c>
      <c r="AT165" s="75" t="n">
        <v>20.09172262</v>
      </c>
      <c r="AU165" s="75" t="n">
        <v>0.134866291</v>
      </c>
      <c r="AV165" s="75" t="n">
        <v>-2.060616513</v>
      </c>
      <c r="AW165" s="75" t="n">
        <v>20.11172291</v>
      </c>
      <c r="AX165" s="75" t="n">
        <v>0.150079322</v>
      </c>
      <c r="AZ165" s="75" t="n">
        <v>156.243597871712</v>
      </c>
      <c r="BA165" s="75" t="n">
        <v>158.265034151133</v>
      </c>
      <c r="BB165" s="75" t="n">
        <v>161.316700486795</v>
      </c>
      <c r="BC165" s="75" t="n">
        <v>166.26246436793</v>
      </c>
      <c r="BD165" s="75" t="n">
        <v>171.5525345</v>
      </c>
      <c r="BE165" s="75" t="n">
        <v>176.648304030967</v>
      </c>
      <c r="BF165" s="75" t="n">
        <v>181.084126304995</v>
      </c>
      <c r="BG165" s="75" t="n">
        <v>183.675738602977</v>
      </c>
      <c r="BH165" s="75" t="n">
        <v>185.334889344967</v>
      </c>
      <c r="BJ165" s="75" t="n">
        <v>150.031181283868</v>
      </c>
      <c r="BK165" s="75" t="n">
        <v>151.549687421171</v>
      </c>
      <c r="BL165" s="75" t="n">
        <v>153.890695393002</v>
      </c>
      <c r="BM165" s="75" t="n">
        <v>157.80989398672</v>
      </c>
      <c r="BN165" s="75" t="n">
        <v>162.17518</v>
      </c>
      <c r="BO165" s="75" t="n">
        <v>166.551564605456</v>
      </c>
      <c r="BP165" s="75" t="n">
        <v>170.49974067221</v>
      </c>
      <c r="BQ165" s="75" t="n">
        <v>172.866704387981</v>
      </c>
      <c r="BR165" s="75" t="n">
        <v>174.405525890273</v>
      </c>
      <c r="BT165" s="75" t="n">
        <v>42.9961175955293</v>
      </c>
      <c r="BU165" s="75" t="n">
        <v>44.505230972487</v>
      </c>
      <c r="BV165" s="75" t="n">
        <v>47.012469017656</v>
      </c>
      <c r="BW165" s="75" t="n">
        <v>51.7782734119303</v>
      </c>
      <c r="BX165" s="75" t="n">
        <v>58.12099696</v>
      </c>
      <c r="BY165" s="75" t="n">
        <v>65.9093180459516</v>
      </c>
      <c r="BZ165" s="75" t="n">
        <v>74.5746232624617</v>
      </c>
      <c r="CA165" s="75" t="n">
        <v>80.7362522033735</v>
      </c>
      <c r="CB165" s="75" t="n">
        <v>85.2183938601966</v>
      </c>
      <c r="CD165" s="75" t="n">
        <v>40.4162988130136</v>
      </c>
      <c r="CE165" s="75" t="n">
        <v>41.5781596504312</v>
      </c>
      <c r="CF165" s="75" t="n">
        <v>43.5394213313257</v>
      </c>
      <c r="CG165" s="75" t="n">
        <v>47.390768664186</v>
      </c>
      <c r="CH165" s="75" t="n">
        <v>52.82298572</v>
      </c>
      <c r="CI165" s="75" t="n">
        <v>60.1081435081371</v>
      </c>
      <c r="CJ165" s="75" t="n">
        <v>69.2725487547639</v>
      </c>
      <c r="CK165" s="75" t="n">
        <v>76.6866383979798</v>
      </c>
      <c r="CL165" s="75" t="n">
        <v>82.6794558466326</v>
      </c>
      <c r="CN165" s="75" t="n">
        <v>16.3951855365231</v>
      </c>
      <c r="CO165" s="75" t="n">
        <v>16.7468694653879</v>
      </c>
      <c r="CP165" s="75" t="n">
        <v>17.3373409665706</v>
      </c>
      <c r="CQ165" s="75" t="n">
        <v>18.4869558703987</v>
      </c>
      <c r="CR165" s="75" t="n">
        <v>20.09172262</v>
      </c>
      <c r="CS165" s="75" t="n">
        <v>22.2259950213502</v>
      </c>
      <c r="CT165" s="75" t="n">
        <v>23.7075833313587</v>
      </c>
      <c r="CU165" s="75" t="n">
        <v>27.0851123691483</v>
      </c>
      <c r="CV165" s="75" t="n">
        <v>33.5375105776933</v>
      </c>
      <c r="CX165" s="75" t="n">
        <v>16.0998979922773</v>
      </c>
      <c r="CY165" s="75" t="n">
        <v>16.4731811928786</v>
      </c>
      <c r="CZ165" s="75" t="n">
        <v>17.1036250058396</v>
      </c>
      <c r="DA165" s="75" t="n">
        <v>18.3450953888342</v>
      </c>
      <c r="DB165" s="75" t="n">
        <v>20.11172291</v>
      </c>
      <c r="DC165" s="75" t="n">
        <v>22.5296348446557</v>
      </c>
      <c r="DD165" s="75" t="n">
        <v>24.2601520430032</v>
      </c>
      <c r="DE165" s="75" t="n">
        <v>28.3940834040052</v>
      </c>
      <c r="DF165" s="75" t="n">
        <v>37.2662270219516</v>
      </c>
    </row>
    <row r="166" customFormat="false" ht="12.75" hidden="false" customHeight="false" outlineLevel="0" collapsed="false">
      <c r="A166" s="75" t="n">
        <v>15.4583333333333</v>
      </c>
      <c r="C166" s="75" t="str">
        <f aca="false">IF(C2,IF(B1,AZ166,BJ166),"")</f>
        <v/>
      </c>
      <c r="D166" s="75" t="e">
        <f aca="false">IF(D2,IF(B1,BA166,BK166),"")</f>
        <v>#VALUE!</v>
      </c>
      <c r="E166" s="75" t="str">
        <f aca="false">IF(E2,IF(B1,BB166,BL166),"")</f>
        <v/>
      </c>
      <c r="F166" s="75" t="e">
        <f aca="false">IF(F2,IF(B1,BC166,BM166),"")</f>
        <v>#VALUE!</v>
      </c>
      <c r="G166" s="75" t="e">
        <f aca="false">IF(G2,IF(B1,BD166,BN166),"")</f>
        <v>#VALUE!</v>
      </c>
      <c r="H166" s="75" t="e">
        <f aca="false">IF(H2,IF(B1,BE166,BO166),"")</f>
        <v>#VALUE!</v>
      </c>
      <c r="I166" s="75" t="str">
        <f aca="false">IF(I2,IF(B1,BF166,BP166),"")</f>
        <v/>
      </c>
      <c r="J166" s="75" t="e">
        <f aca="false">IF(J2,IF(B1,BG166,BQ166),"")</f>
        <v>#VALUE!</v>
      </c>
      <c r="K166" s="75" t="str">
        <f aca="false">IF(K2,IF(B1,BH166,BR166),"")</f>
        <v/>
      </c>
      <c r="M166" s="75" t="str">
        <f aca="false">IF(M2,IF(B1,BT166,CD166),"")</f>
        <v/>
      </c>
      <c r="N166" s="75" t="e">
        <f aca="false">IF(N2,IF(B1,BU166,CE166),"")</f>
        <v>#VALUE!</v>
      </c>
      <c r="O166" s="75" t="str">
        <f aca="false">IF(O2,IF(B1,BV166,CF166),"")</f>
        <v/>
      </c>
      <c r="P166" s="75" t="e">
        <f aca="false">IF(P2,IF(B1,BW166,CG166),"")</f>
        <v>#VALUE!</v>
      </c>
      <c r="Q166" s="75" t="e">
        <f aca="false">IF(Q2,IF(B1,BX166,CH166),"")</f>
        <v>#VALUE!</v>
      </c>
      <c r="R166" s="75" t="e">
        <f aca="false">IF(R2,IF(B1,BY166,CI166),"")</f>
        <v>#VALUE!</v>
      </c>
      <c r="S166" s="75" t="str">
        <f aca="false">IF(S2,IF(B1,BZ166,CJ166),"")</f>
        <v/>
      </c>
      <c r="T166" s="75" t="e">
        <f aca="false">IF(T2,IF(B1,CA166,CK166),"")</f>
        <v>#VALUE!</v>
      </c>
      <c r="U166" s="75" t="str">
        <f aca="false">IF(U2,IF(B1,CB166,CL166),"")</f>
        <v/>
      </c>
      <c r="W166" s="75" t="str">
        <f aca="false">IF(W2,IF(B1,CN166,CX166),"")</f>
        <v/>
      </c>
      <c r="X166" s="75" t="e">
        <f aca="false">IF(X2,IF(B1,CO166,CY166),"")</f>
        <v>#VALUE!</v>
      </c>
      <c r="Y166" s="75" t="str">
        <f aca="false">IF(Y2,IF(B1,CP166,CZ166),"")</f>
        <v/>
      </c>
      <c r="Z166" s="75" t="e">
        <f aca="false">IF(Z2,IF(B1,CQ166,DA166),"")</f>
        <v>#VALUE!</v>
      </c>
      <c r="AA166" s="75" t="e">
        <f aca="false">IF(AA2,IF(B1,CR166,DB166),"")</f>
        <v>#VALUE!</v>
      </c>
      <c r="AB166" s="75" t="e">
        <f aca="false">IF(AB2,IF(B1,CS166,DC166),"")</f>
        <v>#VALUE!</v>
      </c>
      <c r="AC166" s="75" t="e">
        <f aca="false">IF(AC2,IF(B1,CT166,DD166),"")</f>
        <v>#VALUE!</v>
      </c>
      <c r="AD166" s="75" t="e">
        <f aca="false">IF(AD2,IF(B1,CU166,DE166),"")</f>
        <v>#VALUE!</v>
      </c>
      <c r="AE166" s="75" t="e">
        <f aca="false">IF(AE2,IF(B1,CV166,DF166),"")</f>
        <v>#VALUE!</v>
      </c>
      <c r="AG166" s="75" t="n">
        <v>2.232567138</v>
      </c>
      <c r="AH166" s="75" t="n">
        <v>171.8625576</v>
      </c>
      <c r="AI166" s="75" t="n">
        <v>0.044602566</v>
      </c>
      <c r="AJ166" s="75" t="n">
        <v>0.909440266</v>
      </c>
      <c r="AK166" s="75" t="n">
        <v>162.2346979</v>
      </c>
      <c r="AL166" s="75" t="n">
        <v>0.039934584</v>
      </c>
      <c r="AM166" s="75" t="n">
        <v>-0.711921092</v>
      </c>
      <c r="AN166" s="75" t="n">
        <v>58.51492143</v>
      </c>
      <c r="AO166" s="75" t="n">
        <v>0.177667942</v>
      </c>
      <c r="AP166" s="75" t="n">
        <v>-1.494789826</v>
      </c>
      <c r="AQ166" s="75" t="n">
        <v>52.9807949</v>
      </c>
      <c r="AR166" s="75" t="n">
        <v>0.173596636</v>
      </c>
      <c r="AS166" s="75" t="n">
        <v>-2.093358637</v>
      </c>
      <c r="AT166" s="75" t="n">
        <v>20.15017387</v>
      </c>
      <c r="AU166" s="75" t="n">
        <v>0.134794121</v>
      </c>
      <c r="AV166" s="75" t="n">
        <v>-2.067462375</v>
      </c>
      <c r="AW166" s="75" t="n">
        <v>20.15598047</v>
      </c>
      <c r="AX166" s="75" t="n">
        <v>0.149962308</v>
      </c>
      <c r="AZ166" s="75" t="n">
        <v>156.617766340449</v>
      </c>
      <c r="BA166" s="75" t="n">
        <v>158.629805530078</v>
      </c>
      <c r="BB166" s="75" t="n">
        <v>161.667852895379</v>
      </c>
      <c r="BC166" s="75" t="n">
        <v>166.592909243271</v>
      </c>
      <c r="BD166" s="75" t="n">
        <v>171.8625576</v>
      </c>
      <c r="BE166" s="75" t="n">
        <v>176.9402020647</v>
      </c>
      <c r="BF166" s="75" t="n">
        <v>181.361384996639</v>
      </c>
      <c r="BG166" s="75" t="n">
        <v>183.944903722589</v>
      </c>
      <c r="BH166" s="75" t="n">
        <v>185.599042924991</v>
      </c>
      <c r="BJ166" s="75" t="n">
        <v>150.091778224883</v>
      </c>
      <c r="BK166" s="75" t="n">
        <v>151.610341873374</v>
      </c>
      <c r="BL166" s="75" t="n">
        <v>153.951328964656</v>
      </c>
      <c r="BM166" s="75" t="n">
        <v>157.870199741755</v>
      </c>
      <c r="BN166" s="75" t="n">
        <v>162.2346979</v>
      </c>
      <c r="BO166" s="75" t="n">
        <v>166.609856251782</v>
      </c>
      <c r="BP166" s="75" t="n">
        <v>170.556560001171</v>
      </c>
      <c r="BQ166" s="75" t="n">
        <v>172.922477830698</v>
      </c>
      <c r="BR166" s="75" t="n">
        <v>174.460554677773</v>
      </c>
      <c r="BT166" s="75" t="n">
        <v>43.3589927245386</v>
      </c>
      <c r="BU166" s="75" t="n">
        <v>44.8710198144609</v>
      </c>
      <c r="BV166" s="75" t="n">
        <v>47.3831047190573</v>
      </c>
      <c r="BW166" s="75" t="n">
        <v>52.1583888888017</v>
      </c>
      <c r="BX166" s="75" t="n">
        <v>58.51492143</v>
      </c>
      <c r="BY166" s="75" t="n">
        <v>66.3231801550206</v>
      </c>
      <c r="BZ166" s="75" t="n">
        <v>75.0158596132942</v>
      </c>
      <c r="CA166" s="75" t="n">
        <v>81.2009277938659</v>
      </c>
      <c r="CB166" s="75" t="n">
        <v>85.7024242002769</v>
      </c>
      <c r="CD166" s="75" t="n">
        <v>40.6105984966729</v>
      </c>
      <c r="CE166" s="75" t="n">
        <v>41.7682406325515</v>
      </c>
      <c r="CF166" s="75" t="n">
        <v>43.7226326993967</v>
      </c>
      <c r="CG166" s="75" t="n">
        <v>47.561764502389</v>
      </c>
      <c r="CH166" s="75" t="n">
        <v>52.9807949</v>
      </c>
      <c r="CI166" s="75" t="n">
        <v>60.2584991798899</v>
      </c>
      <c r="CJ166" s="75" t="n">
        <v>69.4353828563922</v>
      </c>
      <c r="CK166" s="75" t="n">
        <v>76.881421442321</v>
      </c>
      <c r="CL166" s="75" t="n">
        <v>82.9165707051</v>
      </c>
      <c r="CN166" s="75" t="n">
        <v>16.4420315698584</v>
      </c>
      <c r="CO166" s="75" t="n">
        <v>16.7950331795511</v>
      </c>
      <c r="CP166" s="75" t="n">
        <v>17.3876281160833</v>
      </c>
      <c r="CQ166" s="75" t="n">
        <v>18.5410241360474</v>
      </c>
      <c r="CR166" s="75" t="n">
        <v>20.15017387</v>
      </c>
      <c r="CS166" s="75" t="n">
        <v>22.2883651035832</v>
      </c>
      <c r="CT166" s="75" t="n">
        <v>23.7711865488622</v>
      </c>
      <c r="CU166" s="75" t="n">
        <v>27.1461564506422</v>
      </c>
      <c r="CV166" s="75" t="n">
        <v>33.5680139174042</v>
      </c>
      <c r="CX166" s="75" t="n">
        <v>16.1399285890337</v>
      </c>
      <c r="CY166" s="75" t="n">
        <v>16.5135063974373</v>
      </c>
      <c r="CZ166" s="75" t="n">
        <v>17.1444838525579</v>
      </c>
      <c r="DA166" s="75" t="n">
        <v>18.3871651536885</v>
      </c>
      <c r="DB166" s="75" t="n">
        <v>20.155980469</v>
      </c>
      <c r="DC166" s="75" t="n">
        <v>22.5780389483943</v>
      </c>
      <c r="DD166" s="75" t="n">
        <v>24.3125395958996</v>
      </c>
      <c r="DE166" s="75" t="n">
        <v>28.4603137504439</v>
      </c>
      <c r="DF166" s="75" t="n">
        <v>37.3900238607577</v>
      </c>
    </row>
    <row r="167" customFormat="false" ht="12.75" hidden="false" customHeight="false" outlineLevel="0" collapsed="false">
      <c r="A167" s="75" t="n">
        <v>15.5416666666667</v>
      </c>
      <c r="C167" s="75" t="str">
        <f aca="false">IF(C2,IF(B1,AZ167,BJ167),"")</f>
        <v/>
      </c>
      <c r="D167" s="75" t="e">
        <f aca="false">IF(D2,IF(B1,BA167,BK167),"")</f>
        <v>#VALUE!</v>
      </c>
      <c r="E167" s="75" t="str">
        <f aca="false">IF(E2,IF(B1,BB167,BL167),"")</f>
        <v/>
      </c>
      <c r="F167" s="75" t="e">
        <f aca="false">IF(F2,IF(B1,BC167,BM167),"")</f>
        <v>#VALUE!</v>
      </c>
      <c r="G167" s="75" t="e">
        <f aca="false">IF(G2,IF(B1,BD167,BN167),"")</f>
        <v>#VALUE!</v>
      </c>
      <c r="H167" s="75" t="e">
        <f aca="false">IF(H2,IF(B1,BE167,BO167),"")</f>
        <v>#VALUE!</v>
      </c>
      <c r="I167" s="75" t="str">
        <f aca="false">IF(I2,IF(B1,BF167,BP167),"")</f>
        <v/>
      </c>
      <c r="J167" s="75" t="e">
        <f aca="false">IF(J2,IF(B1,BG167,BQ167),"")</f>
        <v>#VALUE!</v>
      </c>
      <c r="K167" s="75" t="str">
        <f aca="false">IF(K2,IF(B1,BH167,BR167),"")</f>
        <v/>
      </c>
      <c r="M167" s="75" t="str">
        <f aca="false">IF(M2,IF(B1,BT167,CD167),"")</f>
        <v/>
      </c>
      <c r="N167" s="75" t="e">
        <f aca="false">IF(N2,IF(B1,BU167,CE167),"")</f>
        <v>#VALUE!</v>
      </c>
      <c r="O167" s="75" t="str">
        <f aca="false">IF(O2,IF(B1,BV167,CF167),"")</f>
        <v/>
      </c>
      <c r="P167" s="75" t="e">
        <f aca="false">IF(P2,IF(B1,BW167,CG167),"")</f>
        <v>#VALUE!</v>
      </c>
      <c r="Q167" s="75" t="e">
        <f aca="false">IF(Q2,IF(B1,BX167,CH167),"")</f>
        <v>#VALUE!</v>
      </c>
      <c r="R167" s="75" t="e">
        <f aca="false">IF(R2,IF(B1,BY167,CI167),"")</f>
        <v>#VALUE!</v>
      </c>
      <c r="S167" s="75" t="str">
        <f aca="false">IF(S2,IF(B1,BZ167,CJ167),"")</f>
        <v/>
      </c>
      <c r="T167" s="75" t="e">
        <f aca="false">IF(T2,IF(B1,CA167,CK167),"")</f>
        <v>#VALUE!</v>
      </c>
      <c r="U167" s="75" t="str">
        <f aca="false">IF(U2,IF(B1,CB167,CL167),"")</f>
        <v/>
      </c>
      <c r="W167" s="75" t="str">
        <f aca="false">IF(W2,IF(B1,CN167,CX167),"")</f>
        <v/>
      </c>
      <c r="X167" s="75" t="e">
        <f aca="false">IF(X2,IF(B1,CO167,CY167),"")</f>
        <v>#VALUE!</v>
      </c>
      <c r="Y167" s="75" t="str">
        <f aca="false">IF(Y2,IF(B1,CP167,CZ167),"")</f>
        <v/>
      </c>
      <c r="Z167" s="75" t="e">
        <f aca="false">IF(Z2,IF(B1,CQ167,DA167),"")</f>
        <v>#VALUE!</v>
      </c>
      <c r="AA167" s="75" t="e">
        <f aca="false">IF(AA2,IF(B1,CR167,DB167),"")</f>
        <v>#VALUE!</v>
      </c>
      <c r="AB167" s="75" t="e">
        <f aca="false">IF(AB2,IF(B1,CS167,DC167),"")</f>
        <v>#VALUE!</v>
      </c>
      <c r="AC167" s="75" t="e">
        <f aca="false">IF(AC2,IF(B1,CT167,DD167),"")</f>
        <v>#VALUE!</v>
      </c>
      <c r="AD167" s="75" t="e">
        <f aca="false">IF(AD2,IF(B1,CU167,DE167),"")</f>
        <v>#VALUE!</v>
      </c>
      <c r="AE167" s="75" t="e">
        <f aca="false">IF(AE2,IF(B1,CV167,DF167),"")</f>
        <v>#VALUE!</v>
      </c>
      <c r="AG167" s="75" t="n">
        <v>2.2253265</v>
      </c>
      <c r="AH167" s="75" t="n">
        <v>172.1562865</v>
      </c>
      <c r="AI167" s="75" t="n">
        <v>0.044362674</v>
      </c>
      <c r="AJ167" s="75" t="n">
        <v>0.913397733</v>
      </c>
      <c r="AK167" s="75" t="n">
        <v>162.2908474</v>
      </c>
      <c r="AL167" s="75" t="n">
        <v>0.039913066</v>
      </c>
      <c r="AM167" s="75" t="n">
        <v>-0.723218488</v>
      </c>
      <c r="AN167" s="75" t="n">
        <v>58.90293208</v>
      </c>
      <c r="AO167" s="75" t="n">
        <v>0.176887192</v>
      </c>
      <c r="AP167" s="75" t="n">
        <v>-1.518155513</v>
      </c>
      <c r="AQ167" s="75" t="n">
        <v>53.13326946</v>
      </c>
      <c r="AR167" s="75" t="n">
        <v>0.172760982</v>
      </c>
      <c r="AS167" s="75" t="n">
        <v>-2.085574403</v>
      </c>
      <c r="AT167" s="75" t="n">
        <v>20.20858236</v>
      </c>
      <c r="AU167" s="75" t="n">
        <v>0.134718085</v>
      </c>
      <c r="AV167" s="75" t="n">
        <v>-2.074459502</v>
      </c>
      <c r="AW167" s="75" t="n">
        <v>20.19980767</v>
      </c>
      <c r="AX167" s="75" t="n">
        <v>0.14984254</v>
      </c>
      <c r="AZ167" s="75" t="n">
        <v>156.977700579885</v>
      </c>
      <c r="BA167" s="75" t="n">
        <v>158.979754467796</v>
      </c>
      <c r="BB167" s="75" t="n">
        <v>162.003484643986</v>
      </c>
      <c r="BC167" s="75" t="n">
        <v>166.907167453113</v>
      </c>
      <c r="BD167" s="75" t="n">
        <v>172.1562865</v>
      </c>
      <c r="BE167" s="75" t="n">
        <v>177.216259812093</v>
      </c>
      <c r="BF167" s="75" t="n">
        <v>181.623620186771</v>
      </c>
      <c r="BG167" s="75" t="n">
        <v>184.199696451799</v>
      </c>
      <c r="BH167" s="75" t="n">
        <v>185.849306286606</v>
      </c>
      <c r="BJ167" s="75" t="n">
        <v>150.148407341072</v>
      </c>
      <c r="BK167" s="75" t="n">
        <v>151.667119167129</v>
      </c>
      <c r="BL167" s="75" t="n">
        <v>154.008216184179</v>
      </c>
      <c r="BM167" s="75" t="n">
        <v>157.926954218007</v>
      </c>
      <c r="BN167" s="75" t="n">
        <v>162.2908474</v>
      </c>
      <c r="BO167" s="75" t="n">
        <v>166.664927479179</v>
      </c>
      <c r="BP167" s="75" t="n">
        <v>170.610262871295</v>
      </c>
      <c r="BQ167" s="75" t="n">
        <v>172.975184010877</v>
      </c>
      <c r="BR167" s="75" t="n">
        <v>174.512542994943</v>
      </c>
      <c r="BT167" s="75" t="n">
        <v>43.718821028457</v>
      </c>
      <c r="BU167" s="75" t="n">
        <v>45.233379701641</v>
      </c>
      <c r="BV167" s="75" t="n">
        <v>47.7497201650827</v>
      </c>
      <c r="BW167" s="75" t="n">
        <v>52.5335201667449</v>
      </c>
      <c r="BX167" s="75" t="n">
        <v>58.90293208</v>
      </c>
      <c r="BY167" s="75" t="n">
        <v>66.730591659006</v>
      </c>
      <c r="BZ167" s="75" t="n">
        <v>75.4509038843471</v>
      </c>
      <c r="CA167" s="75" t="n">
        <v>81.6601850887181</v>
      </c>
      <c r="CB167" s="75" t="n">
        <v>86.1819245288694</v>
      </c>
      <c r="CD167" s="75" t="n">
        <v>40.799858484992</v>
      </c>
      <c r="CE167" s="75" t="n">
        <v>41.9532773706762</v>
      </c>
      <c r="CF167" s="75" t="n">
        <v>43.9007839717617</v>
      </c>
      <c r="CG167" s="75" t="n">
        <v>47.7276307413254</v>
      </c>
      <c r="CH167" s="75" t="n">
        <v>53.13326946</v>
      </c>
      <c r="CI167" s="75" t="n">
        <v>60.4030329056336</v>
      </c>
      <c r="CJ167" s="75" t="n">
        <v>69.5915149094867</v>
      </c>
      <c r="CK167" s="75" t="n">
        <v>77.0687515024647</v>
      </c>
      <c r="CL167" s="75" t="n">
        <v>83.1457777067113</v>
      </c>
      <c r="CN167" s="75" t="n">
        <v>16.4889173842648</v>
      </c>
      <c r="CO167" s="75" t="n">
        <v>16.8432326280309</v>
      </c>
      <c r="CP167" s="75" t="n">
        <v>17.4379424149413</v>
      </c>
      <c r="CQ167" s="75" t="n">
        <v>18.5950963152933</v>
      </c>
      <c r="CR167" s="75" t="n">
        <v>20.20858236</v>
      </c>
      <c r="CS167" s="75" t="n">
        <v>22.3506070360517</v>
      </c>
      <c r="CT167" s="75" t="n">
        <v>23.8345901438064</v>
      </c>
      <c r="CU167" s="75" t="n">
        <v>27.2068254244978</v>
      </c>
      <c r="CV167" s="75" t="n">
        <v>33.5980316672586</v>
      </c>
      <c r="CX167" s="75" t="n">
        <v>16.1797320299505</v>
      </c>
      <c r="CY167" s="75" t="n">
        <v>16.5535836605969</v>
      </c>
      <c r="CZ167" s="75" t="n">
        <v>17.18506029242</v>
      </c>
      <c r="DA167" s="75" t="n">
        <v>18.4288876227927</v>
      </c>
      <c r="DB167" s="75" t="n">
        <v>20.199807672</v>
      </c>
      <c r="DC167" s="75" t="n">
        <v>22.6259243539959</v>
      </c>
      <c r="DD167" s="75" t="n">
        <v>24.3643699303318</v>
      </c>
      <c r="DE167" s="75" t="n">
        <v>28.526016776805</v>
      </c>
      <c r="DF167" s="75" t="n">
        <v>37.5143916534544</v>
      </c>
    </row>
    <row r="168" customFormat="false" ht="12.75" hidden="false" customHeight="false" outlineLevel="0" collapsed="false">
      <c r="A168" s="75" t="n">
        <v>15.625</v>
      </c>
      <c r="C168" s="75" t="str">
        <f aca="false">IF(C2,IF(B1,AZ168,BJ168),"")</f>
        <v/>
      </c>
      <c r="D168" s="75" t="e">
        <f aca="false">IF(D2,IF(B1,BA168,BK168),"")</f>
        <v>#VALUE!</v>
      </c>
      <c r="E168" s="75" t="str">
        <f aca="false">IF(E2,IF(B1,BB168,BL168),"")</f>
        <v/>
      </c>
      <c r="F168" s="75" t="e">
        <f aca="false">IF(F2,IF(B1,BC168,BM168),"")</f>
        <v>#VALUE!</v>
      </c>
      <c r="G168" s="75" t="e">
        <f aca="false">IF(G2,IF(B1,BD168,BN168),"")</f>
        <v>#VALUE!</v>
      </c>
      <c r="H168" s="75" t="e">
        <f aca="false">IF(H2,IF(B1,BE168,BO168),"")</f>
        <v>#VALUE!</v>
      </c>
      <c r="I168" s="75" t="str">
        <f aca="false">IF(I2,IF(B1,BF168,BP168),"")</f>
        <v/>
      </c>
      <c r="J168" s="75" t="e">
        <f aca="false">IF(J2,IF(B1,BG168,BQ168),"")</f>
        <v>#VALUE!</v>
      </c>
      <c r="K168" s="75" t="str">
        <f aca="false">IF(K2,IF(B1,BH168,BR168),"")</f>
        <v/>
      </c>
      <c r="M168" s="75" t="str">
        <f aca="false">IF(M2,IF(B1,BT168,CD168),"")</f>
        <v/>
      </c>
      <c r="N168" s="75" t="e">
        <f aca="false">IF(N2,IF(B1,BU168,CE168),"")</f>
        <v>#VALUE!</v>
      </c>
      <c r="O168" s="75" t="str">
        <f aca="false">IF(O2,IF(B1,BV168,CF168),"")</f>
        <v/>
      </c>
      <c r="P168" s="75" t="e">
        <f aca="false">IF(P2,IF(B1,BW168,CG168),"")</f>
        <v>#VALUE!</v>
      </c>
      <c r="Q168" s="75" t="e">
        <f aca="false">IF(Q2,IF(B1,BX168,CH168),"")</f>
        <v>#VALUE!</v>
      </c>
      <c r="R168" s="75" t="e">
        <f aca="false">IF(R2,IF(B1,BY168,CI168),"")</f>
        <v>#VALUE!</v>
      </c>
      <c r="S168" s="75" t="str">
        <f aca="false">IF(S2,IF(B1,BZ168,CJ168),"")</f>
        <v/>
      </c>
      <c r="T168" s="75" t="e">
        <f aca="false">IF(T2,IF(B1,CA168,CK168),"")</f>
        <v>#VALUE!</v>
      </c>
      <c r="U168" s="75" t="str">
        <f aca="false">IF(U2,IF(B1,CB168,CL168),"")</f>
        <v/>
      </c>
      <c r="W168" s="75" t="str">
        <f aca="false">IF(W2,IF(B1,CN168,CX168),"")</f>
        <v/>
      </c>
      <c r="X168" s="75" t="e">
        <f aca="false">IF(X2,IF(B1,CO168,CY168),"")</f>
        <v>#VALUE!</v>
      </c>
      <c r="Y168" s="75" t="str">
        <f aca="false">IF(Y2,IF(B1,CP168,CZ168),"")</f>
        <v/>
      </c>
      <c r="Z168" s="75" t="e">
        <f aca="false">IF(Z2,IF(B1,CQ168,DA168),"")</f>
        <v>#VALUE!</v>
      </c>
      <c r="AA168" s="75" t="e">
        <f aca="false">IF(AA2,IF(B1,CR168,DB168),"")</f>
        <v>#VALUE!</v>
      </c>
      <c r="AB168" s="75" t="e">
        <f aca="false">IF(AB2,IF(B1,CS168,DC168),"")</f>
        <v>#VALUE!</v>
      </c>
      <c r="AC168" s="75" t="e">
        <f aca="false">IF(AC2,IF(B1,CT168,DD168),"")</f>
        <v>#VALUE!</v>
      </c>
      <c r="AD168" s="75" t="e">
        <f aca="false">IF(AD2,IF(B1,CU168,DE168),"")</f>
        <v>#VALUE!</v>
      </c>
      <c r="AE168" s="75" t="e">
        <f aca="false">IF(AE2,IF(B1,CV168,DF168),"")</f>
        <v>#VALUE!</v>
      </c>
      <c r="AG168" s="75" t="n">
        <v>2.214353232</v>
      </c>
      <c r="AH168" s="75" t="n">
        <v>172.4342983</v>
      </c>
      <c r="AI168" s="75" t="n">
        <v>0.044129985</v>
      </c>
      <c r="AJ168" s="75" t="n">
        <v>0.91761471</v>
      </c>
      <c r="AK168" s="75" t="n">
        <v>162.343864</v>
      </c>
      <c r="AL168" s="75" t="n">
        <v>0.039893644</v>
      </c>
      <c r="AM168" s="75" t="n">
        <v>-0.735121189</v>
      </c>
      <c r="AN168" s="75" t="n">
        <v>59.28479948</v>
      </c>
      <c r="AO168" s="75" t="n">
        <v>0.176116307</v>
      </c>
      <c r="AP168" s="75" t="n">
        <v>-1.541286949</v>
      </c>
      <c r="AQ168" s="75" t="n">
        <v>53.28056425</v>
      </c>
      <c r="AR168" s="75" t="n">
        <v>0.17194064</v>
      </c>
      <c r="AS168" s="75" t="n">
        <v>-2.077794735</v>
      </c>
      <c r="AT168" s="75" t="n">
        <v>20.26693944</v>
      </c>
      <c r="AU168" s="75" t="n">
        <v>0.134638494</v>
      </c>
      <c r="AV168" s="75" t="n">
        <v>-2.081600029</v>
      </c>
      <c r="AW168" s="75" t="n">
        <v>20.24319586</v>
      </c>
      <c r="AX168" s="75" t="n">
        <v>0.149720441</v>
      </c>
      <c r="AZ168" s="75" t="n">
        <v>157.323456478157</v>
      </c>
      <c r="BA168" s="75" t="n">
        <v>159.315039941751</v>
      </c>
      <c r="BB168" s="75" t="n">
        <v>162.323888896582</v>
      </c>
      <c r="BC168" s="75" t="n">
        <v>167.205699259237</v>
      </c>
      <c r="BD168" s="75" t="n">
        <v>172.4342983</v>
      </c>
      <c r="BE168" s="75" t="n">
        <v>177.477113320362</v>
      </c>
      <c r="BF168" s="75" t="n">
        <v>181.871480983354</v>
      </c>
      <c r="BG168" s="75" t="n">
        <v>184.440758462849</v>
      </c>
      <c r="BH168" s="75" t="n">
        <v>186.086310860833</v>
      </c>
      <c r="BJ168" s="75" t="n">
        <v>150.201387861811</v>
      </c>
      <c r="BK168" s="75" t="n">
        <v>151.720325466194</v>
      </c>
      <c r="BL168" s="75" t="n">
        <v>154.061644542903</v>
      </c>
      <c r="BM168" s="75" t="n">
        <v>157.980417596235</v>
      </c>
      <c r="BN168" s="75" t="n">
        <v>162.343864</v>
      </c>
      <c r="BO168" s="75" t="n">
        <v>166.716995011788</v>
      </c>
      <c r="BP168" s="75" t="n">
        <v>170.661054108967</v>
      </c>
      <c r="BQ168" s="75" t="n">
        <v>173.025022882681</v>
      </c>
      <c r="BR168" s="75" t="n">
        <v>174.561688528086</v>
      </c>
      <c r="BT168" s="75" t="n">
        <v>44.0752332497562</v>
      </c>
      <c r="BU168" s="75" t="n">
        <v>45.5919585821596</v>
      </c>
      <c r="BV168" s="75" t="n">
        <v>48.1119905324963</v>
      </c>
      <c r="BW168" s="75" t="n">
        <v>52.9033887271431</v>
      </c>
      <c r="BX168" s="75" t="n">
        <v>59.28479948</v>
      </c>
      <c r="BY168" s="75" t="n">
        <v>67.1313630830295</v>
      </c>
      <c r="BZ168" s="75" t="n">
        <v>75.8795871979151</v>
      </c>
      <c r="CA168" s="75" t="n">
        <v>82.1138579347974</v>
      </c>
      <c r="CB168" s="75" t="n">
        <v>86.6567265258401</v>
      </c>
      <c r="CD168" s="75" t="n">
        <v>40.9840252605757</v>
      </c>
      <c r="CE168" s="75" t="n">
        <v>42.1332374757063</v>
      </c>
      <c r="CF168" s="75" t="n">
        <v>44.0738779437198</v>
      </c>
      <c r="CG168" s="75" t="n">
        <v>47.8884367914606</v>
      </c>
      <c r="CH168" s="75" t="n">
        <v>53.28056425</v>
      </c>
      <c r="CI168" s="75" t="n">
        <v>60.5419894032119</v>
      </c>
      <c r="CJ168" s="75" t="n">
        <v>69.7412412717481</v>
      </c>
      <c r="CK168" s="75" t="n">
        <v>77.2488987178507</v>
      </c>
      <c r="CL168" s="75" t="n">
        <v>83.3672730945494</v>
      </c>
      <c r="CN168" s="75" t="n">
        <v>16.5358307787378</v>
      </c>
      <c r="CO168" s="75" t="n">
        <v>16.8914557593616</v>
      </c>
      <c r="CP168" s="75" t="n">
        <v>17.4882721403406</v>
      </c>
      <c r="CQ168" s="75" t="n">
        <v>18.649161634432</v>
      </c>
      <c r="CR168" s="75" t="n">
        <v>20.26693944</v>
      </c>
      <c r="CS168" s="75" t="n">
        <v>22.412716763735</v>
      </c>
      <c r="CT168" s="75" t="n">
        <v>23.8977946794952</v>
      </c>
      <c r="CU168" s="75" t="n">
        <v>27.267135612142</v>
      </c>
      <c r="CV168" s="75" t="n">
        <v>33.6276311037674</v>
      </c>
      <c r="CX168" s="75" t="n">
        <v>16.2192904330413</v>
      </c>
      <c r="CY168" s="75" t="n">
        <v>16.5933959340183</v>
      </c>
      <c r="CZ168" s="75" t="n">
        <v>17.2253387039631</v>
      </c>
      <c r="DA168" s="75" t="n">
        <v>18.4702500310264</v>
      </c>
      <c r="DB168" s="75" t="n">
        <v>20.243195857</v>
      </c>
      <c r="DC168" s="75" t="n">
        <v>22.6732879747057</v>
      </c>
      <c r="DD168" s="75" t="n">
        <v>24.4156439142846</v>
      </c>
      <c r="DE168" s="75" t="n">
        <v>28.5912033125806</v>
      </c>
      <c r="DF168" s="75" t="n">
        <v>37.639384776571</v>
      </c>
    </row>
    <row r="169" customFormat="false" ht="12.75" hidden="false" customHeight="false" outlineLevel="0" collapsed="false">
      <c r="A169" s="75" t="n">
        <v>15.7083333333333</v>
      </c>
      <c r="C169" s="75" t="str">
        <f aca="false">IF(C2,IF(B1,AZ169,BJ169),"")</f>
        <v/>
      </c>
      <c r="D169" s="75" t="e">
        <f aca="false">IF(D2,IF(B1,BA169,BK169),"")</f>
        <v>#VALUE!</v>
      </c>
      <c r="E169" s="75" t="str">
        <f aca="false">IF(E2,IF(B1,BB169,BL169),"")</f>
        <v/>
      </c>
      <c r="F169" s="75" t="e">
        <f aca="false">IF(F2,IF(B1,BC169,BM169),"")</f>
        <v>#VALUE!</v>
      </c>
      <c r="G169" s="75" t="e">
        <f aca="false">IF(G2,IF(B1,BD169,BN169),"")</f>
        <v>#VALUE!</v>
      </c>
      <c r="H169" s="75" t="e">
        <f aca="false">IF(H2,IF(B1,BE169,BO169),"")</f>
        <v>#VALUE!</v>
      </c>
      <c r="I169" s="75" t="str">
        <f aca="false">IF(I2,IF(B1,BF169,BP169),"")</f>
        <v/>
      </c>
      <c r="J169" s="75" t="e">
        <f aca="false">IF(J2,IF(B1,BG169,BQ169),"")</f>
        <v>#VALUE!</v>
      </c>
      <c r="K169" s="75" t="str">
        <f aca="false">IF(K2,IF(B1,BH169,BR169),"")</f>
        <v/>
      </c>
      <c r="M169" s="75" t="str">
        <f aca="false">IF(M2,IF(B1,BT169,CD169),"")</f>
        <v/>
      </c>
      <c r="N169" s="75" t="e">
        <f aca="false">IF(N2,IF(B1,BU169,CE169),"")</f>
        <v>#VALUE!</v>
      </c>
      <c r="O169" s="75" t="str">
        <f aca="false">IF(O2,IF(B1,BV169,CF169),"")</f>
        <v/>
      </c>
      <c r="P169" s="75" t="e">
        <f aca="false">IF(P2,IF(B1,BW169,CG169),"")</f>
        <v>#VALUE!</v>
      </c>
      <c r="Q169" s="75" t="e">
        <f aca="false">IF(Q2,IF(B1,BX169,CH169),"")</f>
        <v>#VALUE!</v>
      </c>
      <c r="R169" s="75" t="e">
        <f aca="false">IF(R2,IF(B1,BY169,CI169),"")</f>
        <v>#VALUE!</v>
      </c>
      <c r="S169" s="75" t="str">
        <f aca="false">IF(S2,IF(B1,BZ169,CJ169),"")</f>
        <v/>
      </c>
      <c r="T169" s="75" t="e">
        <f aca="false">IF(T2,IF(B1,CA169,CK169),"")</f>
        <v>#VALUE!</v>
      </c>
      <c r="U169" s="75" t="str">
        <f aca="false">IF(U2,IF(B1,CB169,CL169),"")</f>
        <v/>
      </c>
      <c r="W169" s="75" t="str">
        <f aca="false">IF(W2,IF(B1,CN169,CX169),"")</f>
        <v/>
      </c>
      <c r="X169" s="75" t="e">
        <f aca="false">IF(X2,IF(B1,CO169,CY169),"")</f>
        <v>#VALUE!</v>
      </c>
      <c r="Y169" s="75" t="str">
        <f aca="false">IF(Y2,IF(B1,CP169,CZ169),"")</f>
        <v/>
      </c>
      <c r="Z169" s="75" t="e">
        <f aca="false">IF(Z2,IF(B1,CQ169,DA169),"")</f>
        <v>#VALUE!</v>
      </c>
      <c r="AA169" s="75" t="e">
        <f aca="false">IF(AA2,IF(B1,CR169,DB169),"")</f>
        <v>#VALUE!</v>
      </c>
      <c r="AB169" s="75" t="e">
        <f aca="false">IF(AB2,IF(B1,CS169,DC169),"")</f>
        <v>#VALUE!</v>
      </c>
      <c r="AC169" s="75" t="e">
        <f aca="false">IF(AC2,IF(B1,CT169,DD169),"")</f>
        <v>#VALUE!</v>
      </c>
      <c r="AD169" s="75" t="e">
        <f aca="false">IF(AD2,IF(B1,CU169,DE169),"")</f>
        <v>#VALUE!</v>
      </c>
      <c r="AE169" s="75" t="e">
        <f aca="false">IF(AE2,IF(B1,CV169,DF169),"")</f>
        <v>#VALUE!</v>
      </c>
      <c r="AG169" s="75" t="n">
        <v>2.199905902</v>
      </c>
      <c r="AH169" s="75" t="n">
        <v>172.6971935</v>
      </c>
      <c r="AI169" s="75" t="n">
        <v>0.043904897</v>
      </c>
      <c r="AJ169" s="75" t="n">
        <v>0.922045055</v>
      </c>
      <c r="AK169" s="75" t="n">
        <v>162.3939652</v>
      </c>
      <c r="AL169" s="75" t="n">
        <v>0.039876087</v>
      </c>
      <c r="AM169" s="75" t="n">
        <v>-0.747580416</v>
      </c>
      <c r="AN169" s="75" t="n">
        <v>59.66032626</v>
      </c>
      <c r="AO169" s="75" t="n">
        <v>0.175356814</v>
      </c>
      <c r="AP169" s="75" t="n">
        <v>-1.564122852</v>
      </c>
      <c r="AQ169" s="75" t="n">
        <v>53.42284417</v>
      </c>
      <c r="AR169" s="75" t="n">
        <v>0.171137232</v>
      </c>
      <c r="AS169" s="75" t="n">
        <v>-2.070020599</v>
      </c>
      <c r="AT169" s="75" t="n">
        <v>20.32523642</v>
      </c>
      <c r="AU169" s="75" t="n">
        <v>0.134555663</v>
      </c>
      <c r="AV169" s="75" t="n">
        <v>-2.088875793</v>
      </c>
      <c r="AW169" s="75" t="n">
        <v>20.28613648</v>
      </c>
      <c r="AX169" s="75" t="n">
        <v>0.149596434</v>
      </c>
      <c r="AZ169" s="75" t="n">
        <v>157.655143321794</v>
      </c>
      <c r="BA169" s="75" t="n">
        <v>159.635870415442</v>
      </c>
      <c r="BB169" s="75" t="n">
        <v>162.629402342716</v>
      </c>
      <c r="BC169" s="75" t="n">
        <v>167.488998712454</v>
      </c>
      <c r="BD169" s="75" t="n">
        <v>172.6971935</v>
      </c>
      <c r="BE169" s="75" t="n">
        <v>177.72341221375</v>
      </c>
      <c r="BF169" s="75" t="n">
        <v>182.105621794469</v>
      </c>
      <c r="BG169" s="75" t="n">
        <v>184.668732054345</v>
      </c>
      <c r="BH169" s="75" t="n">
        <v>186.310685787535</v>
      </c>
      <c r="BJ169" s="75" t="n">
        <v>150.251011200764</v>
      </c>
      <c r="BK169" s="75" t="n">
        <v>151.770240628329</v>
      </c>
      <c r="BL169" s="75" t="n">
        <v>154.111877394122</v>
      </c>
      <c r="BM169" s="75" t="n">
        <v>158.030829119114</v>
      </c>
      <c r="BN169" s="75" t="n">
        <v>162.3939652</v>
      </c>
      <c r="BO169" s="75" t="n">
        <v>166.766259865684</v>
      </c>
      <c r="BP169" s="75" t="n">
        <v>170.709124345961</v>
      </c>
      <c r="BQ169" s="75" t="n">
        <v>173.07218086367</v>
      </c>
      <c r="BR169" s="75" t="n">
        <v>174.608175755246</v>
      </c>
      <c r="BT169" s="75" t="n">
        <v>44.4278445235304</v>
      </c>
      <c r="BU169" s="75" t="n">
        <v>45.9463958078844</v>
      </c>
      <c r="BV169" s="75" t="n">
        <v>48.4695930347371</v>
      </c>
      <c r="BW169" s="75" t="n">
        <v>53.2677345425765</v>
      </c>
      <c r="BX169" s="75" t="n">
        <v>59.66032626</v>
      </c>
      <c r="BY169" s="75" t="n">
        <v>67.5253394762687</v>
      </c>
      <c r="BZ169" s="75" t="n">
        <v>76.301758198282</v>
      </c>
      <c r="CA169" s="75" t="n">
        <v>82.561772373959</v>
      </c>
      <c r="CB169" s="75" t="n">
        <v>87.1266285676003</v>
      </c>
      <c r="CD169" s="75" t="n">
        <v>41.1630560817825</v>
      </c>
      <c r="CE169" s="75" t="n">
        <v>42.3080991627582</v>
      </c>
      <c r="CF169" s="75" t="n">
        <v>44.241927761225</v>
      </c>
      <c r="CG169" s="75" t="n">
        <v>48.0442620894006</v>
      </c>
      <c r="CH169" s="75" t="n">
        <v>53.42284417</v>
      </c>
      <c r="CI169" s="75" t="n">
        <v>60.6756243060689</v>
      </c>
      <c r="CJ169" s="75" t="n">
        <v>69.8848704413346</v>
      </c>
      <c r="CK169" s="75" t="n">
        <v>77.4221440294344</v>
      </c>
      <c r="CL169" s="75" t="n">
        <v>83.5812588611659</v>
      </c>
      <c r="CN169" s="75" t="n">
        <v>16.5827594730011</v>
      </c>
      <c r="CO169" s="75" t="n">
        <v>16.9396904324187</v>
      </c>
      <c r="CP169" s="75" t="n">
        <v>17.5386054687828</v>
      </c>
      <c r="CQ169" s="75" t="n">
        <v>18.7032092215501</v>
      </c>
      <c r="CR169" s="75" t="n">
        <v>20.32523642</v>
      </c>
      <c r="CS169" s="75" t="n">
        <v>22.4746903656122</v>
      </c>
      <c r="CT169" s="75" t="n">
        <v>23.9608010307783</v>
      </c>
      <c r="CU169" s="75" t="n">
        <v>27.3271041527594</v>
      </c>
      <c r="CV169" s="75" t="n">
        <v>33.6568809055152</v>
      </c>
      <c r="CX169" s="75" t="n">
        <v>16.2585857334836</v>
      </c>
      <c r="CY169" s="75" t="n">
        <v>16.6329260157084</v>
      </c>
      <c r="CZ169" s="75" t="n">
        <v>17.2653033608684</v>
      </c>
      <c r="DA169" s="75" t="n">
        <v>18.5112396021815</v>
      </c>
      <c r="DB169" s="75" t="n">
        <v>20.286136477</v>
      </c>
      <c r="DC169" s="75" t="n">
        <v>22.7201269915781</v>
      </c>
      <c r="DD169" s="75" t="n">
        <v>24.4663627749186</v>
      </c>
      <c r="DE169" s="75" t="n">
        <v>28.6558846981053</v>
      </c>
      <c r="DF169" s="75" t="n">
        <v>37.7650587810754</v>
      </c>
    </row>
    <row r="170" customFormat="false" ht="12.75" hidden="false" customHeight="false" outlineLevel="0" collapsed="false">
      <c r="A170" s="75" t="n">
        <v>15.7916666666667</v>
      </c>
      <c r="C170" s="75" t="str">
        <f aca="false">IF(C2,IF(B1,AZ170,BJ170),"")</f>
        <v/>
      </c>
      <c r="D170" s="75" t="e">
        <f aca="false">IF(D2,IF(B1,BA170,BK170),"")</f>
        <v>#VALUE!</v>
      </c>
      <c r="E170" s="75" t="str">
        <f aca="false">IF(E2,IF(B1,BB170,BL170),"")</f>
        <v/>
      </c>
      <c r="F170" s="75" t="e">
        <f aca="false">IF(F2,IF(B1,BC170,BM170),"")</f>
        <v>#VALUE!</v>
      </c>
      <c r="G170" s="75" t="e">
        <f aca="false">IF(G2,IF(B1,BD170,BN170),"")</f>
        <v>#VALUE!</v>
      </c>
      <c r="H170" s="75" t="e">
        <f aca="false">IF(H2,IF(B1,BE170,BO170),"")</f>
        <v>#VALUE!</v>
      </c>
      <c r="I170" s="75" t="str">
        <f aca="false">IF(I2,IF(B1,BF170,BP170),"")</f>
        <v/>
      </c>
      <c r="J170" s="75" t="e">
        <f aca="false">IF(J2,IF(B1,BG170,BQ170),"")</f>
        <v>#VALUE!</v>
      </c>
      <c r="K170" s="75" t="str">
        <f aca="false">IF(K2,IF(B1,BH170,BR170),"")</f>
        <v/>
      </c>
      <c r="M170" s="75" t="str">
        <f aca="false">IF(M2,IF(B1,BT170,CD170),"")</f>
        <v/>
      </c>
      <c r="N170" s="75" t="e">
        <f aca="false">IF(N2,IF(B1,BU170,CE170),"")</f>
        <v>#VALUE!</v>
      </c>
      <c r="O170" s="75" t="str">
        <f aca="false">IF(O2,IF(B1,BV170,CF170),"")</f>
        <v/>
      </c>
      <c r="P170" s="75" t="e">
        <f aca="false">IF(P2,IF(B1,BW170,CG170),"")</f>
        <v>#VALUE!</v>
      </c>
      <c r="Q170" s="75" t="e">
        <f aca="false">IF(Q2,IF(B1,BX170,CH170),"")</f>
        <v>#VALUE!</v>
      </c>
      <c r="R170" s="75" t="e">
        <f aca="false">IF(R2,IF(B1,BY170,CI170),"")</f>
        <v>#VALUE!</v>
      </c>
      <c r="S170" s="75" t="str">
        <f aca="false">IF(S2,IF(B1,BZ170,CJ170),"")</f>
        <v/>
      </c>
      <c r="T170" s="75" t="e">
        <f aca="false">IF(T2,IF(B1,CA170,CK170),"")</f>
        <v>#VALUE!</v>
      </c>
      <c r="U170" s="75" t="str">
        <f aca="false">IF(U2,IF(B1,CB170,CL170),"")</f>
        <v/>
      </c>
      <c r="W170" s="75" t="str">
        <f aca="false">IF(W2,IF(B1,CN170,CX170),"")</f>
        <v/>
      </c>
      <c r="X170" s="75" t="e">
        <f aca="false">IF(X2,IF(B1,CO170,CY170),"")</f>
        <v>#VALUE!</v>
      </c>
      <c r="Y170" s="75" t="str">
        <f aca="false">IF(Y2,IF(B1,CP170,CZ170),"")</f>
        <v/>
      </c>
      <c r="Z170" s="75" t="e">
        <f aca="false">IF(Z2,IF(B1,CQ170,DA170),"")</f>
        <v>#VALUE!</v>
      </c>
      <c r="AA170" s="75" t="e">
        <f aca="false">IF(AA2,IF(B1,CR170,DB170),"")</f>
        <v>#VALUE!</v>
      </c>
      <c r="AB170" s="75" t="e">
        <f aca="false">IF(AB2,IF(B1,CS170,DC170),"")</f>
        <v>#VALUE!</v>
      </c>
      <c r="AC170" s="75" t="e">
        <f aca="false">IF(AC2,IF(B1,CT170,DD170),"")</f>
        <v>#VALUE!</v>
      </c>
      <c r="AD170" s="75" t="e">
        <f aca="false">IF(AD2,IF(B1,CU170,DE170),"")</f>
        <v>#VALUE!</v>
      </c>
      <c r="AE170" s="75" t="e">
        <f aca="false">IF(AE2,IF(B1,CV170,DF170),"")</f>
        <v>#VALUE!</v>
      </c>
      <c r="AG170" s="75" t="n">
        <v>2.182262864</v>
      </c>
      <c r="AH170" s="75" t="n">
        <v>172.9455898</v>
      </c>
      <c r="AI170" s="75" t="n">
        <v>0.043687723</v>
      </c>
      <c r="AJ170" s="75" t="n">
        <v>0.926647697</v>
      </c>
      <c r="AK170" s="75" t="n">
        <v>162.4413513</v>
      </c>
      <c r="AL170" s="75" t="n">
        <v>0.039860185</v>
      </c>
      <c r="AM170" s="75" t="n">
        <v>-0.760550666</v>
      </c>
      <c r="AN170" s="75" t="n">
        <v>60.02931704</v>
      </c>
      <c r="AO170" s="75" t="n">
        <v>0.174610071</v>
      </c>
      <c r="AP170" s="75" t="n">
        <v>-1.586600712</v>
      </c>
      <c r="AQ170" s="75" t="n">
        <v>53.5602837</v>
      </c>
      <c r="AR170" s="75" t="n">
        <v>0.170352363</v>
      </c>
      <c r="AS170" s="75" t="n">
        <v>-2.062253431</v>
      </c>
      <c r="AT170" s="75" t="n">
        <v>20.38346455</v>
      </c>
      <c r="AU170" s="75" t="n">
        <v>0.13446991</v>
      </c>
      <c r="AV170" s="75" t="n">
        <v>-2.096278323</v>
      </c>
      <c r="AW170" s="75" t="n">
        <v>20.32862109</v>
      </c>
      <c r="AX170" s="75" t="n">
        <v>0.149470953</v>
      </c>
      <c r="AZ170" s="75" t="n">
        <v>157.972916572361</v>
      </c>
      <c r="BA170" s="75" t="n">
        <v>159.942496698877</v>
      </c>
      <c r="BB170" s="75" t="n">
        <v>162.920398269774</v>
      </c>
      <c r="BC170" s="75" t="n">
        <v>167.757587137947</v>
      </c>
      <c r="BD170" s="75" t="n">
        <v>172.9455898</v>
      </c>
      <c r="BE170" s="75" t="n">
        <v>177.955813472093</v>
      </c>
      <c r="BF170" s="75" t="n">
        <v>182.3266957085</v>
      </c>
      <c r="BG170" s="75" t="n">
        <v>184.884253101274</v>
      </c>
      <c r="BH170" s="75" t="n">
        <v>186.5230505058</v>
      </c>
      <c r="BJ170" s="75" t="n">
        <v>150.297544318558</v>
      </c>
      <c r="BK170" s="75" t="n">
        <v>151.817121222279</v>
      </c>
      <c r="BL170" s="75" t="n">
        <v>154.15915645151</v>
      </c>
      <c r="BM170" s="75" t="n">
        <v>158.078408759925</v>
      </c>
      <c r="BN170" s="75" t="n">
        <v>162.4413513</v>
      </c>
      <c r="BO170" s="75" t="n">
        <v>166.812907335262</v>
      </c>
      <c r="BP170" s="75" t="n">
        <v>170.754649319904</v>
      </c>
      <c r="BQ170" s="75" t="n">
        <v>173.116829745511</v>
      </c>
      <c r="BR170" s="75" t="n">
        <v>174.65217461202</v>
      </c>
      <c r="BT170" s="75" t="n">
        <v>44.7762867412844</v>
      </c>
      <c r="BU170" s="75" t="n">
        <v>46.2963457316667</v>
      </c>
      <c r="BV170" s="75" t="n">
        <v>48.8222170667817</v>
      </c>
      <c r="BW170" s="75" t="n">
        <v>53.6263048655736</v>
      </c>
      <c r="BX170" s="75" t="n">
        <v>60.02931704</v>
      </c>
      <c r="BY170" s="75" t="n">
        <v>67.9123637823579</v>
      </c>
      <c r="BZ170" s="75" t="n">
        <v>76.7172625064194</v>
      </c>
      <c r="CA170" s="75" t="n">
        <v>83.0037533870467</v>
      </c>
      <c r="CB170" s="75" t="n">
        <v>87.5914308924828</v>
      </c>
      <c r="CD170" s="75" t="n">
        <v>41.3369186618734</v>
      </c>
      <c r="CE170" s="75" t="n">
        <v>42.4778508991532</v>
      </c>
      <c r="CF170" s="75" t="n">
        <v>44.4049565233008</v>
      </c>
      <c r="CG170" s="75" t="n">
        <v>48.1951956385013</v>
      </c>
      <c r="CH170" s="75" t="n">
        <v>53.5602837</v>
      </c>
      <c r="CI170" s="75" t="n">
        <v>60.8042038810604</v>
      </c>
      <c r="CJ170" s="75" t="n">
        <v>70.0227235017371</v>
      </c>
      <c r="CK170" s="75" t="n">
        <v>77.5887807095864</v>
      </c>
      <c r="CL170" s="75" t="n">
        <v>83.787945433427</v>
      </c>
      <c r="CN170" s="75" t="n">
        <v>16.6296911171348</v>
      </c>
      <c r="CO170" s="75" t="n">
        <v>16.9879244231318</v>
      </c>
      <c r="CP170" s="75" t="n">
        <v>17.5889304779683</v>
      </c>
      <c r="CQ170" s="75" t="n">
        <v>18.7572280992425</v>
      </c>
      <c r="CR170" s="75" t="n">
        <v>20.38346455</v>
      </c>
      <c r="CS170" s="75" t="n">
        <v>22.5365240164974</v>
      </c>
      <c r="CT170" s="75" t="n">
        <v>24.0236103311521</v>
      </c>
      <c r="CU170" s="75" t="n">
        <v>27.3867489048385</v>
      </c>
      <c r="CV170" s="75" t="n">
        <v>33.685850909925</v>
      </c>
      <c r="CX170" s="75" t="n">
        <v>16.2975996617347</v>
      </c>
      <c r="CY170" s="75" t="n">
        <v>16.6721565289674</v>
      </c>
      <c r="CZ170" s="75" t="n">
        <v>17.3049384125476</v>
      </c>
      <c r="DA170" s="75" t="n">
        <v>18.5518435337051</v>
      </c>
      <c r="DB170" s="75" t="n">
        <v>20.328621093</v>
      </c>
      <c r="DC170" s="75" t="n">
        <v>22.7664388626526</v>
      </c>
      <c r="DD170" s="75" t="n">
        <v>24.516528122923</v>
      </c>
      <c r="DE170" s="75" t="n">
        <v>28.7200728568563</v>
      </c>
      <c r="DF170" s="75" t="n">
        <v>37.8914706329404</v>
      </c>
    </row>
    <row r="171" customFormat="false" ht="12.75" hidden="false" customHeight="false" outlineLevel="0" collapsed="false">
      <c r="A171" s="75" t="n">
        <v>15.875</v>
      </c>
      <c r="C171" s="75" t="str">
        <f aca="false">IF(C2,IF(B1,AZ171,BJ171),"")</f>
        <v/>
      </c>
      <c r="D171" s="75" t="e">
        <f aca="false">IF(D2,IF(B1,BA171,BK171),"")</f>
        <v>#VALUE!</v>
      </c>
      <c r="E171" s="75" t="str">
        <f aca="false">IF(E2,IF(B1,BB171,BL171),"")</f>
        <v/>
      </c>
      <c r="F171" s="75" t="e">
        <f aca="false">IF(F2,IF(B1,BC171,BM171),"")</f>
        <v>#VALUE!</v>
      </c>
      <c r="G171" s="75" t="e">
        <f aca="false">IF(G2,IF(B1,BD171,BN171),"")</f>
        <v>#VALUE!</v>
      </c>
      <c r="H171" s="75" t="e">
        <f aca="false">IF(H2,IF(B1,BE171,BO171),"")</f>
        <v>#VALUE!</v>
      </c>
      <c r="I171" s="75" t="str">
        <f aca="false">IF(I2,IF(B1,BF171,BP171),"")</f>
        <v/>
      </c>
      <c r="J171" s="75" t="e">
        <f aca="false">IF(J2,IF(B1,BG171,BQ171),"")</f>
        <v>#VALUE!</v>
      </c>
      <c r="K171" s="75" t="str">
        <f aca="false">IF(K2,IF(B1,BH171,BR171),"")</f>
        <v/>
      </c>
      <c r="M171" s="75" t="str">
        <f aca="false">IF(M2,IF(B1,BT171,CD171),"")</f>
        <v/>
      </c>
      <c r="N171" s="75" t="e">
        <f aca="false">IF(N2,IF(B1,BU171,CE171),"")</f>
        <v>#VALUE!</v>
      </c>
      <c r="O171" s="75" t="str">
        <f aca="false">IF(O2,IF(B1,BV171,CF171),"")</f>
        <v/>
      </c>
      <c r="P171" s="75" t="e">
        <f aca="false">IF(P2,IF(B1,BW171,CG171),"")</f>
        <v>#VALUE!</v>
      </c>
      <c r="Q171" s="75" t="e">
        <f aca="false">IF(Q2,IF(B1,BX171,CH171),"")</f>
        <v>#VALUE!</v>
      </c>
      <c r="R171" s="75" t="e">
        <f aca="false">IF(R2,IF(B1,BY171,CI171),"")</f>
        <v>#VALUE!</v>
      </c>
      <c r="S171" s="75" t="str">
        <f aca="false">IF(S2,IF(B1,BZ171,CJ171),"")</f>
        <v/>
      </c>
      <c r="T171" s="75" t="e">
        <f aca="false">IF(T2,IF(B1,CA171,CK171),"")</f>
        <v>#VALUE!</v>
      </c>
      <c r="U171" s="75" t="str">
        <f aca="false">IF(U2,IF(B1,CB171,CL171),"")</f>
        <v/>
      </c>
      <c r="W171" s="75" t="str">
        <f aca="false">IF(W2,IF(B1,CN171,CX171),"")</f>
        <v/>
      </c>
      <c r="X171" s="75" t="e">
        <f aca="false">IF(X2,IF(B1,CO171,CY171),"")</f>
        <v>#VALUE!</v>
      </c>
      <c r="Y171" s="75" t="str">
        <f aca="false">IF(Y2,IF(B1,CP171,CZ171),"")</f>
        <v/>
      </c>
      <c r="Z171" s="75" t="e">
        <f aca="false">IF(Z2,IF(B1,CQ171,DA171),"")</f>
        <v>#VALUE!</v>
      </c>
      <c r="AA171" s="75" t="e">
        <f aca="false">IF(AA2,IF(B1,CR171,DB171),"")</f>
        <v>#VALUE!</v>
      </c>
      <c r="AB171" s="75" t="e">
        <f aca="false">IF(AB2,IF(B1,CS171,DC171),"")</f>
        <v>#VALUE!</v>
      </c>
      <c r="AC171" s="75" t="e">
        <f aca="false">IF(AC2,IF(B1,CT171,DD171),"")</f>
        <v>#VALUE!</v>
      </c>
      <c r="AD171" s="75" t="e">
        <f aca="false">IF(AD2,IF(B1,CU171,DE171),"")</f>
        <v>#VALUE!</v>
      </c>
      <c r="AE171" s="75" t="e">
        <f aca="false">IF(AE2,IF(B1,CV171,DF171),"")</f>
        <v>#VALUE!</v>
      </c>
      <c r="AG171" s="75" t="n">
        <v>2.161704969</v>
      </c>
      <c r="AH171" s="75" t="n">
        <v>173.180112</v>
      </c>
      <c r="AI171" s="75" t="n">
        <v>0.043478698</v>
      </c>
      <c r="AJ171" s="75" t="n">
        <v>0.931386217</v>
      </c>
      <c r="AK171" s="75" t="n">
        <v>162.4862071</v>
      </c>
      <c r="AL171" s="75" t="n">
        <v>0.039845754</v>
      </c>
      <c r="AM171" s="75" t="n">
        <v>-0.773984558</v>
      </c>
      <c r="AN171" s="75" t="n">
        <v>60.39158721</v>
      </c>
      <c r="AO171" s="75" t="n">
        <v>0.173877336</v>
      </c>
      <c r="AP171" s="75" t="n">
        <v>-1.608657054</v>
      </c>
      <c r="AQ171" s="75" t="n">
        <v>53.69306637</v>
      </c>
      <c r="AR171" s="75" t="n">
        <v>0.169587605</v>
      </c>
      <c r="AS171" s="75" t="n">
        <v>-2.054495145</v>
      </c>
      <c r="AT171" s="75" t="n">
        <v>20.44161501</v>
      </c>
      <c r="AU171" s="75" t="n">
        <v>0.134381553</v>
      </c>
      <c r="AV171" s="75" t="n">
        <v>-2.103798828</v>
      </c>
      <c r="AW171" s="75" t="n">
        <v>20.37064138</v>
      </c>
      <c r="AX171" s="75" t="n">
        <v>0.149344433</v>
      </c>
      <c r="AZ171" s="75" t="n">
        <v>158.276979273027</v>
      </c>
      <c r="BA171" s="75" t="n">
        <v>160.235210195981</v>
      </c>
      <c r="BB171" s="75" t="n">
        <v>163.197281070401</v>
      </c>
      <c r="BC171" s="75" t="n">
        <v>168.012003991701</v>
      </c>
      <c r="BD171" s="75" t="n">
        <v>173.180112</v>
      </c>
      <c r="BE171" s="75" t="n">
        <v>178.174972950835</v>
      </c>
      <c r="BF171" s="75" t="n">
        <v>182.535349230221</v>
      </c>
      <c r="BG171" s="75" t="n">
        <v>185.08794837911</v>
      </c>
      <c r="BH171" s="75" t="n">
        <v>186.724013992297</v>
      </c>
      <c r="BJ171" s="75" t="n">
        <v>150.341229957479</v>
      </c>
      <c r="BK171" s="75" t="n">
        <v>151.861200921808</v>
      </c>
      <c r="BL171" s="75" t="n">
        <v>154.203702442366</v>
      </c>
      <c r="BM171" s="75" t="n">
        <v>158.123358346085</v>
      </c>
      <c r="BN171" s="75" t="n">
        <v>162.4862071</v>
      </c>
      <c r="BO171" s="75" t="n">
        <v>166.857109325777</v>
      </c>
      <c r="BP171" s="75" t="n">
        <v>170.797792823466</v>
      </c>
      <c r="BQ171" s="75" t="n">
        <v>173.159130033437</v>
      </c>
      <c r="BR171" s="75" t="n">
        <v>174.693844092937</v>
      </c>
      <c r="BT171" s="75" t="n">
        <v>45.1202019109694</v>
      </c>
      <c r="BU171" s="75" t="n">
        <v>46.6414732181476</v>
      </c>
      <c r="BV171" s="75" t="n">
        <v>49.1695630263332</v>
      </c>
      <c r="BW171" s="75" t="n">
        <v>53.9788583304013</v>
      </c>
      <c r="BX171" s="75" t="n">
        <v>60.39158721</v>
      </c>
      <c r="BY171" s="75" t="n">
        <v>68.292287160413</v>
      </c>
      <c r="BZ171" s="75" t="n">
        <v>77.1259486233968</v>
      </c>
      <c r="CA171" s="75" t="n">
        <v>83.4396233609467</v>
      </c>
      <c r="CB171" s="75" t="n">
        <v>88.0509262751387</v>
      </c>
      <c r="CD171" s="75" t="n">
        <v>41.5055918544215</v>
      </c>
      <c r="CE171" s="75" t="n">
        <v>42.6424919944698</v>
      </c>
      <c r="CF171" s="75" t="n">
        <v>44.5629977022576</v>
      </c>
      <c r="CG171" s="75" t="n">
        <v>48.3413360628893</v>
      </c>
      <c r="CH171" s="75" t="n">
        <v>53.69306637</v>
      </c>
      <c r="CI171" s="75" t="n">
        <v>60.9280036334602</v>
      </c>
      <c r="CJ171" s="75" t="n">
        <v>70.1551316414202</v>
      </c>
      <c r="CK171" s="75" t="n">
        <v>77.7491111005302</v>
      </c>
      <c r="CL171" s="75" t="n">
        <v>83.9875478079336</v>
      </c>
      <c r="CN171" s="75" t="n">
        <v>16.6766133474399</v>
      </c>
      <c r="CO171" s="75" t="n">
        <v>17.0361454754481</v>
      </c>
      <c r="CP171" s="75" t="n">
        <v>17.6392351889588</v>
      </c>
      <c r="CQ171" s="75" t="n">
        <v>18.8112072073958</v>
      </c>
      <c r="CR171" s="75" t="n">
        <v>20.44161501</v>
      </c>
      <c r="CS171" s="75" t="n">
        <v>22.5982139206589</v>
      </c>
      <c r="CT171" s="75" t="n">
        <v>24.0862238567402</v>
      </c>
      <c r="CU171" s="75" t="n">
        <v>27.4460881772701</v>
      </c>
      <c r="CV171" s="75" t="n">
        <v>33.7146113797132</v>
      </c>
      <c r="CX171" s="75" t="n">
        <v>16.3363137532391</v>
      </c>
      <c r="CY171" s="75" t="n">
        <v>16.7110699316554</v>
      </c>
      <c r="CZ171" s="75" t="n">
        <v>17.3442278925388</v>
      </c>
      <c r="DA171" s="75" t="n">
        <v>18.5920490029185</v>
      </c>
      <c r="DB171" s="75" t="n">
        <v>20.370641376</v>
      </c>
      <c r="DC171" s="75" t="n">
        <v>22.8122213166781</v>
      </c>
      <c r="DD171" s="75" t="n">
        <v>24.5661419380502</v>
      </c>
      <c r="DE171" s="75" t="n">
        <v>28.7837802501691</v>
      </c>
      <c r="DF171" s="75" t="n">
        <v>38.0186785277788</v>
      </c>
    </row>
    <row r="172" customFormat="false" ht="12.75" hidden="false" customHeight="false" outlineLevel="0" collapsed="false">
      <c r="A172" s="75" t="n">
        <v>15.9583333333333</v>
      </c>
      <c r="C172" s="75" t="str">
        <f aca="false">IF(C2,IF(B1,AZ172,BJ172),"")</f>
        <v/>
      </c>
      <c r="D172" s="75" t="e">
        <f aca="false">IF(D2,IF(B1,BA172,BK172),"")</f>
        <v>#VALUE!</v>
      </c>
      <c r="E172" s="75" t="str">
        <f aca="false">IF(E2,IF(B1,BB172,BL172),"")</f>
        <v/>
      </c>
      <c r="F172" s="75" t="e">
        <f aca="false">IF(F2,IF(B1,BC172,BM172),"")</f>
        <v>#VALUE!</v>
      </c>
      <c r="G172" s="75" t="e">
        <f aca="false">IF(G2,IF(B1,BD172,BN172),"")</f>
        <v>#VALUE!</v>
      </c>
      <c r="H172" s="75" t="e">
        <f aca="false">IF(H2,IF(B1,BE172,BO172),"")</f>
        <v>#VALUE!</v>
      </c>
      <c r="I172" s="75" t="str">
        <f aca="false">IF(I2,IF(B1,BF172,BP172),"")</f>
        <v/>
      </c>
      <c r="J172" s="75" t="e">
        <f aca="false">IF(J2,IF(B1,BG172,BQ172),"")</f>
        <v>#VALUE!</v>
      </c>
      <c r="K172" s="75" t="str">
        <f aca="false">IF(K2,IF(B1,BH172,BR172),"")</f>
        <v/>
      </c>
      <c r="M172" s="75" t="str">
        <f aca="false">IF(M2,IF(B1,BT172,CD172),"")</f>
        <v/>
      </c>
      <c r="N172" s="75" t="e">
        <f aca="false">IF(N2,IF(B1,BU172,CE172),"")</f>
        <v>#VALUE!</v>
      </c>
      <c r="O172" s="75" t="str">
        <f aca="false">IF(O2,IF(B1,BV172,CF172),"")</f>
        <v/>
      </c>
      <c r="P172" s="75" t="e">
        <f aca="false">IF(P2,IF(B1,BW172,CG172),"")</f>
        <v>#VALUE!</v>
      </c>
      <c r="Q172" s="75" t="e">
        <f aca="false">IF(Q2,IF(B1,BX172,CH172),"")</f>
        <v>#VALUE!</v>
      </c>
      <c r="R172" s="75" t="e">
        <f aca="false">IF(R2,IF(B1,BY172,CI172),"")</f>
        <v>#VALUE!</v>
      </c>
      <c r="S172" s="75" t="str">
        <f aca="false">IF(S2,IF(B1,BZ172,CJ172),"")</f>
        <v/>
      </c>
      <c r="T172" s="75" t="e">
        <f aca="false">IF(T2,IF(B1,CA172,CK172),"")</f>
        <v>#VALUE!</v>
      </c>
      <c r="U172" s="75" t="str">
        <f aca="false">IF(U2,IF(B1,CB172,CL172),"")</f>
        <v/>
      </c>
      <c r="W172" s="75" t="str">
        <f aca="false">IF(W2,IF(B1,CN172,CX172),"")</f>
        <v/>
      </c>
      <c r="X172" s="75" t="e">
        <f aca="false">IF(X2,IF(B1,CO172,CY172),"")</f>
        <v>#VALUE!</v>
      </c>
      <c r="Y172" s="75" t="str">
        <f aca="false">IF(Y2,IF(B1,CP172,CZ172),"")</f>
        <v/>
      </c>
      <c r="Z172" s="75" t="e">
        <f aca="false">IF(Z2,IF(B1,CQ172,DA172),"")</f>
        <v>#VALUE!</v>
      </c>
      <c r="AA172" s="75" t="e">
        <f aca="false">IF(AA2,IF(B1,CR172,DB172),"")</f>
        <v>#VALUE!</v>
      </c>
      <c r="AB172" s="75" t="e">
        <f aca="false">IF(AB2,IF(B1,CS172,DC172),"")</f>
        <v>#VALUE!</v>
      </c>
      <c r="AC172" s="75" t="e">
        <f aca="false">IF(AC2,IF(B1,CT172,DD172),"")</f>
        <v>#VALUE!</v>
      </c>
      <c r="AD172" s="75" t="e">
        <f aca="false">IF(AD2,IF(B1,CU172,DE172),"")</f>
        <v>#VALUE!</v>
      </c>
      <c r="AE172" s="75" t="e">
        <f aca="false">IF(AE2,IF(B1,CV172,DF172),"")</f>
        <v>#VALUE!</v>
      </c>
      <c r="AG172" s="75" t="n">
        <v>2.138524662</v>
      </c>
      <c r="AH172" s="75" t="n">
        <v>173.4013896</v>
      </c>
      <c r="AI172" s="75" t="n">
        <v>0.043277987</v>
      </c>
      <c r="AJ172" s="75" t="n">
        <v>0.93622842</v>
      </c>
      <c r="AK172" s="75" t="n">
        <v>162.5287029</v>
      </c>
      <c r="AL172" s="75" t="n">
        <v>0.039832629</v>
      </c>
      <c r="AM172" s="75" t="n">
        <v>-0.787817728</v>
      </c>
      <c r="AN172" s="75" t="n">
        <v>60.74698785</v>
      </c>
      <c r="AO172" s="75" t="n">
        <v>0.173159953</v>
      </c>
      <c r="AP172" s="75" t="n">
        <v>-1.630227728</v>
      </c>
      <c r="AQ172" s="75" t="n">
        <v>53.82138422</v>
      </c>
      <c r="AR172" s="75" t="n">
        <v>0.168844497</v>
      </c>
      <c r="AS172" s="75" t="n">
        <v>-2.046748156</v>
      </c>
      <c r="AT172" s="75" t="n">
        <v>20.49967894</v>
      </c>
      <c r="AU172" s="75" t="n">
        <v>0.134290916</v>
      </c>
      <c r="AV172" s="75" t="n">
        <v>-2.111428194</v>
      </c>
      <c r="AW172" s="75" t="n">
        <v>20.41218911</v>
      </c>
      <c r="AX172" s="75" t="n">
        <v>0.149217319</v>
      </c>
      <c r="AZ172" s="75" t="n">
        <v>158.567571035063</v>
      </c>
      <c r="BA172" s="75" t="n">
        <v>160.514333710868</v>
      </c>
      <c r="BB172" s="75" t="n">
        <v>163.460479419146</v>
      </c>
      <c r="BC172" s="75" t="n">
        <v>168.252802871799</v>
      </c>
      <c r="BD172" s="75" t="n">
        <v>173.4013896</v>
      </c>
      <c r="BE172" s="75" t="n">
        <v>178.381543046178</v>
      </c>
      <c r="BF172" s="75" t="n">
        <v>182.732218803043</v>
      </c>
      <c r="BG172" s="75" t="n">
        <v>185.280430894777</v>
      </c>
      <c r="BH172" s="75" t="n">
        <v>186.914169125609</v>
      </c>
      <c r="BJ172" s="75" t="n">
        <v>150.382289873025</v>
      </c>
      <c r="BK172" s="75" t="n">
        <v>151.902693435783</v>
      </c>
      <c r="BL172" s="75" t="n">
        <v>154.245717585609</v>
      </c>
      <c r="BM172" s="75" t="n">
        <v>158.16586331443</v>
      </c>
      <c r="BN172" s="75" t="n">
        <v>162.5287029</v>
      </c>
      <c r="BO172" s="75" t="n">
        <v>166.899024647945</v>
      </c>
      <c r="BP172" s="75" t="n">
        <v>170.838706406476</v>
      </c>
      <c r="BQ172" s="75" t="n">
        <v>173.199230312897</v>
      </c>
      <c r="BR172" s="75" t="n">
        <v>174.733331407885</v>
      </c>
      <c r="BT172" s="75" t="n">
        <v>45.4592220885301</v>
      </c>
      <c r="BU172" s="75" t="n">
        <v>46.9814398672751</v>
      </c>
      <c r="BV172" s="75" t="n">
        <v>49.5113382104376</v>
      </c>
      <c r="BW172" s="75" t="n">
        <v>54.3251762542065</v>
      </c>
      <c r="BX172" s="75" t="n">
        <v>60.74698785</v>
      </c>
      <c r="BY172" s="75" t="n">
        <v>68.664998352079</v>
      </c>
      <c r="BZ172" s="75" t="n">
        <v>77.5276843105014</v>
      </c>
      <c r="CA172" s="75" t="n">
        <v>83.869196608804</v>
      </c>
      <c r="CB172" s="75" t="n">
        <v>88.5048715933947</v>
      </c>
      <c r="CD172" s="75" t="n">
        <v>41.6690654847353</v>
      </c>
      <c r="CE172" s="75" t="n">
        <v>42.8020323901776</v>
      </c>
      <c r="CF172" s="75" t="n">
        <v>44.7160948654708</v>
      </c>
      <c r="CG172" s="75" t="n">
        <v>48.4827912065606</v>
      </c>
      <c r="CH172" s="75" t="n">
        <v>53.82138422</v>
      </c>
      <c r="CI172" s="75" t="n">
        <v>61.047307698796</v>
      </c>
      <c r="CJ172" s="75" t="n">
        <v>70.2824358349647</v>
      </c>
      <c r="CK172" s="75" t="n">
        <v>77.9034469982338</v>
      </c>
      <c r="CL172" s="75" t="n">
        <v>84.1802868365986</v>
      </c>
      <c r="CN172" s="75" t="n">
        <v>16.7235136945941</v>
      </c>
      <c r="CO172" s="75" t="n">
        <v>17.0843412167954</v>
      </c>
      <c r="CP172" s="75" t="n">
        <v>17.6895074958663</v>
      </c>
      <c r="CQ172" s="75" t="n">
        <v>18.8651353678209</v>
      </c>
      <c r="CR172" s="75" t="n">
        <v>20.49967894</v>
      </c>
      <c r="CS172" s="75" t="n">
        <v>22.6597564597401</v>
      </c>
      <c r="CT172" s="75" t="n">
        <v>24.1486432773171</v>
      </c>
      <c r="CU172" s="75" t="n">
        <v>27.5051412820882</v>
      </c>
      <c r="CV172" s="75" t="n">
        <v>33.7432344207448</v>
      </c>
      <c r="CX172" s="75" t="n">
        <v>16.3747093512419</v>
      </c>
      <c r="CY172" s="75" t="n">
        <v>16.7496485184705</v>
      </c>
      <c r="CZ172" s="75" t="n">
        <v>17.3831557199469</v>
      </c>
      <c r="DA172" s="75" t="n">
        <v>18.6318431671032</v>
      </c>
      <c r="DB172" s="75" t="n">
        <v>20.412189106</v>
      </c>
      <c r="DC172" s="75" t="n">
        <v>22.8574723524698</v>
      </c>
      <c r="DD172" s="75" t="n">
        <v>24.6152065700116</v>
      </c>
      <c r="DE172" s="75" t="n">
        <v>28.8470198846538</v>
      </c>
      <c r="DF172" s="75" t="n">
        <v>38.146741921924</v>
      </c>
    </row>
    <row r="173" customFormat="false" ht="12.75" hidden="false" customHeight="false" outlineLevel="0" collapsed="false">
      <c r="A173" s="75" t="n">
        <v>16.0416666666667</v>
      </c>
      <c r="C173" s="75" t="str">
        <f aca="false">IF(C2,IF(B1,AZ173,BJ173),"")</f>
        <v/>
      </c>
      <c r="D173" s="75" t="e">
        <f aca="false">IF(D2,IF(B1,BA173,BK173),"")</f>
        <v>#VALUE!</v>
      </c>
      <c r="E173" s="75" t="str">
        <f aca="false">IF(E2,IF(B1,BB173,BL173),"")</f>
        <v/>
      </c>
      <c r="F173" s="75" t="e">
        <f aca="false">IF(F2,IF(B1,BC173,BM173),"")</f>
        <v>#VALUE!</v>
      </c>
      <c r="G173" s="75" t="e">
        <f aca="false">IF(G2,IF(B1,BD173,BN173),"")</f>
        <v>#VALUE!</v>
      </c>
      <c r="H173" s="75" t="e">
        <f aca="false">IF(H2,IF(B1,BE173,BO173),"")</f>
        <v>#VALUE!</v>
      </c>
      <c r="I173" s="75" t="str">
        <f aca="false">IF(I2,IF(B1,BF173,BP173),"")</f>
        <v/>
      </c>
      <c r="J173" s="75" t="e">
        <f aca="false">IF(J2,IF(B1,BG173,BQ173),"")</f>
        <v>#VALUE!</v>
      </c>
      <c r="K173" s="75" t="str">
        <f aca="false">IF(K2,IF(B1,BH173,BR173),"")</f>
        <v/>
      </c>
      <c r="M173" s="75" t="str">
        <f aca="false">IF(M2,IF(B1,BT173,CD173),"")</f>
        <v/>
      </c>
      <c r="N173" s="75" t="e">
        <f aca="false">IF(N2,IF(B1,BU173,CE173),"")</f>
        <v>#VALUE!</v>
      </c>
      <c r="O173" s="75" t="str">
        <f aca="false">IF(O2,IF(B1,BV173,CF173),"")</f>
        <v/>
      </c>
      <c r="P173" s="75" t="e">
        <f aca="false">IF(P2,IF(B1,BW173,CG173),"")</f>
        <v>#VALUE!</v>
      </c>
      <c r="Q173" s="75" t="e">
        <f aca="false">IF(Q2,IF(B1,BX173,CH173),"")</f>
        <v>#VALUE!</v>
      </c>
      <c r="R173" s="75" t="e">
        <f aca="false">IF(R2,IF(B1,BY173,CI173),"")</f>
        <v>#VALUE!</v>
      </c>
      <c r="S173" s="75" t="str">
        <f aca="false">IF(S2,IF(B1,BZ173,CJ173),"")</f>
        <v/>
      </c>
      <c r="T173" s="75" t="e">
        <f aca="false">IF(T2,IF(B1,CA173,CK173),"")</f>
        <v>#VALUE!</v>
      </c>
      <c r="U173" s="75" t="str">
        <f aca="false">IF(U2,IF(B1,CB173,CL173),"")</f>
        <v/>
      </c>
      <c r="W173" s="75" t="str">
        <f aca="false">IF(W2,IF(B1,CN173,CX173),"")</f>
        <v/>
      </c>
      <c r="X173" s="75" t="e">
        <f aca="false">IF(X2,IF(B1,CO173,CY173),"")</f>
        <v>#VALUE!</v>
      </c>
      <c r="Y173" s="75" t="str">
        <f aca="false">IF(Y2,IF(B1,CP173,CZ173),"")</f>
        <v/>
      </c>
      <c r="Z173" s="75" t="e">
        <f aca="false">IF(Z2,IF(B1,CQ173,DA173),"")</f>
        <v>#VALUE!</v>
      </c>
      <c r="AA173" s="75" t="e">
        <f aca="false">IF(AA2,IF(B1,CR173,DB173),"")</f>
        <v>#VALUE!</v>
      </c>
      <c r="AB173" s="75" t="e">
        <f aca="false">IF(AB2,IF(B1,CS173,DC173),"")</f>
        <v>#VALUE!</v>
      </c>
      <c r="AC173" s="75" t="e">
        <f aca="false">IF(AC2,IF(B1,CT173,DD173),"")</f>
        <v>#VALUE!</v>
      </c>
      <c r="AD173" s="75" t="e">
        <f aca="false">IF(AD2,IF(B1,CU173,DE173),"")</f>
        <v>#VALUE!</v>
      </c>
      <c r="AE173" s="75" t="e">
        <f aca="false">IF(AE2,IF(B1,CV173,DF173),"")</f>
        <v>#VALUE!</v>
      </c>
      <c r="AG173" s="75" t="n">
        <v>2.113023423</v>
      </c>
      <c r="AH173" s="75" t="n">
        <v>173.6100518</v>
      </c>
      <c r="AI173" s="75" t="n">
        <v>0.043085685</v>
      </c>
      <c r="AJ173" s="75" t="n">
        <v>0.941145943</v>
      </c>
      <c r="AK173" s="75" t="n">
        <v>162.5689958</v>
      </c>
      <c r="AL173" s="75" t="n">
        <v>0.039820663</v>
      </c>
      <c r="AM173" s="75" t="n">
        <v>-0.801993069</v>
      </c>
      <c r="AN173" s="75" t="n">
        <v>61.09536847</v>
      </c>
      <c r="AO173" s="75" t="n">
        <v>0.172459052</v>
      </c>
      <c r="AP173" s="75" t="n">
        <v>-1.651248208</v>
      </c>
      <c r="AQ173" s="75" t="n">
        <v>53.94543725</v>
      </c>
      <c r="AR173" s="75" t="n">
        <v>0.168124538</v>
      </c>
      <c r="AS173" s="75" t="n">
        <v>-2.039015385</v>
      </c>
      <c r="AT173" s="75" t="n">
        <v>20.5576474</v>
      </c>
      <c r="AU173" s="75" t="n">
        <v>0.134198323</v>
      </c>
      <c r="AV173" s="75" t="n">
        <v>-2.119156972</v>
      </c>
      <c r="AW173" s="75" t="n">
        <v>20.45325617</v>
      </c>
      <c r="AX173" s="75" t="n">
        <v>0.14909006</v>
      </c>
      <c r="AZ173" s="75" t="n">
        <v>158.844965435814</v>
      </c>
      <c r="BA173" s="75" t="n">
        <v>160.780218246651</v>
      </c>
      <c r="BB173" s="75" t="n">
        <v>163.710442362801</v>
      </c>
      <c r="BC173" s="75" t="n">
        <v>168.480546875611</v>
      </c>
      <c r="BD173" s="75" t="n">
        <v>173.6100518</v>
      </c>
      <c r="BE173" s="75" t="n">
        <v>178.576167628032</v>
      </c>
      <c r="BF173" s="75" t="n">
        <v>182.91792581122</v>
      </c>
      <c r="BG173" s="75" t="n">
        <v>185.462294955439</v>
      </c>
      <c r="BH173" s="75" t="n">
        <v>187.094087800597</v>
      </c>
      <c r="BJ173" s="75" t="n">
        <v>150.420926505606</v>
      </c>
      <c r="BK173" s="75" t="n">
        <v>151.94179411283</v>
      </c>
      <c r="BL173" s="75" t="n">
        <v>154.285387104698</v>
      </c>
      <c r="BM173" s="75" t="n">
        <v>158.206094101816</v>
      </c>
      <c r="BN173" s="75" t="n">
        <v>162.5689958</v>
      </c>
      <c r="BO173" s="75" t="n">
        <v>166.938800274832</v>
      </c>
      <c r="BP173" s="75" t="n">
        <v>170.877530634439</v>
      </c>
      <c r="BQ173" s="75" t="n">
        <v>173.237268527308</v>
      </c>
      <c r="BR173" s="75" t="n">
        <v>174.77077327964</v>
      </c>
      <c r="BT173" s="75" t="n">
        <v>45.7930058797617</v>
      </c>
      <c r="BU173" s="75" t="n">
        <v>47.3159301348779</v>
      </c>
      <c r="BV173" s="75" t="n">
        <v>49.8472670115767</v>
      </c>
      <c r="BW173" s="75" t="n">
        <v>54.6650475769323</v>
      </c>
      <c r="BX173" s="75" t="n">
        <v>61.09536847</v>
      </c>
      <c r="BY173" s="75" t="n">
        <v>69.0303791185082</v>
      </c>
      <c r="BZ173" s="75" t="n">
        <v>77.9223323404745</v>
      </c>
      <c r="CA173" s="75" t="n">
        <v>84.2922890885888</v>
      </c>
      <c r="CB173" s="75" t="n">
        <v>88.9530329266109</v>
      </c>
      <c r="CD173" s="75" t="n">
        <v>41.827340489898</v>
      </c>
      <c r="CE173" s="75" t="n">
        <v>42.9564927417125</v>
      </c>
      <c r="CF173" s="75" t="n">
        <v>44.8643016563506</v>
      </c>
      <c r="CG173" s="75" t="n">
        <v>48.6196779033535</v>
      </c>
      <c r="CH173" s="75" t="n">
        <v>53.94543725</v>
      </c>
      <c r="CI173" s="75" t="n">
        <v>61.1624078687457</v>
      </c>
      <c r="CJ173" s="75" t="n">
        <v>70.4049855194362</v>
      </c>
      <c r="CK173" s="75" t="n">
        <v>78.0521083792033</v>
      </c>
      <c r="CL173" s="75" t="n">
        <v>84.3663882740235</v>
      </c>
      <c r="CN173" s="75" t="n">
        <v>16.7703796761192</v>
      </c>
      <c r="CO173" s="75" t="n">
        <v>17.1324992411268</v>
      </c>
      <c r="CP173" s="75" t="n">
        <v>17.7397352316936</v>
      </c>
      <c r="CQ173" s="75" t="n">
        <v>18.9190013113089</v>
      </c>
      <c r="CR173" s="75" t="n">
        <v>20.5576474</v>
      </c>
      <c r="CS173" s="75" t="n">
        <v>22.721148036697</v>
      </c>
      <c r="CT173" s="75" t="n">
        <v>24.2108703989889</v>
      </c>
      <c r="CU173" s="75" t="n">
        <v>27.5639279730749</v>
      </c>
      <c r="CV173" s="75" t="n">
        <v>33.7717925284895</v>
      </c>
      <c r="CX173" s="75" t="n">
        <v>16.4127676015786</v>
      </c>
      <c r="CY173" s="75" t="n">
        <v>16.7878744160844</v>
      </c>
      <c r="CZ173" s="75" t="n">
        <v>17.4217056952209</v>
      </c>
      <c r="DA173" s="75" t="n">
        <v>18.6712131607778</v>
      </c>
      <c r="DB173" s="75" t="n">
        <v>20.453256172</v>
      </c>
      <c r="DC173" s="75" t="n">
        <v>22.9021902437095</v>
      </c>
      <c r="DD173" s="75" t="n">
        <v>24.6637247472273</v>
      </c>
      <c r="DE173" s="75" t="n">
        <v>28.9098053294853</v>
      </c>
      <c r="DF173" s="75" t="n">
        <v>38.2757215482506</v>
      </c>
    </row>
    <row r="174" customFormat="false" ht="12.75" hidden="false" customHeight="false" outlineLevel="0" collapsed="false">
      <c r="A174" s="75" t="n">
        <v>16.125</v>
      </c>
      <c r="C174" s="75" t="str">
        <f aca="false">IF(C2,IF(B1,AZ174,BJ174),"")</f>
        <v/>
      </c>
      <c r="D174" s="75" t="e">
        <f aca="false">IF(D2,IF(B1,BA174,BK174),"")</f>
        <v>#VALUE!</v>
      </c>
      <c r="E174" s="75" t="str">
        <f aca="false">IF(E2,IF(B1,BB174,BL174),"")</f>
        <v/>
      </c>
      <c r="F174" s="75" t="e">
        <f aca="false">IF(F2,IF(B1,BC174,BM174),"")</f>
        <v>#VALUE!</v>
      </c>
      <c r="G174" s="75" t="e">
        <f aca="false">IF(G2,IF(B1,BD174,BN174),"")</f>
        <v>#VALUE!</v>
      </c>
      <c r="H174" s="75" t="e">
        <f aca="false">IF(H2,IF(B1,BE174,BO174),"")</f>
        <v>#VALUE!</v>
      </c>
      <c r="I174" s="75" t="str">
        <f aca="false">IF(I2,IF(B1,BF174,BP174),"")</f>
        <v/>
      </c>
      <c r="J174" s="75" t="e">
        <f aca="false">IF(J2,IF(B1,BG174,BQ174),"")</f>
        <v>#VALUE!</v>
      </c>
      <c r="K174" s="75" t="str">
        <f aca="false">IF(K2,IF(B1,BH174,BR174),"")</f>
        <v/>
      </c>
      <c r="M174" s="75" t="str">
        <f aca="false">IF(M2,IF(B1,BT174,CD174),"")</f>
        <v/>
      </c>
      <c r="N174" s="75" t="e">
        <f aca="false">IF(N2,IF(B1,BU174,CE174),"")</f>
        <v>#VALUE!</v>
      </c>
      <c r="O174" s="75" t="str">
        <f aca="false">IF(O2,IF(B1,BV174,CF174),"")</f>
        <v/>
      </c>
      <c r="P174" s="75" t="e">
        <f aca="false">IF(P2,IF(B1,BW174,CG174),"")</f>
        <v>#VALUE!</v>
      </c>
      <c r="Q174" s="75" t="e">
        <f aca="false">IF(Q2,IF(B1,BX174,CH174),"")</f>
        <v>#VALUE!</v>
      </c>
      <c r="R174" s="75" t="e">
        <f aca="false">IF(R2,IF(B1,BY174,CI174),"")</f>
        <v>#VALUE!</v>
      </c>
      <c r="S174" s="75" t="str">
        <f aca="false">IF(S2,IF(B1,BZ174,CJ174),"")</f>
        <v/>
      </c>
      <c r="T174" s="75" t="e">
        <f aca="false">IF(T2,IF(B1,CA174,CK174),"")</f>
        <v>#VALUE!</v>
      </c>
      <c r="U174" s="75" t="str">
        <f aca="false">IF(U2,IF(B1,CB174,CL174),"")</f>
        <v/>
      </c>
      <c r="W174" s="75" t="str">
        <f aca="false">IF(W2,IF(B1,CN174,CX174),"")</f>
        <v/>
      </c>
      <c r="X174" s="75" t="e">
        <f aca="false">IF(X2,IF(B1,CO174,CY174),"")</f>
        <v>#VALUE!</v>
      </c>
      <c r="Y174" s="75" t="str">
        <f aca="false">IF(Y2,IF(B1,CP174,CZ174),"")</f>
        <v/>
      </c>
      <c r="Z174" s="75" t="e">
        <f aca="false">IF(Z2,IF(B1,CQ174,DA174),"")</f>
        <v>#VALUE!</v>
      </c>
      <c r="AA174" s="75" t="e">
        <f aca="false">IF(AA2,IF(B1,CR174,DB174),"")</f>
        <v>#VALUE!</v>
      </c>
      <c r="AB174" s="75" t="e">
        <f aca="false">IF(AB2,IF(B1,CS174,DC174),"")</f>
        <v>#VALUE!</v>
      </c>
      <c r="AC174" s="75" t="e">
        <f aca="false">IF(AC2,IF(B1,CT174,DD174),"")</f>
        <v>#VALUE!</v>
      </c>
      <c r="AD174" s="75" t="e">
        <f aca="false">IF(AD2,IF(B1,CU174,DE174),"")</f>
        <v>#VALUE!</v>
      </c>
      <c r="AE174" s="75" t="e">
        <f aca="false">IF(AE2,IF(B1,CV174,DF174),"")</f>
        <v>#VALUE!</v>
      </c>
      <c r="AG174" s="75" t="n">
        <v>2.085490286</v>
      </c>
      <c r="AH174" s="75" t="n">
        <v>173.8067179</v>
      </c>
      <c r="AI174" s="75" t="n">
        <v>0.042901835</v>
      </c>
      <c r="AJ174" s="75" t="n">
        <v>0.94611388</v>
      </c>
      <c r="AK174" s="75" t="n">
        <v>162.6072309</v>
      </c>
      <c r="AL174" s="75" t="n">
        <v>0.039809725</v>
      </c>
      <c r="AM174" s="75" t="n">
        <v>-0.816446409</v>
      </c>
      <c r="AN174" s="75" t="n">
        <v>61.43660077</v>
      </c>
      <c r="AO174" s="75" t="n">
        <v>0.171775726</v>
      </c>
      <c r="AP174" s="75" t="n">
        <v>-1.67165392</v>
      </c>
      <c r="AQ174" s="75" t="n">
        <v>54.06543278</v>
      </c>
      <c r="AR174" s="75" t="n">
        <v>0.167429179</v>
      </c>
      <c r="AS174" s="75" t="n">
        <v>-2.031300282</v>
      </c>
      <c r="AT174" s="75" t="n">
        <v>20.6155114</v>
      </c>
      <c r="AU174" s="75" t="n">
        <v>0.134104101</v>
      </c>
      <c r="AV174" s="75" t="n">
        <v>-2.126975375</v>
      </c>
      <c r="AW174" s="75" t="n">
        <v>20.49383457</v>
      </c>
      <c r="AX174" s="75" t="n">
        <v>0.14896311</v>
      </c>
      <c r="AZ174" s="75" t="n">
        <v>159.109468806111</v>
      </c>
      <c r="BA174" s="75" t="n">
        <v>161.033239011101</v>
      </c>
      <c r="BB174" s="75" t="n">
        <v>163.94763213825</v>
      </c>
      <c r="BC174" s="75" t="n">
        <v>168.695798717507</v>
      </c>
      <c r="BD174" s="75" t="n">
        <v>173.8067179</v>
      </c>
      <c r="BE174" s="75" t="n">
        <v>178.759475592676</v>
      </c>
      <c r="BF174" s="75" t="n">
        <v>183.093075022479</v>
      </c>
      <c r="BG174" s="75" t="n">
        <v>185.63411834134</v>
      </c>
      <c r="BH174" s="75" t="n">
        <v>187.264325814184</v>
      </c>
      <c r="BJ174" s="75" t="n">
        <v>150.457324855734</v>
      </c>
      <c r="BK174" s="75" t="n">
        <v>151.97868171291</v>
      </c>
      <c r="BL174" s="75" t="n">
        <v>154.32288085027</v>
      </c>
      <c r="BM174" s="75" t="n">
        <v>158.244207547627</v>
      </c>
      <c r="BN174" s="75" t="n">
        <v>162.6072309</v>
      </c>
      <c r="BO174" s="75" t="n">
        <v>166.976572383564</v>
      </c>
      <c r="BP174" s="75" t="n">
        <v>170.914396025512</v>
      </c>
      <c r="BQ174" s="75" t="n">
        <v>173.273372869411</v>
      </c>
      <c r="BR174" s="75" t="n">
        <v>174.806296812449</v>
      </c>
      <c r="BT174" s="75" t="n">
        <v>46.1212193431501</v>
      </c>
      <c r="BU174" s="75" t="n">
        <v>47.6446382413901</v>
      </c>
      <c r="BV174" s="75" t="n">
        <v>50.1770870551901</v>
      </c>
      <c r="BW174" s="75" t="n">
        <v>54.9982796788094</v>
      </c>
      <c r="BX174" s="75" t="n">
        <v>61.43660077</v>
      </c>
      <c r="BY174" s="75" t="n">
        <v>69.3883321649517</v>
      </c>
      <c r="BZ174" s="75" t="n">
        <v>78.3097659813188</v>
      </c>
      <c r="CA174" s="75" t="n">
        <v>84.7087130549909</v>
      </c>
      <c r="CB174" s="75" t="n">
        <v>89.3951583706892</v>
      </c>
      <c r="CD174" s="75" t="n">
        <v>41.9804290232963</v>
      </c>
      <c r="CE174" s="75" t="n">
        <v>43.1059044618886</v>
      </c>
      <c r="CF174" s="75" t="n">
        <v>45.007681730562</v>
      </c>
      <c r="CG174" s="75" t="n">
        <v>48.7521216870333</v>
      </c>
      <c r="CH174" s="75" t="n">
        <v>54.06543278</v>
      </c>
      <c r="CI174" s="75" t="n">
        <v>61.2736024676905</v>
      </c>
      <c r="CJ174" s="75" t="n">
        <v>70.5231370229792</v>
      </c>
      <c r="CK174" s="75" t="n">
        <v>78.1954218136858</v>
      </c>
      <c r="CL174" s="75" t="n">
        <v>84.5460815134362</v>
      </c>
      <c r="CN174" s="75" t="n">
        <v>16.8171987665728</v>
      </c>
      <c r="CO174" s="75" t="n">
        <v>17.1806070822628</v>
      </c>
      <c r="CP174" s="75" t="n">
        <v>17.7899061481422</v>
      </c>
      <c r="CQ174" s="75" t="n">
        <v>18.9727936743399</v>
      </c>
      <c r="CR174" s="75" t="n">
        <v>20.6155114</v>
      </c>
      <c r="CS174" s="75" t="n">
        <v>22.7823851675897</v>
      </c>
      <c r="CT174" s="75" t="n">
        <v>24.2729073104294</v>
      </c>
      <c r="CU174" s="75" t="n">
        <v>27.6224687509871</v>
      </c>
      <c r="CV174" s="75" t="n">
        <v>33.8003593541764</v>
      </c>
      <c r="CX174" s="75" t="n">
        <v>16.4504694567085</v>
      </c>
      <c r="CY174" s="75" t="n">
        <v>16.8257295865038</v>
      </c>
      <c r="CZ174" s="75" t="n">
        <v>17.4598615024159</v>
      </c>
      <c r="DA174" s="75" t="n">
        <v>18.7101460959766</v>
      </c>
      <c r="DB174" s="75" t="n">
        <v>20.49383457</v>
      </c>
      <c r="DC174" s="75" t="n">
        <v>22.9463735350051</v>
      </c>
      <c r="DD174" s="75" t="n">
        <v>24.7116995722207</v>
      </c>
      <c r="DE174" s="75" t="n">
        <v>28.9721507105672</v>
      </c>
      <c r="DF174" s="75" t="n">
        <v>38.4056793956133</v>
      </c>
    </row>
    <row r="175" customFormat="false" ht="12.75" hidden="false" customHeight="false" outlineLevel="0" collapsed="false">
      <c r="A175" s="75" t="n">
        <v>16.2083333333333</v>
      </c>
      <c r="C175" s="75" t="str">
        <f aca="false">IF(C2,IF(B1,AZ175,BJ175),"")</f>
        <v/>
      </c>
      <c r="D175" s="75" t="e">
        <f aca="false">IF(D2,IF(B1,BA175,BK175),"")</f>
        <v>#VALUE!</v>
      </c>
      <c r="E175" s="75" t="str">
        <f aca="false">IF(E2,IF(B1,BB175,BL175),"")</f>
        <v/>
      </c>
      <c r="F175" s="75" t="e">
        <f aca="false">IF(F2,IF(B1,BC175,BM175),"")</f>
        <v>#VALUE!</v>
      </c>
      <c r="G175" s="75" t="e">
        <f aca="false">IF(G2,IF(B1,BD175,BN175),"")</f>
        <v>#VALUE!</v>
      </c>
      <c r="H175" s="75" t="e">
        <f aca="false">IF(H2,IF(B1,BE175,BO175),"")</f>
        <v>#VALUE!</v>
      </c>
      <c r="I175" s="75" t="str">
        <f aca="false">IF(I2,IF(B1,BF175,BP175),"")</f>
        <v/>
      </c>
      <c r="J175" s="75" t="e">
        <f aca="false">IF(J2,IF(B1,BG175,BQ175),"")</f>
        <v>#VALUE!</v>
      </c>
      <c r="K175" s="75" t="str">
        <f aca="false">IF(K2,IF(B1,BH175,BR175),"")</f>
        <v/>
      </c>
      <c r="M175" s="75" t="str">
        <f aca="false">IF(M2,IF(B1,BT175,CD175),"")</f>
        <v/>
      </c>
      <c r="N175" s="75" t="e">
        <f aca="false">IF(N2,IF(B1,BU175,CE175),"")</f>
        <v>#VALUE!</v>
      </c>
      <c r="O175" s="75" t="str">
        <f aca="false">IF(O2,IF(B1,BV175,CF175),"")</f>
        <v/>
      </c>
      <c r="P175" s="75" t="e">
        <f aca="false">IF(P2,IF(B1,BW175,CG175),"")</f>
        <v>#VALUE!</v>
      </c>
      <c r="Q175" s="75" t="e">
        <f aca="false">IF(Q2,IF(B1,BX175,CH175),"")</f>
        <v>#VALUE!</v>
      </c>
      <c r="R175" s="75" t="e">
        <f aca="false">IF(R2,IF(B1,BY175,CI175),"")</f>
        <v>#VALUE!</v>
      </c>
      <c r="S175" s="75" t="str">
        <f aca="false">IF(S2,IF(B1,BZ175,CJ175),"")</f>
        <v/>
      </c>
      <c r="T175" s="75" t="e">
        <f aca="false">IF(T2,IF(B1,CA175,CK175),"")</f>
        <v>#VALUE!</v>
      </c>
      <c r="U175" s="75" t="str">
        <f aca="false">IF(U2,IF(B1,CB175,CL175),"")</f>
        <v/>
      </c>
      <c r="W175" s="75" t="str">
        <f aca="false">IF(W2,IF(B1,CN175,CX175),"")</f>
        <v/>
      </c>
      <c r="X175" s="75" t="e">
        <f aca="false">IF(X2,IF(B1,CO175,CY175),"")</f>
        <v>#VALUE!</v>
      </c>
      <c r="Y175" s="75" t="str">
        <f aca="false">IF(Y2,IF(B1,CP175,CZ175),"")</f>
        <v/>
      </c>
      <c r="Z175" s="75" t="e">
        <f aca="false">IF(Z2,IF(B1,CQ175,DA175),"")</f>
        <v>#VALUE!</v>
      </c>
      <c r="AA175" s="75" t="e">
        <f aca="false">IF(AA2,IF(B1,CR175,DB175),"")</f>
        <v>#VALUE!</v>
      </c>
      <c r="AB175" s="75" t="e">
        <f aca="false">IF(AB2,IF(B1,CS175,DC175),"")</f>
        <v>#VALUE!</v>
      </c>
      <c r="AC175" s="75" t="e">
        <f aca="false">IF(AC2,IF(B1,CT175,DD175),"")</f>
        <v>#VALUE!</v>
      </c>
      <c r="AD175" s="75" t="e">
        <f aca="false">IF(AD2,IF(B1,CU175,DE175),"")</f>
        <v>#VALUE!</v>
      </c>
      <c r="AE175" s="75" t="e">
        <f aca="false">IF(AE2,IF(B1,CV175,DF175),"")</f>
        <v>#VALUE!</v>
      </c>
      <c r="AG175" s="75" t="n">
        <v>2.0562195</v>
      </c>
      <c r="AH175" s="75" t="n">
        <v>173.9919998</v>
      </c>
      <c r="AI175" s="75" t="n">
        <v>0.042726424</v>
      </c>
      <c r="AJ175" s="75" t="n">
        <v>0.95111043</v>
      </c>
      <c r="AK175" s="75" t="n">
        <v>162.6435418</v>
      </c>
      <c r="AL175" s="75" t="n">
        <v>0.0397997</v>
      </c>
      <c r="AM175" s="75" t="n">
        <v>-0.831110299</v>
      </c>
      <c r="AN175" s="75" t="n">
        <v>61.77057372</v>
      </c>
      <c r="AO175" s="75" t="n">
        <v>0.171110986</v>
      </c>
      <c r="AP175" s="75" t="n">
        <v>-1.691380583</v>
      </c>
      <c r="AQ175" s="75" t="n">
        <v>54.18158486</v>
      </c>
      <c r="AR175" s="75" t="n">
        <v>0.166759816</v>
      </c>
      <c r="AS175" s="75" t="n">
        <v>-2.023606828</v>
      </c>
      <c r="AT175" s="75" t="n">
        <v>20.67326189</v>
      </c>
      <c r="AU175" s="75" t="n">
        <v>0.134008581</v>
      </c>
      <c r="AV175" s="75" t="n">
        <v>-2.134873266</v>
      </c>
      <c r="AW175" s="75" t="n">
        <v>20.5339164</v>
      </c>
      <c r="AX175" s="75" t="n">
        <v>0.148836931</v>
      </c>
      <c r="AZ175" s="75" t="n">
        <v>159.361411257848</v>
      </c>
      <c r="BA175" s="75" t="n">
        <v>161.273789458125</v>
      </c>
      <c r="BB175" s="75" t="n">
        <v>164.172521875398</v>
      </c>
      <c r="BC175" s="75" t="n">
        <v>168.899122159947</v>
      </c>
      <c r="BD175" s="75" t="n">
        <v>173.9919998</v>
      </c>
      <c r="BE175" s="75" t="n">
        <v>178.932081637627</v>
      </c>
      <c r="BF175" s="75" t="n">
        <v>183.258251726412</v>
      </c>
      <c r="BG175" s="75" t="n">
        <v>185.796456421068</v>
      </c>
      <c r="BH175" s="75" t="n">
        <v>187.425414702723</v>
      </c>
      <c r="BJ175" s="75" t="n">
        <v>150.491653092518</v>
      </c>
      <c r="BK175" s="75" t="n">
        <v>152.013518984464</v>
      </c>
      <c r="BL175" s="75" t="n">
        <v>154.358353838977</v>
      </c>
      <c r="BM175" s="75" t="n">
        <v>158.2803473955</v>
      </c>
      <c r="BN175" s="75" t="n">
        <v>162.6435418</v>
      </c>
      <c r="BO175" s="75" t="n">
        <v>167.012466895139</v>
      </c>
      <c r="BP175" s="75" t="n">
        <v>170.949423661629</v>
      </c>
      <c r="BQ175" s="75" t="n">
        <v>173.307662451149</v>
      </c>
      <c r="BR175" s="75" t="n">
        <v>174.840020206489</v>
      </c>
      <c r="BT175" s="75" t="n">
        <v>46.4435427716838</v>
      </c>
      <c r="BU175" s="75" t="n">
        <v>47.9672732872203</v>
      </c>
      <c r="BV175" s="75" t="n">
        <v>50.5005517689188</v>
      </c>
      <c r="BW175" s="75" t="n">
        <v>55.3246969413657</v>
      </c>
      <c r="BX175" s="75" t="n">
        <v>61.77057372</v>
      </c>
      <c r="BY175" s="75" t="n">
        <v>69.7387750888653</v>
      </c>
      <c r="BZ175" s="75" t="n">
        <v>78.6898659745689</v>
      </c>
      <c r="CA175" s="75" t="n">
        <v>85.11827899033</v>
      </c>
      <c r="CB175" s="75" t="n">
        <v>89.8309850238441</v>
      </c>
      <c r="CD175" s="75" t="n">
        <v>42.1283545118102</v>
      </c>
      <c r="CE175" s="75" t="n">
        <v>43.2503097258613</v>
      </c>
      <c r="CF175" s="75" t="n">
        <v>45.1463086690635</v>
      </c>
      <c r="CG175" s="75" t="n">
        <v>48.8802565087033</v>
      </c>
      <c r="CH175" s="75" t="n">
        <v>54.18158486</v>
      </c>
      <c r="CI175" s="75" t="n">
        <v>61.3811953328339</v>
      </c>
      <c r="CJ175" s="75" t="n">
        <v>70.6372521645202</v>
      </c>
      <c r="CK175" s="75" t="n">
        <v>78.3337191380727</v>
      </c>
      <c r="CL175" s="75" t="n">
        <v>84.7195987248065</v>
      </c>
      <c r="CN175" s="75" t="n">
        <v>16.8639583693263</v>
      </c>
      <c r="CO175" s="75" t="n">
        <v>17.2286521865059</v>
      </c>
      <c r="CP175" s="75" t="n">
        <v>17.840007890088</v>
      </c>
      <c r="CQ175" s="75" t="n">
        <v>19.0265009787555</v>
      </c>
      <c r="CR175" s="75" t="n">
        <v>20.67326189</v>
      </c>
      <c r="CS175" s="75" t="n">
        <v>22.8434644894489</v>
      </c>
      <c r="CT175" s="75" t="n">
        <v>24.3347564047735</v>
      </c>
      <c r="CU175" s="75" t="n">
        <v>27.6807849184756</v>
      </c>
      <c r="CV175" s="75" t="n">
        <v>33.8290098314429</v>
      </c>
      <c r="CX175" s="75" t="n">
        <v>16.4877956739698</v>
      </c>
      <c r="CY175" s="75" t="n">
        <v>16.8631958252628</v>
      </c>
      <c r="CZ175" s="75" t="n">
        <v>17.4976067072558</v>
      </c>
      <c r="DA175" s="75" t="n">
        <v>18.7486290599686</v>
      </c>
      <c r="DB175" s="75" t="n">
        <v>20.5339164</v>
      </c>
      <c r="DC175" s="75" t="n">
        <v>22.9900210371815</v>
      </c>
      <c r="DD175" s="75" t="n">
        <v>24.7591345147209</v>
      </c>
      <c r="DE175" s="75" t="n">
        <v>29.034070691247</v>
      </c>
      <c r="DF175" s="75" t="n">
        <v>38.5366785952893</v>
      </c>
    </row>
    <row r="176" customFormat="false" ht="12.75" hidden="false" customHeight="false" outlineLevel="0" collapsed="false">
      <c r="A176" s="75" t="n">
        <v>16.2916666666667</v>
      </c>
      <c r="C176" s="75" t="str">
        <f aca="false">IF(C2,IF(B1,AZ176,BJ176),"")</f>
        <v/>
      </c>
      <c r="D176" s="75" t="e">
        <f aca="false">IF(D2,IF(B1,BA176,BK176),"")</f>
        <v>#VALUE!</v>
      </c>
      <c r="E176" s="75" t="str">
        <f aca="false">IF(E2,IF(B1,BB176,BL176),"")</f>
        <v/>
      </c>
      <c r="F176" s="75" t="e">
        <f aca="false">IF(F2,IF(B1,BC176,BM176),"")</f>
        <v>#VALUE!</v>
      </c>
      <c r="G176" s="75" t="e">
        <f aca="false">IF(G2,IF(B1,BD176,BN176),"")</f>
        <v>#VALUE!</v>
      </c>
      <c r="H176" s="75" t="e">
        <f aca="false">IF(H2,IF(B1,BE176,BO176),"")</f>
        <v>#VALUE!</v>
      </c>
      <c r="I176" s="75" t="str">
        <f aca="false">IF(I2,IF(B1,BF176,BP176),"")</f>
        <v/>
      </c>
      <c r="J176" s="75" t="e">
        <f aca="false">IF(J2,IF(B1,BG176,BQ176),"")</f>
        <v>#VALUE!</v>
      </c>
      <c r="K176" s="75" t="str">
        <f aca="false">IF(K2,IF(B1,BH176,BR176),"")</f>
        <v/>
      </c>
      <c r="M176" s="75" t="str">
        <f aca="false">IF(M2,IF(B1,BT176,CD176),"")</f>
        <v/>
      </c>
      <c r="N176" s="75" t="e">
        <f aca="false">IF(N2,IF(B1,BU176,CE176),"")</f>
        <v>#VALUE!</v>
      </c>
      <c r="O176" s="75" t="str">
        <f aca="false">IF(O2,IF(B1,BV176,CF176),"")</f>
        <v/>
      </c>
      <c r="P176" s="75" t="e">
        <f aca="false">IF(P2,IF(B1,BW176,CG176),"")</f>
        <v>#VALUE!</v>
      </c>
      <c r="Q176" s="75" t="e">
        <f aca="false">IF(Q2,IF(B1,BX176,CH176),"")</f>
        <v>#VALUE!</v>
      </c>
      <c r="R176" s="75" t="e">
        <f aca="false">IF(R2,IF(B1,BY176,CI176),"")</f>
        <v>#VALUE!</v>
      </c>
      <c r="S176" s="75" t="str">
        <f aca="false">IF(S2,IF(B1,BZ176,CJ176),"")</f>
        <v/>
      </c>
      <c r="T176" s="75" t="e">
        <f aca="false">IF(T2,IF(B1,CA176,CK176),"")</f>
        <v>#VALUE!</v>
      </c>
      <c r="U176" s="75" t="str">
        <f aca="false">IF(U2,IF(B1,CB176,CL176),"")</f>
        <v/>
      </c>
      <c r="W176" s="75" t="str">
        <f aca="false">IF(W2,IF(B1,CN176,CX176),"")</f>
        <v/>
      </c>
      <c r="X176" s="75" t="e">
        <f aca="false">IF(X2,IF(B1,CO176,CY176),"")</f>
        <v>#VALUE!</v>
      </c>
      <c r="Y176" s="75" t="str">
        <f aca="false">IF(Y2,IF(B1,CP176,CZ176),"")</f>
        <v/>
      </c>
      <c r="Z176" s="75" t="e">
        <f aca="false">IF(Z2,IF(B1,CQ176,DA176),"")</f>
        <v>#VALUE!</v>
      </c>
      <c r="AA176" s="75" t="e">
        <f aca="false">IF(AA2,IF(B1,CR176,DB176),"")</f>
        <v>#VALUE!</v>
      </c>
      <c r="AB176" s="75" t="e">
        <f aca="false">IF(AB2,IF(B1,CS176,DC176),"")</f>
        <v>#VALUE!</v>
      </c>
      <c r="AC176" s="75" t="e">
        <f aca="false">IF(AC2,IF(B1,CT176,DD176),"")</f>
        <v>#VALUE!</v>
      </c>
      <c r="AD176" s="75" t="e">
        <f aca="false">IF(AD2,IF(B1,CU176,DE176),"")</f>
        <v>#VALUE!</v>
      </c>
      <c r="AE176" s="75" t="e">
        <f aca="false">IF(AE2,IF(B1,CV176,DF176),"")</f>
        <v>#VALUE!</v>
      </c>
      <c r="AG176" s="75" t="n">
        <v>2.025496648</v>
      </c>
      <c r="AH176" s="75" t="n">
        <v>174.1664951</v>
      </c>
      <c r="AI176" s="75" t="n">
        <v>0.042559396</v>
      </c>
      <c r="AJ176" s="75" t="n">
        <v>0.956116576</v>
      </c>
      <c r="AK176" s="75" t="n">
        <v>162.6780519</v>
      </c>
      <c r="AL176" s="75" t="n">
        <v>0.039790485</v>
      </c>
      <c r="AM176" s="75" t="n">
        <v>-0.845914498</v>
      </c>
      <c r="AN176" s="75" t="n">
        <v>62.09719399</v>
      </c>
      <c r="AO176" s="75" t="n">
        <v>0.170465756</v>
      </c>
      <c r="AP176" s="75" t="n">
        <v>-1.710364557</v>
      </c>
      <c r="AQ176" s="75" t="n">
        <v>54.29411356</v>
      </c>
      <c r="AR176" s="75" t="n">
        <v>0.166117788</v>
      </c>
      <c r="AS176" s="75" t="n">
        <v>-2.015942013</v>
      </c>
      <c r="AT176" s="75" t="n">
        <v>20.73088905</v>
      </c>
      <c r="AU176" s="75" t="n">
        <v>0.133912066</v>
      </c>
      <c r="AV176" s="75" t="n">
        <v>-2.142840157</v>
      </c>
      <c r="AW176" s="75" t="n">
        <v>20.57349387</v>
      </c>
      <c r="AX176" s="75" t="n">
        <v>0.148711989</v>
      </c>
      <c r="AZ176" s="75" t="n">
        <v>159.60114402312</v>
      </c>
      <c r="BA176" s="75" t="n">
        <v>161.502277090043</v>
      </c>
      <c r="BB176" s="75" t="n">
        <v>164.385589659543</v>
      </c>
      <c r="BC176" s="75" t="n">
        <v>169.091074697456</v>
      </c>
      <c r="BD176" s="75" t="n">
        <v>174.1664951</v>
      </c>
      <c r="BE176" s="75" t="n">
        <v>179.094581510164</v>
      </c>
      <c r="BF176" s="75" t="n">
        <v>183.414020170585</v>
      </c>
      <c r="BG176" s="75" t="n">
        <v>185.949842989778</v>
      </c>
      <c r="BH176" s="75" t="n">
        <v>187.577864319544</v>
      </c>
      <c r="BJ176" s="75" t="n">
        <v>150.524065107114</v>
      </c>
      <c r="BK176" s="75" t="n">
        <v>152.04645504523</v>
      </c>
      <c r="BL176" s="75" t="n">
        <v>154.391948377092</v>
      </c>
      <c r="BM176" s="75" t="n">
        <v>158.314646010527</v>
      </c>
      <c r="BN176" s="75" t="n">
        <v>162.6780519</v>
      </c>
      <c r="BO176" s="75" t="n">
        <v>167.046600393462</v>
      </c>
      <c r="BP176" s="75" t="n">
        <v>170.982725795696</v>
      </c>
      <c r="BQ176" s="75" t="n">
        <v>173.340247738305</v>
      </c>
      <c r="BR176" s="75" t="n">
        <v>174.872053086094</v>
      </c>
      <c r="BT176" s="75" t="n">
        <v>46.7596727842372</v>
      </c>
      <c r="BU176" s="75" t="n">
        <v>48.283561096469</v>
      </c>
      <c r="BV176" s="75" t="n">
        <v>50.8174318547715</v>
      </c>
      <c r="BW176" s="75" t="n">
        <v>55.6441416528952</v>
      </c>
      <c r="BX176" s="75" t="n">
        <v>62.09719399</v>
      </c>
      <c r="BY176" s="75" t="n">
        <v>70.0816406157151</v>
      </c>
      <c r="BZ176" s="75" t="n">
        <v>79.0625209173538</v>
      </c>
      <c r="CA176" s="75" t="n">
        <v>85.5207961838981</v>
      </c>
      <c r="CB176" s="75" t="n">
        <v>90.2602396757492</v>
      </c>
      <c r="CD176" s="75" t="n">
        <v>42.2711513228855</v>
      </c>
      <c r="CE176" s="75" t="n">
        <v>43.3897611045219</v>
      </c>
      <c r="CF176" s="75" t="n">
        <v>45.2802655540117</v>
      </c>
      <c r="CG176" s="75" t="n">
        <v>49.0042241962241</v>
      </c>
      <c r="CH176" s="75" t="n">
        <v>54.29411356</v>
      </c>
      <c r="CI176" s="75" t="n">
        <v>61.4854949103351</v>
      </c>
      <c r="CJ176" s="75" t="n">
        <v>70.7476973682901</v>
      </c>
      <c r="CK176" s="75" t="n">
        <v>78.4673370953224</v>
      </c>
      <c r="CL176" s="75" t="n">
        <v>84.8871754761649</v>
      </c>
      <c r="CN176" s="75" t="n">
        <v>16.9106466739823</v>
      </c>
      <c r="CO176" s="75" t="n">
        <v>17.2766225819225</v>
      </c>
      <c r="CP176" s="75" t="n">
        <v>17.8900283645666</v>
      </c>
      <c r="CQ176" s="75" t="n">
        <v>19.080111480203</v>
      </c>
      <c r="CR176" s="75" t="n">
        <v>20.73088905</v>
      </c>
      <c r="CS176" s="75" t="n">
        <v>22.9043816734081</v>
      </c>
      <c r="CT176" s="75" t="n">
        <v>24.3964193153805</v>
      </c>
      <c r="CU176" s="75" t="n">
        <v>27.7388985675335</v>
      </c>
      <c r="CV176" s="75" t="n">
        <v>33.8578266033179</v>
      </c>
      <c r="CX176" s="75" t="n">
        <v>16.5247268185402</v>
      </c>
      <c r="CY176" s="75" t="n">
        <v>16.9002547640597</v>
      </c>
      <c r="CZ176" s="75" t="n">
        <v>17.5349247593536</v>
      </c>
      <c r="DA176" s="75" t="n">
        <v>18.7866491172035</v>
      </c>
      <c r="DB176" s="75" t="n">
        <v>20.573493869</v>
      </c>
      <c r="DC176" s="75" t="n">
        <v>23.0331318348259</v>
      </c>
      <c r="DD176" s="75" t="n">
        <v>24.8060334247064</v>
      </c>
      <c r="DE176" s="75" t="n">
        <v>29.0955805045712</v>
      </c>
      <c r="DF176" s="75" t="n">
        <v>38.6687835090974</v>
      </c>
    </row>
    <row r="177" customFormat="false" ht="12.75" hidden="false" customHeight="false" outlineLevel="0" collapsed="false">
      <c r="A177" s="75" t="n">
        <v>16.375</v>
      </c>
      <c r="C177" s="75" t="str">
        <f aca="false">IF(C2,IF(B1,AZ177,BJ177),"")</f>
        <v/>
      </c>
      <c r="D177" s="75" t="e">
        <f aca="false">IF(D2,IF(B1,BA177,BK177),"")</f>
        <v>#VALUE!</v>
      </c>
      <c r="E177" s="75" t="str">
        <f aca="false">IF(E2,IF(B1,BB177,BL177),"")</f>
        <v/>
      </c>
      <c r="F177" s="75" t="e">
        <f aca="false">IF(F2,IF(B1,BC177,BM177),"")</f>
        <v>#VALUE!</v>
      </c>
      <c r="G177" s="75" t="e">
        <f aca="false">IF(G2,IF(B1,BD177,BN177),"")</f>
        <v>#VALUE!</v>
      </c>
      <c r="H177" s="75" t="e">
        <f aca="false">IF(H2,IF(B1,BE177,BO177),"")</f>
        <v>#VALUE!</v>
      </c>
      <c r="I177" s="75" t="str">
        <f aca="false">IF(I2,IF(B1,BF177,BP177),"")</f>
        <v/>
      </c>
      <c r="J177" s="75" t="e">
        <f aca="false">IF(J2,IF(B1,BG177,BQ177),"")</f>
        <v>#VALUE!</v>
      </c>
      <c r="K177" s="75" t="str">
        <f aca="false">IF(K2,IF(B1,BH177,BR177),"")</f>
        <v/>
      </c>
      <c r="M177" s="75" t="str">
        <f aca="false">IF(M2,IF(B1,BT177,CD177),"")</f>
        <v/>
      </c>
      <c r="N177" s="75" t="e">
        <f aca="false">IF(N2,IF(B1,BU177,CE177),"")</f>
        <v>#VALUE!</v>
      </c>
      <c r="O177" s="75" t="str">
        <f aca="false">IF(O2,IF(B1,BV177,CF177),"")</f>
        <v/>
      </c>
      <c r="P177" s="75" t="e">
        <f aca="false">IF(P2,IF(B1,BW177,CG177),"")</f>
        <v>#VALUE!</v>
      </c>
      <c r="Q177" s="75" t="e">
        <f aca="false">IF(Q2,IF(B1,BX177,CH177),"")</f>
        <v>#VALUE!</v>
      </c>
      <c r="R177" s="75" t="e">
        <f aca="false">IF(R2,IF(B1,BY177,CI177),"")</f>
        <v>#VALUE!</v>
      </c>
      <c r="S177" s="75" t="str">
        <f aca="false">IF(S2,IF(B1,BZ177,CJ177),"")</f>
        <v/>
      </c>
      <c r="T177" s="75" t="e">
        <f aca="false">IF(T2,IF(B1,CA177,CK177),"")</f>
        <v>#VALUE!</v>
      </c>
      <c r="U177" s="75" t="str">
        <f aca="false">IF(U2,IF(B1,CB177,CL177),"")</f>
        <v/>
      </c>
      <c r="W177" s="75" t="str">
        <f aca="false">IF(W2,IF(B1,CN177,CX177),"")</f>
        <v/>
      </c>
      <c r="X177" s="75" t="e">
        <f aca="false">IF(X2,IF(B1,CO177,CY177),"")</f>
        <v>#VALUE!</v>
      </c>
      <c r="Y177" s="75" t="str">
        <f aca="false">IF(Y2,IF(B1,CP177,CZ177),"")</f>
        <v/>
      </c>
      <c r="Z177" s="75" t="e">
        <f aca="false">IF(Z2,IF(B1,CQ177,DA177),"")</f>
        <v>#VALUE!</v>
      </c>
      <c r="AA177" s="75" t="e">
        <f aca="false">IF(AA2,IF(B1,CR177,DB177),"")</f>
        <v>#VALUE!</v>
      </c>
      <c r="AB177" s="75" t="e">
        <f aca="false">IF(AB2,IF(B1,CS177,DC177),"")</f>
        <v>#VALUE!</v>
      </c>
      <c r="AC177" s="75" t="e">
        <f aca="false">IF(AC2,IF(B1,CT177,DD177),"")</f>
        <v>#VALUE!</v>
      </c>
      <c r="AD177" s="75" t="e">
        <f aca="false">IF(AD2,IF(B1,CU177,DE177),"")</f>
        <v>#VALUE!</v>
      </c>
      <c r="AE177" s="75" t="e">
        <f aca="false">IF(AE2,IF(B1,CV177,DF177),"")</f>
        <v>#VALUE!</v>
      </c>
      <c r="AG177" s="75" t="n">
        <v>1.993598182</v>
      </c>
      <c r="AH177" s="75" t="n">
        <v>174.3307855</v>
      </c>
      <c r="AI177" s="75" t="n">
        <v>0.042400652</v>
      </c>
      <c r="AJ177" s="75" t="n">
        <v>0.961115792</v>
      </c>
      <c r="AK177" s="75" t="n">
        <v>162.7108751</v>
      </c>
      <c r="AL177" s="75" t="n">
        <v>0.039781991</v>
      </c>
      <c r="AM177" s="75" t="n">
        <v>-0.860786514</v>
      </c>
      <c r="AN177" s="75" t="n">
        <v>62.41638628</v>
      </c>
      <c r="AO177" s="75" t="n">
        <v>0.169840869</v>
      </c>
      <c r="AP177" s="75" t="n">
        <v>-1.728543207</v>
      </c>
      <c r="AQ177" s="75" t="n">
        <v>54.40324431</v>
      </c>
      <c r="AR177" s="75" t="n">
        <v>0.165504365</v>
      </c>
      <c r="AS177" s="75" t="n">
        <v>-2.008305745</v>
      </c>
      <c r="AT177" s="75" t="n">
        <v>20.7883851</v>
      </c>
      <c r="AU177" s="75" t="n">
        <v>0.133814954</v>
      </c>
      <c r="AV177" s="75" t="n">
        <v>-2.150865204</v>
      </c>
      <c r="AW177" s="75" t="n">
        <v>20.61255929</v>
      </c>
      <c r="AX177" s="75" t="n">
        <v>0.148588757</v>
      </c>
      <c r="AZ177" s="75" t="n">
        <v>159.829037040926</v>
      </c>
      <c r="BA177" s="75" t="n">
        <v>161.719121272587</v>
      </c>
      <c r="BB177" s="75" t="n">
        <v>164.587316610441</v>
      </c>
      <c r="BC177" s="75" t="n">
        <v>169.272205888512</v>
      </c>
      <c r="BD177" s="75" t="n">
        <v>174.3307855</v>
      </c>
      <c r="BE177" s="75" t="n">
        <v>179.247550298576</v>
      </c>
      <c r="BF177" s="75" t="n">
        <v>183.560921624546</v>
      </c>
      <c r="BG177" s="75" t="n">
        <v>186.094788143224</v>
      </c>
      <c r="BH177" s="75" t="n">
        <v>187.722160564764</v>
      </c>
      <c r="BJ177" s="75" t="n">
        <v>150.554700671587</v>
      </c>
      <c r="BK177" s="75" t="n">
        <v>152.077625594303</v>
      </c>
      <c r="BL177" s="75" t="n">
        <v>154.423794362723</v>
      </c>
      <c r="BM177" s="75" t="n">
        <v>158.347224854385</v>
      </c>
      <c r="BN177" s="75" t="n">
        <v>162.7108751</v>
      </c>
      <c r="BO177" s="75" t="n">
        <v>167.07908108471</v>
      </c>
      <c r="BP177" s="75" t="n">
        <v>171.014407073905</v>
      </c>
      <c r="BQ177" s="75" t="n">
        <v>173.371231943561</v>
      </c>
      <c r="BR177" s="75" t="n">
        <v>174.902498009074</v>
      </c>
      <c r="BT177" s="75" t="n">
        <v>47.069324285605</v>
      </c>
      <c r="BU177" s="75" t="n">
        <v>48.5932459311506</v>
      </c>
      <c r="BV177" s="75" t="n">
        <v>51.1275166348925</v>
      </c>
      <c r="BW177" s="75" t="n">
        <v>55.9564747948397</v>
      </c>
      <c r="BX177" s="75" t="n">
        <v>62.41638628</v>
      </c>
      <c r="BY177" s="75" t="n">
        <v>70.4168767910759</v>
      </c>
      <c r="BZ177" s="75" t="n">
        <v>79.4276277375805</v>
      </c>
      <c r="CA177" s="75" t="n">
        <v>85.9160735678177</v>
      </c>
      <c r="CB177" s="75" t="n">
        <v>90.6826399128083</v>
      </c>
      <c r="CD177" s="75" t="n">
        <v>42.4088649644376</v>
      </c>
      <c r="CE177" s="75" t="n">
        <v>43.5243217027326</v>
      </c>
      <c r="CF177" s="75" t="n">
        <v>45.409644994735</v>
      </c>
      <c r="CG177" s="75" t="n">
        <v>49.1241742272046</v>
      </c>
      <c r="CH177" s="75" t="n">
        <v>54.40324431</v>
      </c>
      <c r="CI177" s="75" t="n">
        <v>61.5868129005022</v>
      </c>
      <c r="CJ177" s="75" t="n">
        <v>70.8548414257274</v>
      </c>
      <c r="CK177" s="75" t="n">
        <v>78.5966146650532</v>
      </c>
      <c r="CL177" s="75" t="n">
        <v>85.0490481465562</v>
      </c>
      <c r="CN177" s="75" t="n">
        <v>16.9572492586671</v>
      </c>
      <c r="CO177" s="75" t="n">
        <v>17.3245042327966</v>
      </c>
      <c r="CP177" s="75" t="n">
        <v>17.9399542937143</v>
      </c>
      <c r="CQ177" s="75" t="n">
        <v>19.1336137891294</v>
      </c>
      <c r="CR177" s="75" t="n">
        <v>20.7883851</v>
      </c>
      <c r="CS177" s="75" t="n">
        <v>22.9651356216721</v>
      </c>
      <c r="CT177" s="75" t="n">
        <v>24.457900886434</v>
      </c>
      <c r="CU177" s="75" t="n">
        <v>27.7968318353566</v>
      </c>
      <c r="CV177" s="75" t="n">
        <v>33.8868717193656</v>
      </c>
      <c r="CX177" s="75" t="n">
        <v>16.5612432616533</v>
      </c>
      <c r="CY177" s="75" t="n">
        <v>16.9368878684829</v>
      </c>
      <c r="CZ177" s="75" t="n">
        <v>17.5717989891453</v>
      </c>
      <c r="DA177" s="75" t="n">
        <v>18.8241933048502</v>
      </c>
      <c r="DB177" s="75" t="n">
        <v>20.612559285</v>
      </c>
      <c r="DC177" s="75" t="n">
        <v>23.0757052790337</v>
      </c>
      <c r="DD177" s="75" t="n">
        <v>24.8524005246247</v>
      </c>
      <c r="DE177" s="75" t="n">
        <v>29.1566959424809</v>
      </c>
      <c r="DF177" s="75" t="n">
        <v>38.8020596716709</v>
      </c>
    </row>
    <row r="178" customFormat="false" ht="12.75" hidden="false" customHeight="false" outlineLevel="0" collapsed="false">
      <c r="A178" s="75" t="n">
        <v>16.4583333333333</v>
      </c>
      <c r="C178" s="75" t="str">
        <f aca="false">IF(C2,IF(B1,AZ178,BJ178),"")</f>
        <v/>
      </c>
      <c r="D178" s="75" t="e">
        <f aca="false">IF(D2,IF(B1,BA178,BK178),"")</f>
        <v>#VALUE!</v>
      </c>
      <c r="E178" s="75" t="str">
        <f aca="false">IF(E2,IF(B1,BB178,BL178),"")</f>
        <v/>
      </c>
      <c r="F178" s="75" t="e">
        <f aca="false">IF(F2,IF(B1,BC178,BM178),"")</f>
        <v>#VALUE!</v>
      </c>
      <c r="G178" s="75" t="e">
        <f aca="false">IF(G2,IF(B1,BD178,BN178),"")</f>
        <v>#VALUE!</v>
      </c>
      <c r="H178" s="75" t="e">
        <f aca="false">IF(H2,IF(B1,BE178,BO178),"")</f>
        <v>#VALUE!</v>
      </c>
      <c r="I178" s="75" t="str">
        <f aca="false">IF(I2,IF(B1,BF178,BP178),"")</f>
        <v/>
      </c>
      <c r="J178" s="75" t="e">
        <f aca="false">IF(J2,IF(B1,BG178,BQ178),"")</f>
        <v>#VALUE!</v>
      </c>
      <c r="K178" s="75" t="str">
        <f aca="false">IF(K2,IF(B1,BH178,BR178),"")</f>
        <v/>
      </c>
      <c r="M178" s="75" t="str">
        <f aca="false">IF(M2,IF(B1,BT178,CD178),"")</f>
        <v/>
      </c>
      <c r="N178" s="75" t="e">
        <f aca="false">IF(N2,IF(B1,BU178,CE178),"")</f>
        <v>#VALUE!</v>
      </c>
      <c r="O178" s="75" t="str">
        <f aca="false">IF(O2,IF(B1,BV178,CF178),"")</f>
        <v/>
      </c>
      <c r="P178" s="75" t="e">
        <f aca="false">IF(P2,IF(B1,BW178,CG178),"")</f>
        <v>#VALUE!</v>
      </c>
      <c r="Q178" s="75" t="e">
        <f aca="false">IF(Q2,IF(B1,BX178,CH178),"")</f>
        <v>#VALUE!</v>
      </c>
      <c r="R178" s="75" t="e">
        <f aca="false">IF(R2,IF(B1,BY178,CI178),"")</f>
        <v>#VALUE!</v>
      </c>
      <c r="S178" s="75" t="str">
        <f aca="false">IF(S2,IF(B1,BZ178,CJ178),"")</f>
        <v/>
      </c>
      <c r="T178" s="75" t="e">
        <f aca="false">IF(T2,IF(B1,CA178,CK178),"")</f>
        <v>#VALUE!</v>
      </c>
      <c r="U178" s="75" t="str">
        <f aca="false">IF(U2,IF(B1,CB178,CL178),"")</f>
        <v/>
      </c>
      <c r="W178" s="75" t="str">
        <f aca="false">IF(W2,IF(B1,CN178,CX178),"")</f>
        <v/>
      </c>
      <c r="X178" s="75" t="e">
        <f aca="false">IF(X2,IF(B1,CO178,CY178),"")</f>
        <v>#VALUE!</v>
      </c>
      <c r="Y178" s="75" t="str">
        <f aca="false">IF(Y2,IF(B1,CP178,CZ178),"")</f>
        <v/>
      </c>
      <c r="Z178" s="75" t="e">
        <f aca="false">IF(Z2,IF(B1,CQ178,DA178),"")</f>
        <v>#VALUE!</v>
      </c>
      <c r="AA178" s="75" t="e">
        <f aca="false">IF(AA2,IF(B1,CR178,DB178),"")</f>
        <v>#VALUE!</v>
      </c>
      <c r="AB178" s="75" t="e">
        <f aca="false">IF(AB2,IF(B1,CS178,DC178),"")</f>
        <v>#VALUE!</v>
      </c>
      <c r="AC178" s="75" t="e">
        <f aca="false">IF(AC2,IF(B1,CT178,DD178),"")</f>
        <v>#VALUE!</v>
      </c>
      <c r="AD178" s="75" t="e">
        <f aca="false">IF(AD2,IF(B1,CU178,DE178),"")</f>
        <v>#VALUE!</v>
      </c>
      <c r="AE178" s="75" t="e">
        <f aca="false">IF(AE2,IF(B1,CV178,DF178),"")</f>
        <v>#VALUE!</v>
      </c>
      <c r="AG178" s="75" t="n">
        <v>1.960789092</v>
      </c>
      <c r="AH178" s="75" t="n">
        <v>174.4854344</v>
      </c>
      <c r="AI178" s="75" t="n">
        <v>0.042250063</v>
      </c>
      <c r="AJ178" s="75" t="n">
        <v>0.966093766</v>
      </c>
      <c r="AK178" s="75" t="n">
        <v>162.7421168</v>
      </c>
      <c r="AL178" s="75" t="n">
        <v>0.039774136</v>
      </c>
      <c r="AM178" s="75" t="n">
        <v>-0.875652181</v>
      </c>
      <c r="AN178" s="75" t="n">
        <v>62.72809362</v>
      </c>
      <c r="AO178" s="75" t="n">
        <v>0.169237063</v>
      </c>
      <c r="AP178" s="75" t="n">
        <v>-1.745855274</v>
      </c>
      <c r="AQ178" s="75" t="n">
        <v>54.50920717</v>
      </c>
      <c r="AR178" s="75" t="n">
        <v>0.164920747</v>
      </c>
      <c r="AS178" s="75" t="n">
        <v>-2.000706389</v>
      </c>
      <c r="AT178" s="75" t="n">
        <v>20.84574003</v>
      </c>
      <c r="AU178" s="75" t="n">
        <v>0.133717552</v>
      </c>
      <c r="AV178" s="75" t="n">
        <v>-2.158937201</v>
      </c>
      <c r="AW178" s="75" t="n">
        <v>20.65110506</v>
      </c>
      <c r="AX178" s="75" t="n">
        <v>0.148467715</v>
      </c>
      <c r="AZ178" s="75" t="n">
        <v>160.045472279583</v>
      </c>
      <c r="BA178" s="75" t="n">
        <v>161.924747134383</v>
      </c>
      <c r="BB178" s="75" t="n">
        <v>164.778181632484</v>
      </c>
      <c r="BC178" s="75" t="n">
        <v>169.443053469447</v>
      </c>
      <c r="BD178" s="75" t="n">
        <v>174.4854344</v>
      </c>
      <c r="BE178" s="75" t="n">
        <v>179.391541523332</v>
      </c>
      <c r="BF178" s="75" t="n">
        <v>183.699474828907</v>
      </c>
      <c r="BG178" s="75" t="n">
        <v>186.231779547224</v>
      </c>
      <c r="BH178" s="75" t="n">
        <v>187.858767190283</v>
      </c>
      <c r="BJ178" s="75" t="n">
        <v>150.583688613351</v>
      </c>
      <c r="BK178" s="75" t="n">
        <v>152.10715580106</v>
      </c>
      <c r="BL178" s="75" t="n">
        <v>154.454011742208</v>
      </c>
      <c r="BM178" s="75" t="n">
        <v>158.378196238355</v>
      </c>
      <c r="BN178" s="75" t="n">
        <v>162.7421168</v>
      </c>
      <c r="BO178" s="75" t="n">
        <v>167.110009074422</v>
      </c>
      <c r="BP178" s="75" t="n">
        <v>171.044564187988</v>
      </c>
      <c r="BQ178" s="75" t="n">
        <v>173.400710316536</v>
      </c>
      <c r="BR178" s="75" t="n">
        <v>174.931449526209</v>
      </c>
      <c r="BT178" s="75" t="n">
        <v>47.3722323741836</v>
      </c>
      <c r="BU178" s="75" t="n">
        <v>48.8960921592264</v>
      </c>
      <c r="BV178" s="75" t="n">
        <v>51.4306153589071</v>
      </c>
      <c r="BW178" s="75" t="n">
        <v>56.261576797143</v>
      </c>
      <c r="BX178" s="75" t="n">
        <v>62.72809362</v>
      </c>
      <c r="BY178" s="75" t="n">
        <v>70.7444471489912</v>
      </c>
      <c r="BZ178" s="75" t="n">
        <v>79.7850921939448</v>
      </c>
      <c r="CA178" s="75" t="n">
        <v>86.3039206616098</v>
      </c>
      <c r="CB178" s="75" t="n">
        <v>91.0978954277703</v>
      </c>
      <c r="CD178" s="75" t="n">
        <v>42.5415516317573</v>
      </c>
      <c r="CE178" s="75" t="n">
        <v>43.6540646817266</v>
      </c>
      <c r="CF178" s="75" t="n">
        <v>45.5345486084091</v>
      </c>
      <c r="CG178" s="75" t="n">
        <v>49.2402631247343</v>
      </c>
      <c r="CH178" s="75" t="n">
        <v>54.50920717</v>
      </c>
      <c r="CI178" s="75" t="n">
        <v>61.6854633855925</v>
      </c>
      <c r="CJ178" s="75" t="n">
        <v>70.9590547015002</v>
      </c>
      <c r="CK178" s="75" t="n">
        <v>78.7218928979237</v>
      </c>
      <c r="CL178" s="75" t="n">
        <v>85.2054549645764</v>
      </c>
      <c r="CN178" s="75" t="n">
        <v>17.0037542914263</v>
      </c>
      <c r="CO178" s="75" t="n">
        <v>17.3722850888846</v>
      </c>
      <c r="CP178" s="75" t="n">
        <v>17.9897734298612</v>
      </c>
      <c r="CQ178" s="75" t="n">
        <v>19.186995927349</v>
      </c>
      <c r="CR178" s="75" t="n">
        <v>20.84574003</v>
      </c>
      <c r="CS178" s="75" t="n">
        <v>23.0257221328941</v>
      </c>
      <c r="CT178" s="75" t="n">
        <v>24.5192032435249</v>
      </c>
      <c r="CU178" s="75" t="n">
        <v>27.8546083880771</v>
      </c>
      <c r="CV178" s="75" t="n">
        <v>33.9162310513029</v>
      </c>
      <c r="CX178" s="75" t="n">
        <v>16.5973251821112</v>
      </c>
      <c r="CY178" s="75" t="n">
        <v>16.9730764393514</v>
      </c>
      <c r="CZ178" s="75" t="n">
        <v>17.6082126089901</v>
      </c>
      <c r="DA178" s="75" t="n">
        <v>18.8612486336318</v>
      </c>
      <c r="DB178" s="75" t="n">
        <v>20.651105058</v>
      </c>
      <c r="DC178" s="75" t="n">
        <v>23.1177409896297</v>
      </c>
      <c r="DD178" s="75" t="n">
        <v>24.8982404129299</v>
      </c>
      <c r="DE178" s="75" t="n">
        <v>29.2174333607278</v>
      </c>
      <c r="DF178" s="75" t="n">
        <v>38.9365737512574</v>
      </c>
    </row>
    <row r="179" customFormat="false" ht="12.75" hidden="false" customHeight="false" outlineLevel="0" collapsed="false">
      <c r="A179" s="75" t="n">
        <v>16.5416666666667</v>
      </c>
      <c r="C179" s="75" t="str">
        <f aca="false">IF(C2,IF(B1,AZ179,BJ179),"")</f>
        <v/>
      </c>
      <c r="D179" s="75" t="e">
        <f aca="false">IF(D2,IF(B1,BA179,BK179),"")</f>
        <v>#VALUE!</v>
      </c>
      <c r="E179" s="75" t="str">
        <f aca="false">IF(E2,IF(B1,BB179,BL179),"")</f>
        <v/>
      </c>
      <c r="F179" s="75" t="e">
        <f aca="false">IF(F2,IF(B1,BC179,BM179),"")</f>
        <v>#VALUE!</v>
      </c>
      <c r="G179" s="75" t="e">
        <f aca="false">IF(G2,IF(B1,BD179,BN179),"")</f>
        <v>#VALUE!</v>
      </c>
      <c r="H179" s="75" t="e">
        <f aca="false">IF(H2,IF(B1,BE179,BO179),"")</f>
        <v>#VALUE!</v>
      </c>
      <c r="I179" s="75" t="str">
        <f aca="false">IF(I2,IF(B1,BF179,BP179),"")</f>
        <v/>
      </c>
      <c r="J179" s="75" t="e">
        <f aca="false">IF(J2,IF(B1,BG179,BQ179),"")</f>
        <v>#VALUE!</v>
      </c>
      <c r="K179" s="75" t="str">
        <f aca="false">IF(K2,IF(B1,BH179,BR179),"")</f>
        <v/>
      </c>
      <c r="M179" s="75" t="str">
        <f aca="false">IF(M2,IF(B1,BT179,CD179),"")</f>
        <v/>
      </c>
      <c r="N179" s="75" t="e">
        <f aca="false">IF(N2,IF(B1,BU179,CE179),"")</f>
        <v>#VALUE!</v>
      </c>
      <c r="O179" s="75" t="str">
        <f aca="false">IF(O2,IF(B1,BV179,CF179),"")</f>
        <v/>
      </c>
      <c r="P179" s="75" t="e">
        <f aca="false">IF(P2,IF(B1,BW179,CG179),"")</f>
        <v>#VALUE!</v>
      </c>
      <c r="Q179" s="75" t="e">
        <f aca="false">IF(Q2,IF(B1,BX179,CH179),"")</f>
        <v>#VALUE!</v>
      </c>
      <c r="R179" s="75" t="e">
        <f aca="false">IF(R2,IF(B1,BY179,CI179),"")</f>
        <v>#VALUE!</v>
      </c>
      <c r="S179" s="75" t="str">
        <f aca="false">IF(S2,IF(B1,BZ179,CJ179),"")</f>
        <v/>
      </c>
      <c r="T179" s="75" t="e">
        <f aca="false">IF(T2,IF(B1,CA179,CK179),"")</f>
        <v>#VALUE!</v>
      </c>
      <c r="U179" s="75" t="str">
        <f aca="false">IF(U2,IF(B1,CB179,CL179),"")</f>
        <v/>
      </c>
      <c r="W179" s="75" t="str">
        <f aca="false">IF(W2,IF(B1,CN179,CX179),"")</f>
        <v/>
      </c>
      <c r="X179" s="75" t="e">
        <f aca="false">IF(X2,IF(B1,CO179,CY179),"")</f>
        <v>#VALUE!</v>
      </c>
      <c r="Y179" s="75" t="str">
        <f aca="false">IF(Y2,IF(B1,CP179,CZ179),"")</f>
        <v/>
      </c>
      <c r="Z179" s="75" t="e">
        <f aca="false">IF(Z2,IF(B1,CQ179,DA179),"")</f>
        <v>#VALUE!</v>
      </c>
      <c r="AA179" s="75" t="e">
        <f aca="false">IF(AA2,IF(B1,CR179,DB179),"")</f>
        <v>#VALUE!</v>
      </c>
      <c r="AB179" s="75" t="e">
        <f aca="false">IF(AB2,IF(B1,CS179,DC179),"")</f>
        <v>#VALUE!</v>
      </c>
      <c r="AC179" s="75" t="e">
        <f aca="false">IF(AC2,IF(B1,CT179,DD179),"")</f>
        <v>#VALUE!</v>
      </c>
      <c r="AD179" s="75" t="e">
        <f aca="false">IF(AD2,IF(B1,CU179,DE179),"")</f>
        <v>#VALUE!</v>
      </c>
      <c r="AE179" s="75" t="e">
        <f aca="false">IF(AE2,IF(B1,CV179,DF179),"")</f>
        <v>#VALUE!</v>
      </c>
      <c r="AG179" s="75" t="n">
        <v>1.927320937</v>
      </c>
      <c r="AH179" s="75" t="n">
        <v>174.6309856</v>
      </c>
      <c r="AI179" s="75" t="n">
        <v>0.042107465</v>
      </c>
      <c r="AJ179" s="75" t="n">
        <v>0.971038162</v>
      </c>
      <c r="AK179" s="75" t="n">
        <v>162.7718741</v>
      </c>
      <c r="AL179" s="75" t="n">
        <v>0.03976685</v>
      </c>
      <c r="AM179" s="75" t="n">
        <v>-0.890436283</v>
      </c>
      <c r="AN179" s="75" t="n">
        <v>63.03227756</v>
      </c>
      <c r="AO179" s="75" t="n">
        <v>0.168654971</v>
      </c>
      <c r="AP179" s="75" t="n">
        <v>-1.762241248</v>
      </c>
      <c r="AQ179" s="75" t="n">
        <v>54.61223603</v>
      </c>
      <c r="AR179" s="75" t="n">
        <v>0.164368054</v>
      </c>
      <c r="AS179" s="75" t="n">
        <v>-1.993150137</v>
      </c>
      <c r="AT179" s="75" t="n">
        <v>20.90294449</v>
      </c>
      <c r="AU179" s="75" t="n">
        <v>0.1336202</v>
      </c>
      <c r="AV179" s="75" t="n">
        <v>-2.167044578</v>
      </c>
      <c r="AW179" s="75" t="n">
        <v>20.6891237</v>
      </c>
      <c r="AX179" s="75" t="n">
        <v>0.148349348</v>
      </c>
      <c r="AZ179" s="75" t="n">
        <v>160.250844197454</v>
      </c>
      <c r="BA179" s="75" t="n">
        <v>162.119585825311</v>
      </c>
      <c r="BB179" s="75" t="n">
        <v>164.958661333331</v>
      </c>
      <c r="BC179" s="75" t="n">
        <v>169.604142681166</v>
      </c>
      <c r="BD179" s="75" t="n">
        <v>174.6309856</v>
      </c>
      <c r="BE179" s="75" t="n">
        <v>179.527085288231</v>
      </c>
      <c r="BF179" s="75" t="n">
        <v>183.830173735461</v>
      </c>
      <c r="BG179" s="75" t="n">
        <v>186.361279970962</v>
      </c>
      <c r="BH179" s="75" t="n">
        <v>187.988123214244</v>
      </c>
      <c r="BJ179" s="75" t="n">
        <v>150.611145573486</v>
      </c>
      <c r="BK179" s="75" t="n">
        <v>152.135159232187</v>
      </c>
      <c r="BL179" s="75" t="n">
        <v>154.482709703751</v>
      </c>
      <c r="BM179" s="75" t="n">
        <v>158.407662980846</v>
      </c>
      <c r="BN179" s="75" t="n">
        <v>162.7718741</v>
      </c>
      <c r="BO179" s="75" t="n">
        <v>167.13947713846</v>
      </c>
      <c r="BP179" s="75" t="n">
        <v>171.073287184448</v>
      </c>
      <c r="BQ179" s="75" t="n">
        <v>173.428771786194</v>
      </c>
      <c r="BR179" s="75" t="n">
        <v>174.958996044473</v>
      </c>
      <c r="BT179" s="75" t="n">
        <v>47.6681545721082</v>
      </c>
      <c r="BU179" s="75" t="n">
        <v>49.1918862162993</v>
      </c>
      <c r="BV179" s="75" t="n">
        <v>51.7265587494217</v>
      </c>
      <c r="BW179" s="75" t="n">
        <v>56.5593484012763</v>
      </c>
      <c r="BX179" s="75" t="n">
        <v>63.03227756</v>
      </c>
      <c r="BY179" s="75" t="n">
        <v>71.0643304545981</v>
      </c>
      <c r="BZ179" s="75" t="n">
        <v>80.134828575238</v>
      </c>
      <c r="CA179" s="75" t="n">
        <v>86.6841474610557</v>
      </c>
      <c r="CB179" s="75" t="n">
        <v>91.5057081056646</v>
      </c>
      <c r="CD179" s="75" t="n">
        <v>42.6692781364748</v>
      </c>
      <c r="CE179" s="75" t="n">
        <v>43.7790731373014</v>
      </c>
      <c r="CF179" s="75" t="n">
        <v>45.6550868052001</v>
      </c>
      <c r="CG179" s="75" t="n">
        <v>49.3526540298365</v>
      </c>
      <c r="CH179" s="75" t="n">
        <v>54.61223603</v>
      </c>
      <c r="CI179" s="75" t="n">
        <v>61.7817614167674</v>
      </c>
      <c r="CJ179" s="75" t="n">
        <v>71.0607069412853</v>
      </c>
      <c r="CK179" s="75" t="n">
        <v>78.8435124254426</v>
      </c>
      <c r="CL179" s="75" t="n">
        <v>85.3566338407257</v>
      </c>
      <c r="CN179" s="75" t="n">
        <v>17.0501490230863</v>
      </c>
      <c r="CO179" s="75" t="n">
        <v>17.4199523597287</v>
      </c>
      <c r="CP179" s="75" t="n">
        <v>18.0394730729007</v>
      </c>
      <c r="CQ179" s="75" t="n">
        <v>19.2402459816605</v>
      </c>
      <c r="CR179" s="75" t="n">
        <v>20.90294449</v>
      </c>
      <c r="CS179" s="75" t="n">
        <v>23.0861381388947</v>
      </c>
      <c r="CT179" s="75" t="n">
        <v>24.5803296953497</v>
      </c>
      <c r="CU179" s="75" t="n">
        <v>27.9122520699528</v>
      </c>
      <c r="CV179" s="75" t="n">
        <v>33.9459830035161</v>
      </c>
      <c r="CX179" s="75" t="n">
        <v>16.6329525725333</v>
      </c>
      <c r="CY179" s="75" t="n">
        <v>17.0088016181729</v>
      </c>
      <c r="CZ179" s="75" t="n">
        <v>17.6441487172963</v>
      </c>
      <c r="DA179" s="75" t="n">
        <v>18.8978020893679</v>
      </c>
      <c r="DB179" s="75" t="n">
        <v>20.689123698</v>
      </c>
      <c r="DC179" s="75" t="n">
        <v>23.159238848509</v>
      </c>
      <c r="DD179" s="75" t="n">
        <v>24.9435580539177</v>
      </c>
      <c r="DE179" s="75" t="n">
        <v>29.277809656104</v>
      </c>
      <c r="DF179" s="75" t="n">
        <v>39.0723934317192</v>
      </c>
    </row>
    <row r="180" customFormat="false" ht="12.75" hidden="false" customHeight="false" outlineLevel="0" collapsed="false">
      <c r="A180" s="75" t="n">
        <v>16.625</v>
      </c>
      <c r="C180" s="75" t="str">
        <f aca="false">IF(C2,IF(B1,AZ180,BJ180),"")</f>
        <v/>
      </c>
      <c r="D180" s="75" t="e">
        <f aca="false">IF(D2,IF(B1,BA180,BK180),"")</f>
        <v>#VALUE!</v>
      </c>
      <c r="E180" s="75" t="str">
        <f aca="false">IF(E2,IF(B1,BB180,BL180),"")</f>
        <v/>
      </c>
      <c r="F180" s="75" t="e">
        <f aca="false">IF(F2,IF(B1,BC180,BM180),"")</f>
        <v>#VALUE!</v>
      </c>
      <c r="G180" s="75" t="e">
        <f aca="false">IF(G2,IF(B1,BD180,BN180),"")</f>
        <v>#VALUE!</v>
      </c>
      <c r="H180" s="75" t="e">
        <f aca="false">IF(H2,IF(B1,BE180,BO180),"")</f>
        <v>#VALUE!</v>
      </c>
      <c r="I180" s="75" t="str">
        <f aca="false">IF(I2,IF(B1,BF180,BP180),"")</f>
        <v/>
      </c>
      <c r="J180" s="75" t="e">
        <f aca="false">IF(J2,IF(B1,BG180,BQ180),"")</f>
        <v>#VALUE!</v>
      </c>
      <c r="K180" s="75" t="str">
        <f aca="false">IF(K2,IF(B1,BH180,BR180),"")</f>
        <v/>
      </c>
      <c r="M180" s="75" t="str">
        <f aca="false">IF(M2,IF(B1,BT180,CD180),"")</f>
        <v/>
      </c>
      <c r="N180" s="75" t="e">
        <f aca="false">IF(N2,IF(B1,BU180,CE180),"")</f>
        <v>#VALUE!</v>
      </c>
      <c r="O180" s="75" t="str">
        <f aca="false">IF(O2,IF(B1,BV180,CF180),"")</f>
        <v/>
      </c>
      <c r="P180" s="75" t="e">
        <f aca="false">IF(P2,IF(B1,BW180,CG180),"")</f>
        <v>#VALUE!</v>
      </c>
      <c r="Q180" s="75" t="e">
        <f aca="false">IF(Q2,IF(B1,BX180,CH180),"")</f>
        <v>#VALUE!</v>
      </c>
      <c r="R180" s="75" t="e">
        <f aca="false">IF(R2,IF(B1,BY180,CI180),"")</f>
        <v>#VALUE!</v>
      </c>
      <c r="S180" s="75" t="str">
        <f aca="false">IF(S2,IF(B1,BZ180,CJ180),"")</f>
        <v/>
      </c>
      <c r="T180" s="75" t="e">
        <f aca="false">IF(T2,IF(B1,CA180,CK180),"")</f>
        <v>#VALUE!</v>
      </c>
      <c r="U180" s="75" t="str">
        <f aca="false">IF(U2,IF(B1,CB180,CL180),"")</f>
        <v/>
      </c>
      <c r="W180" s="75" t="str">
        <f aca="false">IF(W2,IF(B1,CN180,CX180),"")</f>
        <v/>
      </c>
      <c r="X180" s="75" t="e">
        <f aca="false">IF(X2,IF(B1,CO180,CY180),"")</f>
        <v>#VALUE!</v>
      </c>
      <c r="Y180" s="75" t="str">
        <f aca="false">IF(Y2,IF(B1,CP180,CZ180),"")</f>
        <v/>
      </c>
      <c r="Z180" s="75" t="e">
        <f aca="false">IF(Z2,IF(B1,CQ180,DA180),"")</f>
        <v>#VALUE!</v>
      </c>
      <c r="AA180" s="75" t="e">
        <f aca="false">IF(AA2,IF(B1,CR180,DB180),"")</f>
        <v>#VALUE!</v>
      </c>
      <c r="AB180" s="75" t="e">
        <f aca="false">IF(AB2,IF(B1,CS180,DC180),"")</f>
        <v>#VALUE!</v>
      </c>
      <c r="AC180" s="75" t="e">
        <f aca="false">IF(AC2,IF(B1,CT180,DD180),"")</f>
        <v>#VALUE!</v>
      </c>
      <c r="AD180" s="75" t="e">
        <f aca="false">IF(AD2,IF(B1,CU180,DE180),"")</f>
        <v>#VALUE!</v>
      </c>
      <c r="AE180" s="75" t="e">
        <f aca="false">IF(AE2,IF(B1,CV180,DF180),"")</f>
        <v>#VALUE!</v>
      </c>
      <c r="AG180" s="75" t="n">
        <v>1.89343024</v>
      </c>
      <c r="AH180" s="75" t="n">
        <v>174.7679617</v>
      </c>
      <c r="AI180" s="75" t="n">
        <v>0.041972676</v>
      </c>
      <c r="AJ180" s="75" t="n">
        <v>0.975938391</v>
      </c>
      <c r="AK180" s="75" t="n">
        <v>162.8002371</v>
      </c>
      <c r="AL180" s="75" t="n">
        <v>0.03976007</v>
      </c>
      <c r="AM180" s="75" t="n">
        <v>-0.905063185</v>
      </c>
      <c r="AN180" s="75" t="n">
        <v>63.32891841</v>
      </c>
      <c r="AO180" s="75" t="n">
        <v>0.168095124</v>
      </c>
      <c r="AP180" s="75" t="n">
        <v>-1.777643747</v>
      </c>
      <c r="AQ180" s="75" t="n">
        <v>54.71256787</v>
      </c>
      <c r="AR180" s="75" t="n">
        <v>0.16384732</v>
      </c>
      <c r="AS180" s="75" t="n">
        <v>-1.985643741</v>
      </c>
      <c r="AT180" s="75" t="n">
        <v>20.95998909</v>
      </c>
      <c r="AU180" s="75" t="n">
        <v>0.133523244</v>
      </c>
      <c r="AV180" s="75" t="n">
        <v>-2.175176987</v>
      </c>
      <c r="AW180" s="75" t="n">
        <v>20.72660728</v>
      </c>
      <c r="AX180" s="75" t="n">
        <v>0.14823412</v>
      </c>
      <c r="AZ180" s="75" t="n">
        <v>160.44555181407</v>
      </c>
      <c r="BA180" s="75" t="n">
        <v>162.30406751438</v>
      </c>
      <c r="BB180" s="75" t="n">
        <v>165.129224348423</v>
      </c>
      <c r="BC180" s="75" t="n">
        <v>169.755982612296</v>
      </c>
      <c r="BD180" s="75" t="n">
        <v>174.7679617</v>
      </c>
      <c r="BE180" s="75" t="n">
        <v>179.654688626641</v>
      </c>
      <c r="BF180" s="75" t="n">
        <v>183.953489554635</v>
      </c>
      <c r="BG180" s="75" t="n">
        <v>186.483730339982</v>
      </c>
      <c r="BH180" s="75" t="n">
        <v>188.110646623966</v>
      </c>
      <c r="BJ180" s="75" t="n">
        <v>150.637178830002</v>
      </c>
      <c r="BK180" s="75" t="n">
        <v>152.161740473282</v>
      </c>
      <c r="BL180" s="75" t="n">
        <v>154.509988994398</v>
      </c>
      <c r="BM180" s="75" t="n">
        <v>158.435720231437</v>
      </c>
      <c r="BN180" s="75" t="n">
        <v>162.8002371</v>
      </c>
      <c r="BO180" s="75" t="n">
        <v>167.167571523944</v>
      </c>
      <c r="BP180" s="75" t="n">
        <v>171.100659837711</v>
      </c>
      <c r="BQ180" s="75" t="n">
        <v>173.455499087695</v>
      </c>
      <c r="BR180" s="75" t="n">
        <v>174.985219797828</v>
      </c>
      <c r="BT180" s="75" t="n">
        <v>47.9568721057765</v>
      </c>
      <c r="BU180" s="75" t="n">
        <v>49.4804377004585</v>
      </c>
      <c r="BV180" s="75" t="n">
        <v>52.0151998260284</v>
      </c>
      <c r="BW180" s="75" t="n">
        <v>56.8497111059246</v>
      </c>
      <c r="BX180" s="75" t="n">
        <v>63.32891841</v>
      </c>
      <c r="BY180" s="75" t="n">
        <v>71.3765211890945</v>
      </c>
      <c r="BZ180" s="75" t="n">
        <v>80.4767611107118</v>
      </c>
      <c r="CA180" s="75" t="n">
        <v>87.0565668881706</v>
      </c>
      <c r="CB180" s="75" t="n">
        <v>91.9057753896733</v>
      </c>
      <c r="CD180" s="75" t="n">
        <v>42.7921216565284</v>
      </c>
      <c r="CE180" s="75" t="n">
        <v>43.8994398149839</v>
      </c>
      <c r="CF180" s="75" t="n">
        <v>45.7713784402208</v>
      </c>
      <c r="CG180" s="75" t="n">
        <v>49.4615162102474</v>
      </c>
      <c r="CH180" s="75" t="n">
        <v>54.71256787</v>
      </c>
      <c r="CI180" s="75" t="n">
        <v>61.8760218764988</v>
      </c>
      <c r="CJ180" s="75" t="n">
        <v>71.1601657177011</v>
      </c>
      <c r="CK180" s="75" t="n">
        <v>78.96181200802</v>
      </c>
      <c r="CL180" s="75" t="n">
        <v>85.502821685432</v>
      </c>
      <c r="CN180" s="75" t="n">
        <v>17.0964206203634</v>
      </c>
      <c r="CO180" s="75" t="n">
        <v>17.4674931543296</v>
      </c>
      <c r="CP180" s="75" t="n">
        <v>18.0890404044063</v>
      </c>
      <c r="CQ180" s="75" t="n">
        <v>19.2933519214181</v>
      </c>
      <c r="CR180" s="75" t="n">
        <v>20.95998909</v>
      </c>
      <c r="CS180" s="75" t="n">
        <v>23.1463807556375</v>
      </c>
      <c r="CT180" s="75" t="n">
        <v>24.641283952093</v>
      </c>
      <c r="CU180" s="75" t="n">
        <v>27.9697877009074</v>
      </c>
      <c r="CV180" s="75" t="n">
        <v>33.976207657748</v>
      </c>
      <c r="CX180" s="75" t="n">
        <v>16.6681058990062</v>
      </c>
      <c r="CY180" s="75" t="n">
        <v>17.0440449149462</v>
      </c>
      <c r="CZ180" s="75" t="n">
        <v>17.6795906111075</v>
      </c>
      <c r="DA180" s="75" t="n">
        <v>18.9338405553855</v>
      </c>
      <c r="DB180" s="75" t="n">
        <v>20.726607282</v>
      </c>
      <c r="DC180" s="75" t="n">
        <v>23.2001980989247</v>
      </c>
      <c r="DD180" s="75" t="n">
        <v>24.9883578474132</v>
      </c>
      <c r="DE180" s="75" t="n">
        <v>29.3378423205878</v>
      </c>
      <c r="DF180" s="75" t="n">
        <v>39.2095974065452</v>
      </c>
    </row>
    <row r="181" customFormat="false" ht="12.75" hidden="false" customHeight="false" outlineLevel="0" collapsed="false">
      <c r="A181" s="75" t="n">
        <v>16.7083333333333</v>
      </c>
      <c r="C181" s="75" t="str">
        <f aca="false">IF(C2,IF(B1,AZ181,BJ181),"")</f>
        <v/>
      </c>
      <c r="D181" s="75" t="e">
        <f aca="false">IF(D2,IF(B1,BA181,BK181),"")</f>
        <v>#VALUE!</v>
      </c>
      <c r="E181" s="75" t="str">
        <f aca="false">IF(E2,IF(B1,BB181,BL181),"")</f>
        <v/>
      </c>
      <c r="F181" s="75" t="e">
        <f aca="false">IF(F2,IF(B1,BC181,BM181),"")</f>
        <v>#VALUE!</v>
      </c>
      <c r="G181" s="75" t="e">
        <f aca="false">IF(G2,IF(B1,BD181,BN181),"")</f>
        <v>#VALUE!</v>
      </c>
      <c r="H181" s="75" t="e">
        <f aca="false">IF(H2,IF(B1,BE181,BO181),"")</f>
        <v>#VALUE!</v>
      </c>
      <c r="I181" s="75" t="str">
        <f aca="false">IF(I2,IF(B1,BF181,BP181),"")</f>
        <v/>
      </c>
      <c r="J181" s="75" t="e">
        <f aca="false">IF(J2,IF(B1,BG181,BQ181),"")</f>
        <v>#VALUE!</v>
      </c>
      <c r="K181" s="75" t="str">
        <f aca="false">IF(K2,IF(B1,BH181,BR181),"")</f>
        <v/>
      </c>
      <c r="M181" s="75" t="str">
        <f aca="false">IF(M2,IF(B1,BT181,CD181),"")</f>
        <v/>
      </c>
      <c r="N181" s="75" t="e">
        <f aca="false">IF(N2,IF(B1,BU181,CE181),"")</f>
        <v>#VALUE!</v>
      </c>
      <c r="O181" s="75" t="str">
        <f aca="false">IF(O2,IF(B1,BV181,CF181),"")</f>
        <v/>
      </c>
      <c r="P181" s="75" t="e">
        <f aca="false">IF(P2,IF(B1,BW181,CG181),"")</f>
        <v>#VALUE!</v>
      </c>
      <c r="Q181" s="75" t="e">
        <f aca="false">IF(Q2,IF(B1,BX181,CH181),"")</f>
        <v>#VALUE!</v>
      </c>
      <c r="R181" s="75" t="e">
        <f aca="false">IF(R2,IF(B1,BY181,CI181),"")</f>
        <v>#VALUE!</v>
      </c>
      <c r="S181" s="75" t="str">
        <f aca="false">IF(S2,IF(B1,BZ181,CJ181),"")</f>
        <v/>
      </c>
      <c r="T181" s="75" t="e">
        <f aca="false">IF(T2,IF(B1,CA181,CK181),"")</f>
        <v>#VALUE!</v>
      </c>
      <c r="U181" s="75" t="str">
        <f aca="false">IF(U2,IF(B1,CB181,CL181),"")</f>
        <v/>
      </c>
      <c r="W181" s="75" t="str">
        <f aca="false">IF(W2,IF(B1,CN181,CX181),"")</f>
        <v/>
      </c>
      <c r="X181" s="75" t="e">
        <f aca="false">IF(X2,IF(B1,CO181,CY181),"")</f>
        <v>#VALUE!</v>
      </c>
      <c r="Y181" s="75" t="str">
        <f aca="false">IF(Y2,IF(B1,CP181,CZ181),"")</f>
        <v/>
      </c>
      <c r="Z181" s="75" t="e">
        <f aca="false">IF(Z2,IF(B1,CQ181,DA181),"")</f>
        <v>#VALUE!</v>
      </c>
      <c r="AA181" s="75" t="e">
        <f aca="false">IF(AA2,IF(B1,CR181,DB181),"")</f>
        <v>#VALUE!</v>
      </c>
      <c r="AB181" s="75" t="e">
        <f aca="false">IF(AB2,IF(B1,CS181,DC181),"")</f>
        <v>#VALUE!</v>
      </c>
      <c r="AC181" s="75" t="e">
        <f aca="false">IF(AC2,IF(B1,CT181,DD181),"")</f>
        <v>#VALUE!</v>
      </c>
      <c r="AD181" s="75" t="e">
        <f aca="false">IF(AD2,IF(B1,CU181,DE181),"")</f>
        <v>#VALUE!</v>
      </c>
      <c r="AE181" s="75" t="e">
        <f aca="false">IF(AE2,IF(B1,CV181,DF181),"")</f>
        <v>#VALUE!</v>
      </c>
      <c r="AG181" s="75" t="n">
        <v>1.859337259</v>
      </c>
      <c r="AH181" s="75" t="n">
        <v>174.8968634</v>
      </c>
      <c r="AI181" s="75" t="n">
        <v>0.041845488</v>
      </c>
      <c r="AJ181" s="75" t="n">
        <v>0.980785418</v>
      </c>
      <c r="AK181" s="75" t="n">
        <v>162.8272889</v>
      </c>
      <c r="AL181" s="75" t="n">
        <v>0.039753741</v>
      </c>
      <c r="AM181" s="75" t="n">
        <v>-0.91945749</v>
      </c>
      <c r="AN181" s="75" t="n">
        <v>63.61801537</v>
      </c>
      <c r="AO181" s="75" t="n">
        <v>0.16755794</v>
      </c>
      <c r="AP181" s="75" t="n">
        <v>-1.792007891</v>
      </c>
      <c r="AQ181" s="75" t="n">
        <v>54.81044184</v>
      </c>
      <c r="AR181" s="75" t="n">
        <v>0.163359491</v>
      </c>
      <c r="AS181" s="75" t="n">
        <v>-1.97819451</v>
      </c>
      <c r="AT181" s="75" t="n">
        <v>21.01686433</v>
      </c>
      <c r="AU181" s="75" t="n">
        <v>0.133427032</v>
      </c>
      <c r="AV181" s="75" t="n">
        <v>-2.183317362</v>
      </c>
      <c r="AW181" s="75" t="n">
        <v>20.76355011</v>
      </c>
      <c r="AX181" s="75" t="n">
        <v>0.148122614</v>
      </c>
      <c r="AZ181" s="75" t="n">
        <v>160.630000302929</v>
      </c>
      <c r="BA181" s="75" t="n">
        <v>162.478622769941</v>
      </c>
      <c r="BB181" s="75" t="n">
        <v>165.290332327611</v>
      </c>
      <c r="BC181" s="75" t="n">
        <v>169.899066417562</v>
      </c>
      <c r="BD181" s="75" t="n">
        <v>174.8968634</v>
      </c>
      <c r="BE181" s="75" t="n">
        <v>179.774833893535</v>
      </c>
      <c r="BF181" s="75" t="n">
        <v>184.069868378843</v>
      </c>
      <c r="BG181" s="75" t="n">
        <v>186.599546930238</v>
      </c>
      <c r="BH181" s="75" t="n">
        <v>188.226731305033</v>
      </c>
      <c r="BJ181" s="75" t="n">
        <v>150.661886072333</v>
      </c>
      <c r="BK181" s="75" t="n">
        <v>152.186994922231</v>
      </c>
      <c r="BL181" s="75" t="n">
        <v>154.535941747776</v>
      </c>
      <c r="BM181" s="75" t="n">
        <v>158.462455370283</v>
      </c>
      <c r="BN181" s="75" t="n">
        <v>162.8272889</v>
      </c>
      <c r="BO181" s="75" t="n">
        <v>167.194372071959</v>
      </c>
      <c r="BP181" s="75" t="n">
        <v>171.126759902206</v>
      </c>
      <c r="BQ181" s="75" t="n">
        <v>173.480969100483</v>
      </c>
      <c r="BR181" s="75" t="n">
        <v>175.010197244603</v>
      </c>
      <c r="BT181" s="75" t="n">
        <v>48.2381920304495</v>
      </c>
      <c r="BU181" s="75" t="n">
        <v>49.7615812482431</v>
      </c>
      <c r="BV181" s="75" t="n">
        <v>52.2964153895241</v>
      </c>
      <c r="BW181" s="75" t="n">
        <v>57.1326079880329</v>
      </c>
      <c r="BX181" s="75" t="n">
        <v>63.61801537</v>
      </c>
      <c r="BY181" s="75" t="n">
        <v>71.6810291813795</v>
      </c>
      <c r="BZ181" s="75" t="n">
        <v>80.8108235496049</v>
      </c>
      <c r="CA181" s="75" t="n">
        <v>87.420994650563</v>
      </c>
      <c r="CB181" s="75" t="n">
        <v>92.2977904857553</v>
      </c>
      <c r="CD181" s="75" t="n">
        <v>42.910169112465</v>
      </c>
      <c r="CE181" s="75" t="n">
        <v>44.0152664636874</v>
      </c>
      <c r="CF181" s="75" t="n">
        <v>45.8835501271736</v>
      </c>
      <c r="CG181" s="75" t="n">
        <v>49.567024286573</v>
      </c>
      <c r="CH181" s="75" t="n">
        <v>54.81044184</v>
      </c>
      <c r="CI181" s="75" t="n">
        <v>61.9685583458827</v>
      </c>
      <c r="CJ181" s="75" t="n">
        <v>71.2577952023889</v>
      </c>
      <c r="CK181" s="75" t="n">
        <v>79.0771277723565</v>
      </c>
      <c r="CL181" s="75" t="n">
        <v>85.6442548303039</v>
      </c>
      <c r="CN181" s="75" t="n">
        <v>17.1425561942253</v>
      </c>
      <c r="CO181" s="75" t="n">
        <v>17.5148945022902</v>
      </c>
      <c r="CP181" s="75" t="n">
        <v>18.1384624957312</v>
      </c>
      <c r="CQ181" s="75" t="n">
        <v>19.3463015776705</v>
      </c>
      <c r="CR181" s="75" t="n">
        <v>21.01686433</v>
      </c>
      <c r="CS181" s="75" t="n">
        <v>23.2064471299732</v>
      </c>
      <c r="CT181" s="75" t="n">
        <v>24.702069901039</v>
      </c>
      <c r="CU181" s="75" t="n">
        <v>28.0272406464864</v>
      </c>
      <c r="CV181" s="75" t="n">
        <v>34.0069858031995</v>
      </c>
      <c r="CX181" s="75" t="n">
        <v>16.7027627666506</v>
      </c>
      <c r="CY181" s="75" t="n">
        <v>17.0787855326672</v>
      </c>
      <c r="CZ181" s="75" t="n">
        <v>17.7145201871753</v>
      </c>
      <c r="DA181" s="75" t="n">
        <v>18.9693511693851</v>
      </c>
      <c r="DB181" s="75" t="n">
        <v>20.763550105</v>
      </c>
      <c r="DC181" s="75" t="n">
        <v>23.2406218794037</v>
      </c>
      <c r="DD181" s="75" t="n">
        <v>25.0326483573476</v>
      </c>
      <c r="DE181" s="75" t="n">
        <v>29.3975493969862</v>
      </c>
      <c r="DF181" s="75" t="n">
        <v>39.3482259171882</v>
      </c>
    </row>
    <row r="182" customFormat="false" ht="12.75" hidden="false" customHeight="false" outlineLevel="0" collapsed="false">
      <c r="A182" s="75" t="n">
        <v>16.7916666666667</v>
      </c>
      <c r="C182" s="75" t="str">
        <f aca="false">IF(C2,IF(B1,AZ182,BJ182),"")</f>
        <v/>
      </c>
      <c r="D182" s="75" t="e">
        <f aca="false">IF(D2,IF(B1,BA182,BK182),"")</f>
        <v>#VALUE!</v>
      </c>
      <c r="E182" s="75" t="str">
        <f aca="false">IF(E2,IF(B1,BB182,BL182),"")</f>
        <v/>
      </c>
      <c r="F182" s="75" t="e">
        <f aca="false">IF(F2,IF(B1,BC182,BM182),"")</f>
        <v>#VALUE!</v>
      </c>
      <c r="G182" s="75" t="e">
        <f aca="false">IF(G2,IF(B1,BD182,BN182),"")</f>
        <v>#VALUE!</v>
      </c>
      <c r="H182" s="75" t="e">
        <f aca="false">IF(H2,IF(B1,BE182,BO182),"")</f>
        <v>#VALUE!</v>
      </c>
      <c r="I182" s="75" t="str">
        <f aca="false">IF(I2,IF(B1,BF182,BP182),"")</f>
        <v/>
      </c>
      <c r="J182" s="75" t="e">
        <f aca="false">IF(J2,IF(B1,BG182,BQ182),"")</f>
        <v>#VALUE!</v>
      </c>
      <c r="K182" s="75" t="str">
        <f aca="false">IF(K2,IF(B1,BH182,BR182),"")</f>
        <v/>
      </c>
      <c r="M182" s="75" t="str">
        <f aca="false">IF(M2,IF(B1,BT182,CD182),"")</f>
        <v/>
      </c>
      <c r="N182" s="75" t="e">
        <f aca="false">IF(N2,IF(B1,BU182,CE182),"")</f>
        <v>#VALUE!</v>
      </c>
      <c r="O182" s="75" t="str">
        <f aca="false">IF(O2,IF(B1,BV182,CF182),"")</f>
        <v/>
      </c>
      <c r="P182" s="75" t="e">
        <f aca="false">IF(P2,IF(B1,BW182,CG182),"")</f>
        <v>#VALUE!</v>
      </c>
      <c r="Q182" s="75" t="e">
        <f aca="false">IF(Q2,IF(B1,BX182,CH182),"")</f>
        <v>#VALUE!</v>
      </c>
      <c r="R182" s="75" t="e">
        <f aca="false">IF(R2,IF(B1,BY182,CI182),"")</f>
        <v>#VALUE!</v>
      </c>
      <c r="S182" s="75" t="str">
        <f aca="false">IF(S2,IF(B1,BZ182,CJ182),"")</f>
        <v/>
      </c>
      <c r="T182" s="75" t="e">
        <f aca="false">IF(T2,IF(B1,CA182,CK182),"")</f>
        <v>#VALUE!</v>
      </c>
      <c r="U182" s="75" t="str">
        <f aca="false">IF(U2,IF(B1,CB182,CL182),"")</f>
        <v/>
      </c>
      <c r="W182" s="75" t="str">
        <f aca="false">IF(W2,IF(B1,CN182,CX182),"")</f>
        <v/>
      </c>
      <c r="X182" s="75" t="e">
        <f aca="false">IF(X2,IF(B1,CO182,CY182),"")</f>
        <v>#VALUE!</v>
      </c>
      <c r="Y182" s="75" t="str">
        <f aca="false">IF(Y2,IF(B1,CP182,CZ182),"")</f>
        <v/>
      </c>
      <c r="Z182" s="75" t="e">
        <f aca="false">IF(Z2,IF(B1,CQ182,DA182),"")</f>
        <v>#VALUE!</v>
      </c>
      <c r="AA182" s="75" t="e">
        <f aca="false">IF(AA2,IF(B1,CR182,DB182),"")</f>
        <v>#VALUE!</v>
      </c>
      <c r="AB182" s="75" t="e">
        <f aca="false">IF(AB2,IF(B1,CS182,DC182),"")</f>
        <v>#VALUE!</v>
      </c>
      <c r="AC182" s="75" t="e">
        <f aca="false">IF(AC2,IF(B1,CT182,DD182),"")</f>
        <v>#VALUE!</v>
      </c>
      <c r="AD182" s="75" t="e">
        <f aca="false">IF(AD2,IF(B1,CU182,DE182),"")</f>
        <v>#VALUE!</v>
      </c>
      <c r="AE182" s="75" t="e">
        <f aca="false">IF(AE2,IF(B1,CV182,DF182),"")</f>
        <v>#VALUE!</v>
      </c>
      <c r="AG182" s="75" t="n">
        <v>1.825245107</v>
      </c>
      <c r="AH182" s="75" t="n">
        <v>175.0181691</v>
      </c>
      <c r="AI182" s="75" t="n">
        <v>0.041725679</v>
      </c>
      <c r="AJ182" s="75" t="n">
        <v>0.985571579</v>
      </c>
      <c r="AK182" s="75" t="n">
        <v>162.8531067</v>
      </c>
      <c r="AL182" s="75" t="n">
        <v>0.039747815</v>
      </c>
      <c r="AM182" s="75" t="n">
        <v>-0.933544683</v>
      </c>
      <c r="AN182" s="75" t="n">
        <v>63.89958662</v>
      </c>
      <c r="AO182" s="75" t="n">
        <v>0.167043722</v>
      </c>
      <c r="AP182" s="75" t="n">
        <v>-1.805281675</v>
      </c>
      <c r="AQ182" s="75" t="n">
        <v>54.90609842</v>
      </c>
      <c r="AR182" s="75" t="n">
        <v>0.162905415</v>
      </c>
      <c r="AS182" s="75" t="n">
        <v>-1.970810308</v>
      </c>
      <c r="AT182" s="75" t="n">
        <v>21.07356067</v>
      </c>
      <c r="AU182" s="75" t="n">
        <v>0.133331914</v>
      </c>
      <c r="AV182" s="75" t="n">
        <v>-2.191457792</v>
      </c>
      <c r="AW182" s="75" t="n">
        <v>20.79994337</v>
      </c>
      <c r="AX182" s="75" t="n">
        <v>0.148015249</v>
      </c>
      <c r="AZ182" s="75" t="n">
        <v>160.80459557265</v>
      </c>
      <c r="BA182" s="75" t="n">
        <v>162.643677934359</v>
      </c>
      <c r="BB182" s="75" t="n">
        <v>165.442436411093</v>
      </c>
      <c r="BC182" s="75" t="n">
        <v>170.033869387756</v>
      </c>
      <c r="BD182" s="75" t="n">
        <v>175.0181691</v>
      </c>
      <c r="BE182" s="75" t="n">
        <v>179.88797974636</v>
      </c>
      <c r="BF182" s="75" t="n">
        <v>184.179733337824</v>
      </c>
      <c r="BG182" s="75" t="n">
        <v>186.709124210607</v>
      </c>
      <c r="BH182" s="75" t="n">
        <v>188.336750327014</v>
      </c>
      <c r="BJ182" s="75" t="n">
        <v>150.685356800315</v>
      </c>
      <c r="BK182" s="75" t="n">
        <v>152.211010141966</v>
      </c>
      <c r="BL182" s="75" t="n">
        <v>154.560652770541</v>
      </c>
      <c r="BM182" s="75" t="n">
        <v>158.487949197021</v>
      </c>
      <c r="BN182" s="75" t="n">
        <v>162.8531067</v>
      </c>
      <c r="BO182" s="75" t="n">
        <v>167.219953249156</v>
      </c>
      <c r="BP182" s="75" t="n">
        <v>171.151660099951</v>
      </c>
      <c r="BQ182" s="75" t="n">
        <v>173.505253817484</v>
      </c>
      <c r="BR182" s="75" t="n">
        <v>175.034000027949</v>
      </c>
      <c r="BT182" s="75" t="n">
        <v>48.5119485887708</v>
      </c>
      <c r="BU182" s="75" t="n">
        <v>50.0351777093661</v>
      </c>
      <c r="BV182" s="75" t="n">
        <v>52.570106916014</v>
      </c>
      <c r="BW182" s="75" t="n">
        <v>57.408004157151</v>
      </c>
      <c r="BX182" s="75" t="n">
        <v>63.89958662</v>
      </c>
      <c r="BY182" s="75" t="n">
        <v>71.9778796652084</v>
      </c>
      <c r="BZ182" s="75" t="n">
        <v>81.1369598124334</v>
      </c>
      <c r="CA182" s="75" t="n">
        <v>87.7772507526281</v>
      </c>
      <c r="CB182" s="75" t="n">
        <v>92.6814447245858</v>
      </c>
      <c r="CD182" s="75" t="n">
        <v>43.0235170082648</v>
      </c>
      <c r="CE182" s="75" t="n">
        <v>44.1266636314159</v>
      </c>
      <c r="CF182" s="75" t="n">
        <v>45.9917359501886</v>
      </c>
      <c r="CG182" s="75" t="n">
        <v>49.6693577478297</v>
      </c>
      <c r="CH182" s="75" t="n">
        <v>54.90609842</v>
      </c>
      <c r="CI182" s="75" t="n">
        <v>62.0596816524156</v>
      </c>
      <c r="CJ182" s="75" t="n">
        <v>71.3539538821942</v>
      </c>
      <c r="CK182" s="75" t="n">
        <v>79.1897905754077</v>
      </c>
      <c r="CL182" s="75" t="n">
        <v>85.781166771218</v>
      </c>
      <c r="CN182" s="75" t="n">
        <v>17.1885428586218</v>
      </c>
      <c r="CO182" s="75" t="n">
        <v>17.5621434133928</v>
      </c>
      <c r="CP182" s="75" t="n">
        <v>18.1877263691481</v>
      </c>
      <c r="CQ182" s="75" t="n">
        <v>19.3990827077665</v>
      </c>
      <c r="CR182" s="75" t="n">
        <v>21.07356067</v>
      </c>
      <c r="CS182" s="75" t="n">
        <v>23.2663345167889</v>
      </c>
      <c r="CT182" s="75" t="n">
        <v>24.7626916880999</v>
      </c>
      <c r="CU182" s="75" t="n">
        <v>28.0846369075053</v>
      </c>
      <c r="CV182" s="75" t="n">
        <v>34.0383990643145</v>
      </c>
      <c r="CX182" s="75" t="n">
        <v>16.7369046077248</v>
      </c>
      <c r="CY182" s="75" t="n">
        <v>17.1130057354581</v>
      </c>
      <c r="CZ182" s="75" t="n">
        <v>17.7489211533788</v>
      </c>
      <c r="DA182" s="75" t="n">
        <v>19.004320616124</v>
      </c>
      <c r="DB182" s="75" t="n">
        <v>20.799943374</v>
      </c>
      <c r="DC182" s="75" t="n">
        <v>23.2805081365762</v>
      </c>
      <c r="DD182" s="75" t="n">
        <v>25.0764328222657</v>
      </c>
      <c r="DE182" s="75" t="n">
        <v>29.4569494840041</v>
      </c>
      <c r="DF182" s="75" t="n">
        <v>39.4883791787954</v>
      </c>
    </row>
    <row r="183" customFormat="false" ht="12.75" hidden="false" customHeight="false" outlineLevel="0" collapsed="false">
      <c r="A183" s="75" t="n">
        <v>16.875</v>
      </c>
      <c r="C183" s="75" t="str">
        <f aca="false">IF(C2,IF(B1,AZ183,BJ183),"")</f>
        <v/>
      </c>
      <c r="D183" s="75" t="e">
        <f aca="false">IF(D2,IF(B1,BA183,BK183),"")</f>
        <v>#VALUE!</v>
      </c>
      <c r="E183" s="75" t="str">
        <f aca="false">IF(E2,IF(B1,BB183,BL183),"")</f>
        <v/>
      </c>
      <c r="F183" s="75" t="e">
        <f aca="false">IF(F2,IF(B1,BC183,BM183),"")</f>
        <v>#VALUE!</v>
      </c>
      <c r="G183" s="75" t="e">
        <f aca="false">IF(G2,IF(B1,BD183,BN183),"")</f>
        <v>#VALUE!</v>
      </c>
      <c r="H183" s="75" t="e">
        <f aca="false">IF(H2,IF(B1,BE183,BO183),"")</f>
        <v>#VALUE!</v>
      </c>
      <c r="I183" s="75" t="str">
        <f aca="false">IF(I2,IF(B1,BF183,BP183),"")</f>
        <v/>
      </c>
      <c r="J183" s="75" t="e">
        <f aca="false">IF(J2,IF(B1,BG183,BQ183),"")</f>
        <v>#VALUE!</v>
      </c>
      <c r="K183" s="75" t="str">
        <f aca="false">IF(K2,IF(B1,BH183,BR183),"")</f>
        <v/>
      </c>
      <c r="M183" s="75" t="str">
        <f aca="false">IF(M2,IF(B1,BT183,CD183),"")</f>
        <v/>
      </c>
      <c r="N183" s="75" t="e">
        <f aca="false">IF(N2,IF(B1,BU183,CE183),"")</f>
        <v>#VALUE!</v>
      </c>
      <c r="O183" s="75" t="str">
        <f aca="false">IF(O2,IF(B1,BV183,CF183),"")</f>
        <v/>
      </c>
      <c r="P183" s="75" t="e">
        <f aca="false">IF(P2,IF(B1,BW183,CG183),"")</f>
        <v>#VALUE!</v>
      </c>
      <c r="Q183" s="75" t="e">
        <f aca="false">IF(Q2,IF(B1,BX183,CH183),"")</f>
        <v>#VALUE!</v>
      </c>
      <c r="R183" s="75" t="e">
        <f aca="false">IF(R2,IF(B1,BY183,CI183),"")</f>
        <v>#VALUE!</v>
      </c>
      <c r="S183" s="75" t="str">
        <f aca="false">IF(S2,IF(B1,BZ183,CJ183),"")</f>
        <v/>
      </c>
      <c r="T183" s="75" t="e">
        <f aca="false">IF(T2,IF(B1,CA183,CK183),"")</f>
        <v>#VALUE!</v>
      </c>
      <c r="U183" s="75" t="str">
        <f aca="false">IF(U2,IF(B1,CB183,CL183),"")</f>
        <v/>
      </c>
      <c r="W183" s="75" t="str">
        <f aca="false">IF(W2,IF(B1,CN183,CX183),"")</f>
        <v/>
      </c>
      <c r="X183" s="75" t="e">
        <f aca="false">IF(X2,IF(B1,CO183,CY183),"")</f>
        <v>#VALUE!</v>
      </c>
      <c r="Y183" s="75" t="str">
        <f aca="false">IF(Y2,IF(B1,CP183,CZ183),"")</f>
        <v/>
      </c>
      <c r="Z183" s="75" t="e">
        <f aca="false">IF(Z2,IF(B1,CQ183,DA183),"")</f>
        <v>#VALUE!</v>
      </c>
      <c r="AA183" s="75" t="e">
        <f aca="false">IF(AA2,IF(B1,CR183,DB183),"")</f>
        <v>#VALUE!</v>
      </c>
      <c r="AB183" s="75" t="e">
        <f aca="false">IF(AB2,IF(B1,CS183,DC183),"")</f>
        <v>#VALUE!</v>
      </c>
      <c r="AC183" s="75" t="e">
        <f aca="false">IF(AC2,IF(B1,CT183,DD183),"")</f>
        <v>#VALUE!</v>
      </c>
      <c r="AD183" s="75" t="e">
        <f aca="false">IF(AD2,IF(B1,CU183,DE183),"")</f>
        <v>#VALUE!</v>
      </c>
      <c r="AE183" s="75" t="e">
        <f aca="false">IF(AE2,IF(B1,CV183,DF183),"")</f>
        <v>#VALUE!</v>
      </c>
      <c r="AG183" s="75" t="n">
        <v>1.791339209</v>
      </c>
      <c r="AH183" s="75" t="n">
        <v>175.1323345</v>
      </c>
      <c r="AI183" s="75" t="n">
        <v>0.041613015</v>
      </c>
      <c r="AJ183" s="75" t="n">
        <v>0.99029042</v>
      </c>
      <c r="AK183" s="75" t="n">
        <v>162.8777619</v>
      </c>
      <c r="AL183" s="75" t="n">
        <v>0.039742249</v>
      </c>
      <c r="AM183" s="75" t="n">
        <v>-0.947251765</v>
      </c>
      <c r="AN183" s="75" t="n">
        <v>64.17366943</v>
      </c>
      <c r="AO183" s="75" t="n">
        <v>0.166552654</v>
      </c>
      <c r="AP183" s="75" t="n">
        <v>-1.817416335</v>
      </c>
      <c r="AQ183" s="75" t="n">
        <v>54.99977846</v>
      </c>
      <c r="AR183" s="75" t="n">
        <v>0.162485839</v>
      </c>
      <c r="AS183" s="75" t="n">
        <v>-1.96349954</v>
      </c>
      <c r="AT183" s="75" t="n">
        <v>21.1300685</v>
      </c>
      <c r="AU183" s="75" t="n">
        <v>0.133238245</v>
      </c>
      <c r="AV183" s="75" t="n">
        <v>-2.199583649</v>
      </c>
      <c r="AW183" s="75" t="n">
        <v>20.83578051</v>
      </c>
      <c r="AX183" s="75" t="n">
        <v>0.147912564</v>
      </c>
      <c r="AZ183" s="75" t="n">
        <v>160.969742287931</v>
      </c>
      <c r="BA183" s="75" t="n">
        <v>162.799653486768</v>
      </c>
      <c r="BB183" s="75" t="n">
        <v>165.585976010889</v>
      </c>
      <c r="BC183" s="75" t="n">
        <v>170.160848214989</v>
      </c>
      <c r="BD183" s="75" t="n">
        <v>175.1323345</v>
      </c>
      <c r="BE183" s="75" t="n">
        <v>179.994560967357</v>
      </c>
      <c r="BF183" s="75" t="n">
        <v>184.283484583044</v>
      </c>
      <c r="BG183" s="75" t="n">
        <v>186.81283492228</v>
      </c>
      <c r="BH183" s="75" t="n">
        <v>188.441056086986</v>
      </c>
      <c r="BJ183" s="75" t="n">
        <v>150.707673095219</v>
      </c>
      <c r="BK183" s="75" t="n">
        <v>152.233866539667</v>
      </c>
      <c r="BL183" s="75" t="n">
        <v>154.584200084487</v>
      </c>
      <c r="BM183" s="75" t="n">
        <v>158.512276255385</v>
      </c>
      <c r="BN183" s="75" t="n">
        <v>162.8777619</v>
      </c>
      <c r="BO183" s="75" t="n">
        <v>167.244384041095</v>
      </c>
      <c r="BP183" s="75" t="n">
        <v>171.175427843253</v>
      </c>
      <c r="BQ183" s="75" t="n">
        <v>173.528419972636</v>
      </c>
      <c r="BR183" s="75" t="n">
        <v>175.056694544337</v>
      </c>
      <c r="BT183" s="75" t="n">
        <v>48.7780046268264</v>
      </c>
      <c r="BU183" s="75" t="n">
        <v>50.301115387472</v>
      </c>
      <c r="BV183" s="75" t="n">
        <v>52.8362015248539</v>
      </c>
      <c r="BW183" s="75" t="n">
        <v>57.6758872772657</v>
      </c>
      <c r="BX183" s="75" t="n">
        <v>64.17366943</v>
      </c>
      <c r="BY183" s="75" t="n">
        <v>72.2671132534888</v>
      </c>
      <c r="BZ183" s="75" t="n">
        <v>81.4551244289948</v>
      </c>
      <c r="CA183" s="75" t="n">
        <v>88.1251607279581</v>
      </c>
      <c r="CB183" s="75" t="n">
        <v>93.0564296325034</v>
      </c>
      <c r="CD183" s="75" t="n">
        <v>43.132270801434</v>
      </c>
      <c r="CE183" s="75" t="n">
        <v>44.2337500114026</v>
      </c>
      <c r="CF183" s="75" t="n">
        <v>46.0960767669455</v>
      </c>
      <c r="CG183" s="75" t="n">
        <v>49.7687001581802</v>
      </c>
      <c r="CH183" s="75" t="n">
        <v>54.99977846</v>
      </c>
      <c r="CI183" s="75" t="n">
        <v>62.1496986484035</v>
      </c>
      <c r="CJ183" s="75" t="n">
        <v>71.4489931293407</v>
      </c>
      <c r="CK183" s="75" t="n">
        <v>79.3001249113218</v>
      </c>
      <c r="CL183" s="75" t="n">
        <v>85.9137881812533</v>
      </c>
      <c r="CN183" s="75" t="n">
        <v>17.2343676389634</v>
      </c>
      <c r="CO183" s="75" t="n">
        <v>17.6092267902009</v>
      </c>
      <c r="CP183" s="75" t="n">
        <v>18.2368189182126</v>
      </c>
      <c r="CQ183" s="75" t="n">
        <v>19.4516829337979</v>
      </c>
      <c r="CR183" s="75" t="n">
        <v>21.1300685</v>
      </c>
      <c r="CS183" s="75" t="n">
        <v>23.3260403016882</v>
      </c>
      <c r="CT183" s="75" t="n">
        <v>24.8231537838803</v>
      </c>
      <c r="CU183" s="75" t="n">
        <v>28.1420033062888</v>
      </c>
      <c r="CV183" s="75" t="n">
        <v>34.0705304262016</v>
      </c>
      <c r="CX183" s="75" t="n">
        <v>16.770509987346</v>
      </c>
      <c r="CY183" s="75" t="n">
        <v>17.1466854737984</v>
      </c>
      <c r="CZ183" s="75" t="n">
        <v>17.7827758101612</v>
      </c>
      <c r="DA183" s="75" t="n">
        <v>19.0387358277177</v>
      </c>
      <c r="DB183" s="75" t="n">
        <v>20.83578051</v>
      </c>
      <c r="DC183" s="75" t="n">
        <v>23.3198587182934</v>
      </c>
      <c r="DD183" s="75" t="n">
        <v>25.1197186618816</v>
      </c>
      <c r="DE183" s="75" t="n">
        <v>29.5160617828732</v>
      </c>
      <c r="DF183" s="75" t="n">
        <v>39.630119004696</v>
      </c>
    </row>
    <row r="184" customFormat="false" ht="12.75" hidden="false" customHeight="false" outlineLevel="0" collapsed="false">
      <c r="A184" s="75" t="n">
        <v>16.9583333333333</v>
      </c>
      <c r="C184" s="75" t="str">
        <f aca="false">IF(C2,IF(B1,AZ184,BJ184),"")</f>
        <v/>
      </c>
      <c r="D184" s="75" t="e">
        <f aca="false">IF(D2,IF(B1,BA184,BK184),"")</f>
        <v>#VALUE!</v>
      </c>
      <c r="E184" s="75" t="str">
        <f aca="false">IF(E2,IF(B1,BB184,BL184),"")</f>
        <v/>
      </c>
      <c r="F184" s="75" t="e">
        <f aca="false">IF(F2,IF(B1,BC184,BM184),"")</f>
        <v>#VALUE!</v>
      </c>
      <c r="G184" s="75" t="e">
        <f aca="false">IF(G2,IF(B1,BD184,BN184),"")</f>
        <v>#VALUE!</v>
      </c>
      <c r="H184" s="75" t="e">
        <f aca="false">IF(H2,IF(B1,BE184,BO184),"")</f>
        <v>#VALUE!</v>
      </c>
      <c r="I184" s="75" t="str">
        <f aca="false">IF(I2,IF(B1,BF184,BP184),"")</f>
        <v/>
      </c>
      <c r="J184" s="75" t="e">
        <f aca="false">IF(J2,IF(B1,BG184,BQ184),"")</f>
        <v>#VALUE!</v>
      </c>
      <c r="K184" s="75" t="str">
        <f aca="false">IF(K2,IF(B1,BH184,BR184),"")</f>
        <v/>
      </c>
      <c r="M184" s="75" t="str">
        <f aca="false">IF(M2,IF(B1,BT184,CD184),"")</f>
        <v/>
      </c>
      <c r="N184" s="75" t="e">
        <f aca="false">IF(N2,IF(B1,BU184,CE184),"")</f>
        <v>#VALUE!</v>
      </c>
      <c r="O184" s="75" t="str">
        <f aca="false">IF(O2,IF(B1,BV184,CF184),"")</f>
        <v/>
      </c>
      <c r="P184" s="75" t="e">
        <f aca="false">IF(P2,IF(B1,BW184,CG184),"")</f>
        <v>#VALUE!</v>
      </c>
      <c r="Q184" s="75" t="e">
        <f aca="false">IF(Q2,IF(B1,BX184,CH184),"")</f>
        <v>#VALUE!</v>
      </c>
      <c r="R184" s="75" t="e">
        <f aca="false">IF(R2,IF(B1,BY184,CI184),"")</f>
        <v>#VALUE!</v>
      </c>
      <c r="S184" s="75" t="str">
        <f aca="false">IF(S2,IF(B1,BZ184,CJ184),"")</f>
        <v/>
      </c>
      <c r="T184" s="75" t="e">
        <f aca="false">IF(T2,IF(B1,CA184,CK184),"")</f>
        <v>#VALUE!</v>
      </c>
      <c r="U184" s="75" t="str">
        <f aca="false">IF(U2,IF(B1,CB184,CL184),"")</f>
        <v/>
      </c>
      <c r="W184" s="75" t="str">
        <f aca="false">IF(W2,IF(B1,CN184,CX184),"")</f>
        <v/>
      </c>
      <c r="X184" s="75" t="e">
        <f aca="false">IF(X2,IF(B1,CO184,CY184),"")</f>
        <v>#VALUE!</v>
      </c>
      <c r="Y184" s="75" t="str">
        <f aca="false">IF(Y2,IF(B1,CP184,CZ184),"")</f>
        <v/>
      </c>
      <c r="Z184" s="75" t="e">
        <f aca="false">IF(Z2,IF(B1,CQ184,DA184),"")</f>
        <v>#VALUE!</v>
      </c>
      <c r="AA184" s="75" t="e">
        <f aca="false">IF(AA2,IF(B1,CR184,DB184),"")</f>
        <v>#VALUE!</v>
      </c>
      <c r="AB184" s="75" t="e">
        <f aca="false">IF(AB2,IF(B1,CS184,DC184),"")</f>
        <v>#VALUE!</v>
      </c>
      <c r="AC184" s="75" t="e">
        <f aca="false">IF(AC2,IF(B1,CT184,DD184),"")</f>
        <v>#VALUE!</v>
      </c>
      <c r="AD184" s="75" t="e">
        <f aca="false">IF(AD2,IF(B1,CU184,DE184),"")</f>
        <v>#VALUE!</v>
      </c>
      <c r="AE184" s="75" t="e">
        <f aca="false">IF(AE2,IF(B1,CV184,DF184),"")</f>
        <v>#VALUE!</v>
      </c>
      <c r="AG184" s="75" t="n">
        <v>1.757787065</v>
      </c>
      <c r="AH184" s="75" t="n">
        <v>175.2397926</v>
      </c>
      <c r="AI184" s="75" t="n">
        <v>0.041507249</v>
      </c>
      <c r="AJ184" s="75" t="n">
        <v>0.994936555</v>
      </c>
      <c r="AK184" s="75" t="n">
        <v>162.9013208</v>
      </c>
      <c r="AL184" s="75" t="n">
        <v>0.039737004</v>
      </c>
      <c r="AM184" s="75" t="n">
        <v>-0.960507855</v>
      </c>
      <c r="AN184" s="75" t="n">
        <v>64.44032016</v>
      </c>
      <c r="AO184" s="75" t="n">
        <v>0.166084798</v>
      </c>
      <c r="AP184" s="75" t="n">
        <v>-1.828366707</v>
      </c>
      <c r="AQ184" s="75" t="n">
        <v>55.09172217</v>
      </c>
      <c r="AR184" s="75" t="n">
        <v>0.162101402</v>
      </c>
      <c r="AS184" s="75" t="n">
        <v>-1.956271141</v>
      </c>
      <c r="AT184" s="75" t="n">
        <v>21.18637813</v>
      </c>
      <c r="AU184" s="75" t="n">
        <v>0.133146383</v>
      </c>
      <c r="AV184" s="75" t="n">
        <v>-2.207681525</v>
      </c>
      <c r="AW184" s="75" t="n">
        <v>20.87105449</v>
      </c>
      <c r="AX184" s="75" t="n">
        <v>0.147815078</v>
      </c>
      <c r="AZ184" s="75" t="n">
        <v>161.12584321892</v>
      </c>
      <c r="BA184" s="75" t="n">
        <v>162.946963619828</v>
      </c>
      <c r="BB184" s="75" t="n">
        <v>165.721378630086</v>
      </c>
      <c r="BC184" s="75" t="n">
        <v>170.280440997567</v>
      </c>
      <c r="BD184" s="75" t="n">
        <v>175.2397926</v>
      </c>
      <c r="BE184" s="75" t="n">
        <v>180.094988337179</v>
      </c>
      <c r="BF184" s="75" t="n">
        <v>184.381499003449</v>
      </c>
      <c r="BG184" s="75" t="n">
        <v>186.911029696204</v>
      </c>
      <c r="BH184" s="75" t="n">
        <v>188.539979865135</v>
      </c>
      <c r="BJ184" s="75" t="n">
        <v>150.728910633184</v>
      </c>
      <c r="BK184" s="75" t="n">
        <v>152.25563833404</v>
      </c>
      <c r="BL184" s="75" t="n">
        <v>154.606655826572</v>
      </c>
      <c r="BM184" s="75" t="n">
        <v>158.535505631256</v>
      </c>
      <c r="BN184" s="75" t="n">
        <v>162.9013208</v>
      </c>
      <c r="BO184" s="75" t="n">
        <v>167.267728570238</v>
      </c>
      <c r="BP184" s="75" t="n">
        <v>171.198125792603</v>
      </c>
      <c r="BQ184" s="75" t="n">
        <v>173.550529569021</v>
      </c>
      <c r="BR184" s="75" t="n">
        <v>175.078342454859</v>
      </c>
      <c r="BT184" s="75" t="n">
        <v>49.0362527321394</v>
      </c>
      <c r="BU184" s="75" t="n">
        <v>50.5593110278412</v>
      </c>
      <c r="BV184" s="75" t="n">
        <v>53.0946527309039</v>
      </c>
      <c r="BW184" s="75" t="n">
        <v>57.9362679296442</v>
      </c>
      <c r="BX184" s="75" t="n">
        <v>64.44032016</v>
      </c>
      <c r="BY184" s="75" t="n">
        <v>72.5487858348435</v>
      </c>
      <c r="BZ184" s="75" t="n">
        <v>81.7652829367267</v>
      </c>
      <c r="CA184" s="75" t="n">
        <v>88.464556897695</v>
      </c>
      <c r="CB184" s="75" t="n">
        <v>93.4224391184557</v>
      </c>
      <c r="CD184" s="75" t="n">
        <v>43.2365444361359</v>
      </c>
      <c r="CE184" s="75" t="n">
        <v>44.33665193783</v>
      </c>
      <c r="CF184" s="75" t="n">
        <v>46.1967196357933</v>
      </c>
      <c r="CG184" s="75" t="n">
        <v>49.86523842654</v>
      </c>
      <c r="CH184" s="75" t="n">
        <v>55.09172217</v>
      </c>
      <c r="CI184" s="75" t="n">
        <v>62.2389107306989</v>
      </c>
      <c r="CJ184" s="75" t="n">
        <v>71.5432551324187</v>
      </c>
      <c r="CK184" s="75" t="n">
        <v>79.4084467525565</v>
      </c>
      <c r="CL184" s="75" t="n">
        <v>86.0423454335709</v>
      </c>
      <c r="CN184" s="75" t="n">
        <v>17.2800175055447</v>
      </c>
      <c r="CO184" s="75" t="n">
        <v>17.6561314585195</v>
      </c>
      <c r="CP184" s="75" t="n">
        <v>18.2857269327549</v>
      </c>
      <c r="CQ184" s="75" t="n">
        <v>19.5040897550061</v>
      </c>
      <c r="CR184" s="75" t="n">
        <v>21.18637813</v>
      </c>
      <c r="CS184" s="75" t="n">
        <v>23.3855619511595</v>
      </c>
      <c r="CT184" s="75" t="n">
        <v>24.8834608988648</v>
      </c>
      <c r="CU184" s="75" t="n">
        <v>28.1993673001323</v>
      </c>
      <c r="CV184" s="75" t="n">
        <v>34.1034638031489</v>
      </c>
      <c r="CX184" s="75" t="n">
        <v>16.8035579576452</v>
      </c>
      <c r="CY184" s="75" t="n">
        <v>17.1798050778339</v>
      </c>
      <c r="CZ184" s="75" t="n">
        <v>17.8160666639199</v>
      </c>
      <c r="DA184" s="75" t="n">
        <v>19.0725836341345</v>
      </c>
      <c r="DB184" s="75" t="n">
        <v>20.871054493</v>
      </c>
      <c r="DC184" s="75" t="n">
        <v>23.3586748170167</v>
      </c>
      <c r="DD184" s="75" t="n">
        <v>25.1625127090694</v>
      </c>
      <c r="DE184" s="75" t="n">
        <v>29.5749060401691</v>
      </c>
      <c r="DF184" s="75" t="n">
        <v>39.7735177525167</v>
      </c>
    </row>
    <row r="185" customFormat="false" ht="12.75" hidden="false" customHeight="false" outlineLevel="0" collapsed="false">
      <c r="A185" s="75" t="n">
        <v>17.0416666666667</v>
      </c>
      <c r="C185" s="75" t="str">
        <f aca="false">IF(C2,IF(B1,AZ185,BJ185),"")</f>
        <v/>
      </c>
      <c r="D185" s="75" t="e">
        <f aca="false">IF(D2,IF(B1,BA185,BK185),"")</f>
        <v>#VALUE!</v>
      </c>
      <c r="E185" s="75" t="str">
        <f aca="false">IF(E2,IF(B1,BB185,BL185),"")</f>
        <v/>
      </c>
      <c r="F185" s="75" t="e">
        <f aca="false">IF(F2,IF(B1,BC185,BM185),"")</f>
        <v>#VALUE!</v>
      </c>
      <c r="G185" s="75" t="e">
        <f aca="false">IF(G2,IF(B1,BD185,BN185),"")</f>
        <v>#VALUE!</v>
      </c>
      <c r="H185" s="75" t="e">
        <f aca="false">IF(H2,IF(B1,BE185,BO185),"")</f>
        <v>#VALUE!</v>
      </c>
      <c r="I185" s="75" t="str">
        <f aca="false">IF(I2,IF(B1,BF185,BP185),"")</f>
        <v/>
      </c>
      <c r="J185" s="75" t="e">
        <f aca="false">IF(J2,IF(B1,BG185,BQ185),"")</f>
        <v>#VALUE!</v>
      </c>
      <c r="K185" s="75" t="str">
        <f aca="false">IF(K2,IF(B1,BH185,BR185),"")</f>
        <v/>
      </c>
      <c r="M185" s="75" t="str">
        <f aca="false">IF(M2,IF(B1,BT185,CD185),"")</f>
        <v/>
      </c>
      <c r="N185" s="75" t="e">
        <f aca="false">IF(N2,IF(B1,BU185,CE185),"")</f>
        <v>#VALUE!</v>
      </c>
      <c r="O185" s="75" t="str">
        <f aca="false">IF(O2,IF(B1,BV185,CF185),"")</f>
        <v/>
      </c>
      <c r="P185" s="75" t="e">
        <f aca="false">IF(P2,IF(B1,BW185,CG185),"")</f>
        <v>#VALUE!</v>
      </c>
      <c r="Q185" s="75" t="e">
        <f aca="false">IF(Q2,IF(B1,BX185,CH185),"")</f>
        <v>#VALUE!</v>
      </c>
      <c r="R185" s="75" t="e">
        <f aca="false">IF(R2,IF(B1,BY185,CI185),"")</f>
        <v>#VALUE!</v>
      </c>
      <c r="S185" s="75" t="str">
        <f aca="false">IF(S2,IF(B1,BZ185,CJ185),"")</f>
        <v/>
      </c>
      <c r="T185" s="75" t="e">
        <f aca="false">IF(T2,IF(B1,CA185,CK185),"")</f>
        <v>#VALUE!</v>
      </c>
      <c r="U185" s="75" t="str">
        <f aca="false">IF(U2,IF(B1,CB185,CL185),"")</f>
        <v/>
      </c>
      <c r="W185" s="75" t="str">
        <f aca="false">IF(W2,IF(B1,CN185,CX185),"")</f>
        <v/>
      </c>
      <c r="X185" s="75" t="e">
        <f aca="false">IF(X2,IF(B1,CO185,CY185),"")</f>
        <v>#VALUE!</v>
      </c>
      <c r="Y185" s="75" t="str">
        <f aca="false">IF(Y2,IF(B1,CP185,CZ185),"")</f>
        <v/>
      </c>
      <c r="Z185" s="75" t="e">
        <f aca="false">IF(Z2,IF(B1,CQ185,DA185),"")</f>
        <v>#VALUE!</v>
      </c>
      <c r="AA185" s="75" t="e">
        <f aca="false">IF(AA2,IF(B1,CR185,DB185),"")</f>
        <v>#VALUE!</v>
      </c>
      <c r="AB185" s="75" t="e">
        <f aca="false">IF(AB2,IF(B1,CS185,DC185),"")</f>
        <v>#VALUE!</v>
      </c>
      <c r="AC185" s="75" t="e">
        <f aca="false">IF(AC2,IF(B1,CT185,DD185),"")</f>
        <v>#VALUE!</v>
      </c>
      <c r="AD185" s="75" t="e">
        <f aca="false">IF(AD2,IF(B1,CU185,DE185),"")</f>
        <v>#VALUE!</v>
      </c>
      <c r="AE185" s="75" t="e">
        <f aca="false">IF(AE2,IF(B1,CV185,DF185),"")</f>
        <v>#VALUE!</v>
      </c>
      <c r="AG185" s="75" t="n">
        <v>1.724738292</v>
      </c>
      <c r="AH185" s="75" t="n">
        <v>175.340954</v>
      </c>
      <c r="AI185" s="75" t="n">
        <v>0.041408129</v>
      </c>
      <c r="AJ185" s="75" t="n">
        <v>0.999505539</v>
      </c>
      <c r="AK185" s="75" t="n">
        <v>162.9238449</v>
      </c>
      <c r="AL185" s="75" t="n">
        <v>0.039732048</v>
      </c>
      <c r="AM185" s="75" t="n">
        <v>-0.973244762</v>
      </c>
      <c r="AN185" s="75" t="n">
        <v>64.69961427</v>
      </c>
      <c r="AO185" s="75" t="n">
        <v>0.16564009</v>
      </c>
      <c r="AP185" s="75" t="n">
        <v>-1.838091576</v>
      </c>
      <c r="AQ185" s="75" t="n">
        <v>55.18216811</v>
      </c>
      <c r="AR185" s="75" t="n">
        <v>0.161752634</v>
      </c>
      <c r="AS185" s="75" t="n">
        <v>-1.949134561</v>
      </c>
      <c r="AT185" s="75" t="n">
        <v>21.24247982</v>
      </c>
      <c r="AU185" s="75" t="n">
        <v>0.13305669</v>
      </c>
      <c r="AV185" s="75" t="n">
        <v>-2.215737645</v>
      </c>
      <c r="AW185" s="75" t="n">
        <v>20.90575839</v>
      </c>
      <c r="AX185" s="75" t="n">
        <v>0.147723315</v>
      </c>
      <c r="AZ185" s="75" t="n">
        <v>161.273295637442</v>
      </c>
      <c r="BA185" s="75" t="n">
        <v>163.086013301016</v>
      </c>
      <c r="BB185" s="75" t="n">
        <v>165.849057824345</v>
      </c>
      <c r="BC185" s="75" t="n">
        <v>170.393066440732</v>
      </c>
      <c r="BD185" s="75" t="n">
        <v>175.340954</v>
      </c>
      <c r="BE185" s="75" t="n">
        <v>180.189649846323</v>
      </c>
      <c r="BF185" s="75" t="n">
        <v>184.474132161107</v>
      </c>
      <c r="BG185" s="75" t="n">
        <v>187.004039396767</v>
      </c>
      <c r="BH185" s="75" t="n">
        <v>188.63383442744</v>
      </c>
      <c r="BJ185" s="75" t="n">
        <v>150.749138097204</v>
      </c>
      <c r="BK185" s="75" t="n">
        <v>152.276393072539</v>
      </c>
      <c r="BL185" s="75" t="n">
        <v>154.628085931645</v>
      </c>
      <c r="BM185" s="75" t="n">
        <v>158.557700921289</v>
      </c>
      <c r="BN185" s="75" t="n">
        <v>162.9238449</v>
      </c>
      <c r="BO185" s="75" t="n">
        <v>167.290046741746</v>
      </c>
      <c r="BP185" s="75" t="n">
        <v>171.219812825999</v>
      </c>
      <c r="BQ185" s="75" t="n">
        <v>173.571641047376</v>
      </c>
      <c r="BR185" s="75" t="n">
        <v>175.099001985322</v>
      </c>
      <c r="BT185" s="75" t="n">
        <v>49.2866163406841</v>
      </c>
      <c r="BU185" s="75" t="n">
        <v>50.8097107888355</v>
      </c>
      <c r="BV185" s="75" t="n">
        <v>53.3454411996596</v>
      </c>
      <c r="BW185" s="75" t="n">
        <v>58.1891799966548</v>
      </c>
      <c r="BX185" s="75" t="n">
        <v>64.69961427</v>
      </c>
      <c r="BY185" s="75" t="n">
        <v>72.822968423393</v>
      </c>
      <c r="BZ185" s="75" t="n">
        <v>82.0674121479309</v>
      </c>
      <c r="CA185" s="75" t="n">
        <v>88.7952794600213</v>
      </c>
      <c r="CB185" s="75" t="n">
        <v>93.7791714988151</v>
      </c>
      <c r="CD185" s="75" t="n">
        <v>43.3364595617253</v>
      </c>
      <c r="CE185" s="75" t="n">
        <v>44.4355025857661</v>
      </c>
      <c r="CF185" s="75" t="n">
        <v>46.2938169834311</v>
      </c>
      <c r="CG185" s="75" t="n">
        <v>49.9591619059939</v>
      </c>
      <c r="CH185" s="75" t="n">
        <v>55.18216811</v>
      </c>
      <c r="CI185" s="75" t="n">
        <v>62.3276126808553</v>
      </c>
      <c r="CJ185" s="75" t="n">
        <v>71.637071724687</v>
      </c>
      <c r="CK185" s="75" t="n">
        <v>79.5150629243794</v>
      </c>
      <c r="CL185" s="75" t="n">
        <v>86.1670613147155</v>
      </c>
      <c r="CN185" s="75" t="n">
        <v>17.3254793739564</v>
      </c>
      <c r="CO185" s="75" t="n">
        <v>17.7028441701275</v>
      </c>
      <c r="CP185" s="75" t="n">
        <v>18.3344371057699</v>
      </c>
      <c r="CQ185" s="75" t="n">
        <v>19.5562905636368</v>
      </c>
      <c r="CR185" s="75" t="n">
        <v>21.24247982</v>
      </c>
      <c r="CS185" s="75" t="n">
        <v>23.4448970637012</v>
      </c>
      <c r="CT185" s="75" t="n">
        <v>24.9436180505789</v>
      </c>
      <c r="CU185" s="75" t="n">
        <v>28.2567570909282</v>
      </c>
      <c r="CV185" s="75" t="n">
        <v>34.1372842874121</v>
      </c>
      <c r="CX185" s="75" t="n">
        <v>16.8360273837683</v>
      </c>
      <c r="CY185" s="75" t="n">
        <v>17.2123447155491</v>
      </c>
      <c r="CZ185" s="75" t="n">
        <v>17.8487761013326</v>
      </c>
      <c r="DA185" s="75" t="n">
        <v>19.1058508310886</v>
      </c>
      <c r="DB185" s="75" t="n">
        <v>20.905758394</v>
      </c>
      <c r="DC185" s="75" t="n">
        <v>23.3969578894322</v>
      </c>
      <c r="DD185" s="75" t="n">
        <v>25.2048221790481</v>
      </c>
      <c r="DE185" s="75" t="n">
        <v>29.6335025951708</v>
      </c>
      <c r="DF185" s="75" t="n">
        <v>39.9186485300371</v>
      </c>
    </row>
    <row r="186" customFormat="false" ht="12.75" hidden="false" customHeight="false" outlineLevel="0" collapsed="false">
      <c r="A186" s="75" t="n">
        <v>17.125</v>
      </c>
      <c r="C186" s="75" t="str">
        <f aca="false">IF(C2,IF(B1,AZ186,BJ186),"")</f>
        <v/>
      </c>
      <c r="D186" s="75" t="e">
        <f aca="false">IF(D2,IF(B1,BA186,BK186),"")</f>
        <v>#VALUE!</v>
      </c>
      <c r="E186" s="75" t="str">
        <f aca="false">IF(E2,IF(B1,BB186,BL186),"")</f>
        <v/>
      </c>
      <c r="F186" s="75" t="e">
        <f aca="false">IF(F2,IF(B1,BC186,BM186),"")</f>
        <v>#VALUE!</v>
      </c>
      <c r="G186" s="75" t="e">
        <f aca="false">IF(G2,IF(B1,BD186,BN186),"")</f>
        <v>#VALUE!</v>
      </c>
      <c r="H186" s="75" t="e">
        <f aca="false">IF(H2,IF(B1,BE186,BO186),"")</f>
        <v>#VALUE!</v>
      </c>
      <c r="I186" s="75" t="str">
        <f aca="false">IF(I2,IF(B1,BF186,BP186),"")</f>
        <v/>
      </c>
      <c r="J186" s="75" t="e">
        <f aca="false">IF(J2,IF(B1,BG186,BQ186),"")</f>
        <v>#VALUE!</v>
      </c>
      <c r="K186" s="75" t="str">
        <f aca="false">IF(K2,IF(B1,BH186,BR186),"")</f>
        <v/>
      </c>
      <c r="M186" s="75" t="str">
        <f aca="false">IF(M2,IF(B1,BT186,CD186),"")</f>
        <v/>
      </c>
      <c r="N186" s="75" t="e">
        <f aca="false">IF(N2,IF(B1,BU186,CE186),"")</f>
        <v>#VALUE!</v>
      </c>
      <c r="O186" s="75" t="str">
        <f aca="false">IF(O2,IF(B1,BV186,CF186),"")</f>
        <v/>
      </c>
      <c r="P186" s="75" t="e">
        <f aca="false">IF(P2,IF(B1,BW186,CG186),"")</f>
        <v>#VALUE!</v>
      </c>
      <c r="Q186" s="75" t="e">
        <f aca="false">IF(Q2,IF(B1,BX186,CH186),"")</f>
        <v>#VALUE!</v>
      </c>
      <c r="R186" s="75" t="e">
        <f aca="false">IF(R2,IF(B1,BY186,CI186),"")</f>
        <v>#VALUE!</v>
      </c>
      <c r="S186" s="75" t="str">
        <f aca="false">IF(S2,IF(B1,BZ186,CJ186),"")</f>
        <v/>
      </c>
      <c r="T186" s="75" t="e">
        <f aca="false">IF(T2,IF(B1,CA186,CK186),"")</f>
        <v>#VALUE!</v>
      </c>
      <c r="U186" s="75" t="str">
        <f aca="false">IF(U2,IF(B1,CB186,CL186),"")</f>
        <v/>
      </c>
      <c r="W186" s="75" t="str">
        <f aca="false">IF(W2,IF(B1,CN186,CX186),"")</f>
        <v/>
      </c>
      <c r="X186" s="75" t="e">
        <f aca="false">IF(X2,IF(B1,CO186,CY186),"")</f>
        <v>#VALUE!</v>
      </c>
      <c r="Y186" s="75" t="str">
        <f aca="false">IF(Y2,IF(B1,CP186,CZ186),"")</f>
        <v/>
      </c>
      <c r="Z186" s="75" t="e">
        <f aca="false">IF(Z2,IF(B1,CQ186,DA186),"")</f>
        <v>#VALUE!</v>
      </c>
      <c r="AA186" s="75" t="e">
        <f aca="false">IF(AA2,IF(B1,CR186,DB186),"")</f>
        <v>#VALUE!</v>
      </c>
      <c r="AB186" s="75" t="e">
        <f aca="false">IF(AB2,IF(B1,CS186,DC186),"")</f>
        <v>#VALUE!</v>
      </c>
      <c r="AC186" s="75" t="e">
        <f aca="false">IF(AC2,IF(B1,CT186,DD186),"")</f>
        <v>#VALUE!</v>
      </c>
      <c r="AD186" s="75" t="e">
        <f aca="false">IF(AD2,IF(B1,CU186,DE186),"")</f>
        <v>#VALUE!</v>
      </c>
      <c r="AE186" s="75" t="e">
        <f aca="false">IF(AE2,IF(B1,CV186,DF186),"")</f>
        <v>#VALUE!</v>
      </c>
      <c r="AG186" s="75" t="n">
        <v>1.692324905</v>
      </c>
      <c r="AH186" s="75" t="n">
        <v>175.4362071</v>
      </c>
      <c r="AI186" s="75" t="n">
        <v>0.041315398</v>
      </c>
      <c r="AJ186" s="75" t="n">
        <v>1.003993753</v>
      </c>
      <c r="AK186" s="75" t="n">
        <v>162.9453912</v>
      </c>
      <c r="AL186" s="75" t="n">
        <v>0.039727352</v>
      </c>
      <c r="AM186" s="75" t="n">
        <v>-0.985397502</v>
      </c>
      <c r="AN186" s="75" t="n">
        <v>64.95164625</v>
      </c>
      <c r="AO186" s="75" t="n">
        <v>0.165218341</v>
      </c>
      <c r="AP186" s="75" t="n">
        <v>-1.846554015</v>
      </c>
      <c r="AQ186" s="75" t="n">
        <v>55.271352</v>
      </c>
      <c r="AR186" s="75" t="n">
        <v>0.161439944</v>
      </c>
      <c r="AS186" s="75" t="n">
        <v>-1.942099744</v>
      </c>
      <c r="AT186" s="75" t="n">
        <v>21.29836376</v>
      </c>
      <c r="AU186" s="75" t="n">
        <v>0.132969531</v>
      </c>
      <c r="AV186" s="75" t="n">
        <v>-2.223739902</v>
      </c>
      <c r="AW186" s="75" t="n">
        <v>20.93988477</v>
      </c>
      <c r="AX186" s="75" t="n">
        <v>0.147637768</v>
      </c>
      <c r="AZ186" s="75" t="n">
        <v>161.412490422751</v>
      </c>
      <c r="BA186" s="75" t="n">
        <v>163.217197667492</v>
      </c>
      <c r="BB186" s="75" t="n">
        <v>165.969412934289</v>
      </c>
      <c r="BC186" s="75" t="n">
        <v>170.499123923262</v>
      </c>
      <c r="BD186" s="75" t="n">
        <v>175.4362071</v>
      </c>
      <c r="BE186" s="75" t="n">
        <v>180.278910872695</v>
      </c>
      <c r="BF186" s="75" t="n">
        <v>184.561718374854</v>
      </c>
      <c r="BG186" s="75" t="n">
        <v>187.092175132883</v>
      </c>
      <c r="BH186" s="75" t="n">
        <v>188.722913987021</v>
      </c>
      <c r="BJ186" s="75" t="n">
        <v>150.768418727149</v>
      </c>
      <c r="BK186" s="75" t="n">
        <v>152.296193019154</v>
      </c>
      <c r="BL186" s="75" t="n">
        <v>154.648551273468</v>
      </c>
      <c r="BM186" s="75" t="n">
        <v>158.578920969836</v>
      </c>
      <c r="BN186" s="75" t="n">
        <v>162.9453912</v>
      </c>
      <c r="BO186" s="75" t="n">
        <v>167.311394119232</v>
      </c>
      <c r="BP186" s="75" t="n">
        <v>171.240543543685</v>
      </c>
      <c r="BQ186" s="75" t="n">
        <v>173.591808573678</v>
      </c>
      <c r="BR186" s="75" t="n">
        <v>175.118727074757</v>
      </c>
      <c r="BT186" s="75" t="n">
        <v>49.5290502887664</v>
      </c>
      <c r="BU186" s="75" t="n">
        <v>51.0522907061244</v>
      </c>
      <c r="BV186" s="75" t="n">
        <v>53.5885750744932</v>
      </c>
      <c r="BW186" s="75" t="n">
        <v>58.4346807673657</v>
      </c>
      <c r="BX186" s="75" t="n">
        <v>64.95164625</v>
      </c>
      <c r="BY186" s="75" t="n">
        <v>73.0897471801689</v>
      </c>
      <c r="BZ186" s="75" t="n">
        <v>82.3615009120929</v>
      </c>
      <c r="CA186" s="75" t="n">
        <v>89.117178368295</v>
      </c>
      <c r="CB186" s="75" t="n">
        <v>94.1263325809799</v>
      </c>
      <c r="CD186" s="75" t="n">
        <v>43.4321451903229</v>
      </c>
      <c r="CE186" s="75" t="n">
        <v>44.5304415700934</v>
      </c>
      <c r="CF186" s="75" t="n">
        <v>46.3875260961076</v>
      </c>
      <c r="CG186" s="75" t="n">
        <v>50.05066163841</v>
      </c>
      <c r="CH186" s="75" t="n">
        <v>55.271352</v>
      </c>
      <c r="CI186" s="75" t="n">
        <v>62.4160907331233</v>
      </c>
      <c r="CJ186" s="75" t="n">
        <v>71.7307613792795</v>
      </c>
      <c r="CK186" s="75" t="n">
        <v>79.6202674545447</v>
      </c>
      <c r="CL186" s="75" t="n">
        <v>86.2881514742202</v>
      </c>
      <c r="CN186" s="75" t="n">
        <v>17.3707401065296</v>
      </c>
      <c r="CO186" s="75" t="n">
        <v>17.7493516030172</v>
      </c>
      <c r="CP186" s="75" t="n">
        <v>18.382936031284</v>
      </c>
      <c r="CQ186" s="75" t="n">
        <v>19.6082726368012</v>
      </c>
      <c r="CR186" s="75" t="n">
        <v>21.29836376</v>
      </c>
      <c r="CS186" s="75" t="n">
        <v>23.5040433269883</v>
      </c>
      <c r="CT186" s="75" t="n">
        <v>25.0036305000155</v>
      </c>
      <c r="CU186" s="75" t="n">
        <v>28.3142015017064</v>
      </c>
      <c r="CV186" s="75" t="n">
        <v>34.1720779039252</v>
      </c>
      <c r="CX186" s="75" t="n">
        <v>16.8678978866389</v>
      </c>
      <c r="CY186" s="75" t="n">
        <v>17.2442851669536</v>
      </c>
      <c r="CZ186" s="75" t="n">
        <v>17.880886887408</v>
      </c>
      <c r="DA186" s="75" t="n">
        <v>19.1385241735345</v>
      </c>
      <c r="DB186" s="75" t="n">
        <v>20.939884769</v>
      </c>
      <c r="DC186" s="75" t="n">
        <v>23.4347085401041</v>
      </c>
      <c r="DD186" s="75" t="n">
        <v>25.2466534774714</v>
      </c>
      <c r="DE186" s="75" t="n">
        <v>29.6918723601315</v>
      </c>
      <c r="DF186" s="75" t="n">
        <v>40</v>
      </c>
    </row>
    <row r="187" customFormat="false" ht="12.75" hidden="false" customHeight="false" outlineLevel="0" collapsed="false">
      <c r="A187" s="75" t="n">
        <v>17.2083333333333</v>
      </c>
      <c r="C187" s="75" t="str">
        <f aca="false">IF(C2,IF(B1,AZ187,BJ187),"")</f>
        <v/>
      </c>
      <c r="D187" s="75" t="e">
        <f aca="false">IF(D2,IF(B1,BA187,BK187),"")</f>
        <v>#VALUE!</v>
      </c>
      <c r="E187" s="75" t="str">
        <f aca="false">IF(E2,IF(B1,BB187,BL187),"")</f>
        <v/>
      </c>
      <c r="F187" s="75" t="e">
        <f aca="false">IF(F2,IF(B1,BC187,BM187),"")</f>
        <v>#VALUE!</v>
      </c>
      <c r="G187" s="75" t="e">
        <f aca="false">IF(G2,IF(B1,BD187,BN187),"")</f>
        <v>#VALUE!</v>
      </c>
      <c r="H187" s="75" t="e">
        <f aca="false">IF(H2,IF(B1,BE187,BO187),"")</f>
        <v>#VALUE!</v>
      </c>
      <c r="I187" s="75" t="str">
        <f aca="false">IF(I2,IF(B1,BF187,BP187),"")</f>
        <v/>
      </c>
      <c r="J187" s="75" t="e">
        <f aca="false">IF(J2,IF(B1,BG187,BQ187),"")</f>
        <v>#VALUE!</v>
      </c>
      <c r="K187" s="75" t="str">
        <f aca="false">IF(K2,IF(B1,BH187,BR187),"")</f>
        <v/>
      </c>
      <c r="M187" s="75" t="str">
        <f aca="false">IF(M2,IF(B1,BT187,CD187),"")</f>
        <v/>
      </c>
      <c r="N187" s="75" t="e">
        <f aca="false">IF(N2,IF(B1,BU187,CE187),"")</f>
        <v>#VALUE!</v>
      </c>
      <c r="O187" s="75" t="str">
        <f aca="false">IF(O2,IF(B1,BV187,CF187),"")</f>
        <v/>
      </c>
      <c r="P187" s="75" t="e">
        <f aca="false">IF(P2,IF(B1,BW187,CG187),"")</f>
        <v>#VALUE!</v>
      </c>
      <c r="Q187" s="75" t="e">
        <f aca="false">IF(Q2,IF(B1,BX187,CH187),"")</f>
        <v>#VALUE!</v>
      </c>
      <c r="R187" s="75" t="e">
        <f aca="false">IF(R2,IF(B1,BY187,CI187),"")</f>
        <v>#VALUE!</v>
      </c>
      <c r="S187" s="75" t="str">
        <f aca="false">IF(S2,IF(B1,BZ187,CJ187),"")</f>
        <v/>
      </c>
      <c r="T187" s="75" t="e">
        <f aca="false">IF(T2,IF(B1,CA187,CK187),"")</f>
        <v>#VALUE!</v>
      </c>
      <c r="U187" s="75" t="str">
        <f aca="false">IF(U2,IF(B1,CB187,CL187),"")</f>
        <v/>
      </c>
      <c r="W187" s="75" t="str">
        <f aca="false">IF(W2,IF(B1,CN187,CX187),"")</f>
        <v/>
      </c>
      <c r="X187" s="75" t="e">
        <f aca="false">IF(X2,IF(B1,CO187,CY187),"")</f>
        <v>#VALUE!</v>
      </c>
      <c r="Y187" s="75" t="str">
        <f aca="false">IF(Y2,IF(B1,CP187,CZ187),"")</f>
        <v/>
      </c>
      <c r="Z187" s="75" t="e">
        <f aca="false">IF(Z2,IF(B1,CQ187,DA187),"")</f>
        <v>#VALUE!</v>
      </c>
      <c r="AA187" s="75" t="e">
        <f aca="false">IF(AA2,IF(B1,CR187,DB187),"")</f>
        <v>#VALUE!</v>
      </c>
      <c r="AB187" s="75" t="e">
        <f aca="false">IF(AB2,IF(B1,CS187,DC187),"")</f>
        <v>#VALUE!</v>
      </c>
      <c r="AC187" s="75" t="e">
        <f aca="false">IF(AC2,IF(B1,CT187,DD187),"")</f>
        <v>#VALUE!</v>
      </c>
      <c r="AD187" s="75" t="e">
        <f aca="false">IF(AD2,IF(B1,CU187,DE187),"")</f>
        <v>#VALUE!</v>
      </c>
      <c r="AE187" s="75" t="e">
        <f aca="false">IF(AE2,IF(B1,CV187,DF187),"")</f>
        <v>#VALUE!</v>
      </c>
      <c r="AG187" s="75" t="n">
        <v>1.660661815</v>
      </c>
      <c r="AH187" s="75" t="n">
        <v>175.5259191</v>
      </c>
      <c r="AI187" s="75" t="n">
        <v>0.041228796</v>
      </c>
      <c r="AJ187" s="75" t="n">
        <v>1.0083983</v>
      </c>
      <c r="AK187" s="75" t="n">
        <v>162.9660131</v>
      </c>
      <c r="AL187" s="75" t="n">
        <v>0.03972289</v>
      </c>
      <c r="AM187" s="75" t="n">
        <v>-0.996904762</v>
      </c>
      <c r="AN187" s="75" t="n">
        <v>65.1965295</v>
      </c>
      <c r="AO187" s="75" t="n">
        <v>0.164819236</v>
      </c>
      <c r="AP187" s="75" t="n">
        <v>-1.853721704</v>
      </c>
      <c r="AQ187" s="75" t="n">
        <v>55.35950558</v>
      </c>
      <c r="AR187" s="75" t="n">
        <v>0.161163623</v>
      </c>
      <c r="AS187" s="75" t="n">
        <v>-1.935177101</v>
      </c>
      <c r="AT187" s="75" t="n">
        <v>21.35402009</v>
      </c>
      <c r="AU187" s="75" t="n">
        <v>0.132885274</v>
      </c>
      <c r="AV187" s="75" t="n">
        <v>-2.231667995</v>
      </c>
      <c r="AW187" s="75" t="n">
        <v>20.97342858</v>
      </c>
      <c r="AX187" s="75" t="n">
        <v>0.147559083</v>
      </c>
      <c r="AZ187" s="75" t="n">
        <v>161.543811186982</v>
      </c>
      <c r="BA187" s="75" t="n">
        <v>163.340901542487</v>
      </c>
      <c r="BB187" s="75" t="n">
        <v>166.082829095869</v>
      </c>
      <c r="BC187" s="75" t="n">
        <v>170.598994097157</v>
      </c>
      <c r="BD187" s="75" t="n">
        <v>175.5259191</v>
      </c>
      <c r="BE187" s="75" t="n">
        <v>180.363115404077</v>
      </c>
      <c r="BF187" s="75" t="n">
        <v>184.644572049158</v>
      </c>
      <c r="BG187" s="75" t="n">
        <v>187.175729625129</v>
      </c>
      <c r="BH187" s="75" t="n">
        <v>188.807495590025</v>
      </c>
      <c r="BJ187" s="75" t="n">
        <v>150.78681119697</v>
      </c>
      <c r="BK187" s="75" t="n">
        <v>152.315096029397</v>
      </c>
      <c r="BL187" s="75" t="n">
        <v>154.668108539145</v>
      </c>
      <c r="BM187" s="75" t="n">
        <v>158.599220750147</v>
      </c>
      <c r="BN187" s="75" t="n">
        <v>162.9660131</v>
      </c>
      <c r="BO187" s="75" t="n">
        <v>167.331822855375</v>
      </c>
      <c r="BP187" s="75" t="n">
        <v>171.260369236375</v>
      </c>
      <c r="BQ187" s="75" t="n">
        <v>173.611083034411</v>
      </c>
      <c r="BR187" s="75" t="n">
        <v>175.137568390075</v>
      </c>
      <c r="BT187" s="75" t="n">
        <v>49.7635413435293</v>
      </c>
      <c r="BU187" s="75" t="n">
        <v>51.2870571454471</v>
      </c>
      <c r="BV187" s="75" t="n">
        <v>53.8240903027337</v>
      </c>
      <c r="BW187" s="75" t="n">
        <v>58.6728510399415</v>
      </c>
      <c r="BX187" s="75" t="n">
        <v>65.1965295</v>
      </c>
      <c r="BY187" s="75" t="n">
        <v>73.3492232632412</v>
      </c>
      <c r="BZ187" s="75" t="n">
        <v>82.6475505123482</v>
      </c>
      <c r="CA187" s="75" t="n">
        <v>89.4301146954454</v>
      </c>
      <c r="CB187" s="75" t="n">
        <v>94.463638141083</v>
      </c>
      <c r="CD187" s="75" t="n">
        <v>43.5237366130528</v>
      </c>
      <c r="CE187" s="75" t="n">
        <v>44.6216138512105</v>
      </c>
      <c r="CF187" s="75" t="n">
        <v>46.4780080100307</v>
      </c>
      <c r="CG187" s="75" t="n">
        <v>50.139929223392</v>
      </c>
      <c r="CH187" s="75" t="n">
        <v>55.35950558</v>
      </c>
      <c r="CI187" s="75" t="n">
        <v>62.5046214909804</v>
      </c>
      <c r="CJ187" s="75" t="n">
        <v>71.8246284969771</v>
      </c>
      <c r="CK187" s="75" t="n">
        <v>79.7243418115728</v>
      </c>
      <c r="CL187" s="75" t="n">
        <v>86.4058263845591</v>
      </c>
      <c r="CN187" s="75" t="n">
        <v>17.4157865232011</v>
      </c>
      <c r="CO187" s="75" t="n">
        <v>17.795640373542</v>
      </c>
      <c r="CP187" s="75" t="n">
        <v>18.4312102184962</v>
      </c>
      <c r="CQ187" s="75" t="n">
        <v>19.6600231538167</v>
      </c>
      <c r="CR187" s="75" t="n">
        <v>21.35402009</v>
      </c>
      <c r="CS187" s="75" t="n">
        <v>23.5629985377002</v>
      </c>
      <c r="CT187" s="75" t="n">
        <v>25.0635037689587</v>
      </c>
      <c r="CU187" s="75" t="n">
        <v>28.3717299842853</v>
      </c>
      <c r="CV187" s="75" t="n">
        <v>34.2079316277478</v>
      </c>
      <c r="CX187" s="75" t="n">
        <v>16.8991452758823</v>
      </c>
      <c r="CY187" s="75" t="n">
        <v>17.2756040717312</v>
      </c>
      <c r="CZ187" s="75" t="n">
        <v>17.9123797477798</v>
      </c>
      <c r="DA187" s="75" t="n">
        <v>19.1705903968496</v>
      </c>
      <c r="DB187" s="75" t="n">
        <v>20.973428578</v>
      </c>
      <c r="DC187" s="75" t="n">
        <v>23.4719319049182</v>
      </c>
      <c r="DD187" s="75" t="n">
        <v>25.2880179421744</v>
      </c>
      <c r="DE187" s="75" t="n">
        <v>29.7500368274597</v>
      </c>
      <c r="DF187" s="75" t="n">
        <v>40</v>
      </c>
    </row>
    <row r="188" customFormat="false" ht="12.75" hidden="false" customHeight="false" outlineLevel="0" collapsed="false">
      <c r="A188" s="75" t="n">
        <v>17.2916666666667</v>
      </c>
      <c r="C188" s="75" t="str">
        <f aca="false">IF(C2,IF(B1,AZ188,BJ188),"")</f>
        <v/>
      </c>
      <c r="D188" s="75" t="e">
        <f aca="false">IF(D2,IF(B1,BA188,BK188),"")</f>
        <v>#VALUE!</v>
      </c>
      <c r="E188" s="75" t="str">
        <f aca="false">IF(E2,IF(B1,BB188,BL188),"")</f>
        <v/>
      </c>
      <c r="F188" s="75" t="e">
        <f aca="false">IF(F2,IF(B1,BC188,BM188),"")</f>
        <v>#VALUE!</v>
      </c>
      <c r="G188" s="75" t="e">
        <f aca="false">IF(G2,IF(B1,BD188,BN188),"")</f>
        <v>#VALUE!</v>
      </c>
      <c r="H188" s="75" t="e">
        <f aca="false">IF(H2,IF(B1,BE188,BO188),"")</f>
        <v>#VALUE!</v>
      </c>
      <c r="I188" s="75" t="str">
        <f aca="false">IF(I2,IF(B1,BF188,BP188),"")</f>
        <v/>
      </c>
      <c r="J188" s="75" t="e">
        <f aca="false">IF(J2,IF(B1,BG188,BQ188),"")</f>
        <v>#VALUE!</v>
      </c>
      <c r="K188" s="75" t="str">
        <f aca="false">IF(K2,IF(B1,BH188,BR188),"")</f>
        <v/>
      </c>
      <c r="M188" s="75" t="str">
        <f aca="false">IF(M2,IF(B1,BT188,CD188),"")</f>
        <v/>
      </c>
      <c r="N188" s="75" t="e">
        <f aca="false">IF(N2,IF(B1,BU188,CE188),"")</f>
        <v>#VALUE!</v>
      </c>
      <c r="O188" s="75" t="str">
        <f aca="false">IF(O2,IF(B1,BV188,CF188),"")</f>
        <v/>
      </c>
      <c r="P188" s="75" t="e">
        <f aca="false">IF(P2,IF(B1,BW188,CG188),"")</f>
        <v>#VALUE!</v>
      </c>
      <c r="Q188" s="75" t="e">
        <f aca="false">IF(Q2,IF(B1,BX188,CH188),"")</f>
        <v>#VALUE!</v>
      </c>
      <c r="R188" s="75" t="e">
        <f aca="false">IF(R2,IF(B1,BY188,CI188),"")</f>
        <v>#VALUE!</v>
      </c>
      <c r="S188" s="75" t="str">
        <f aca="false">IF(S2,IF(B1,BZ188,CJ188),"")</f>
        <v/>
      </c>
      <c r="T188" s="75" t="e">
        <f aca="false">IF(T2,IF(B1,CA188,CK188),"")</f>
        <v>#VALUE!</v>
      </c>
      <c r="U188" s="75" t="str">
        <f aca="false">IF(U2,IF(B1,CB188,CL188),"")</f>
        <v/>
      </c>
      <c r="W188" s="75" t="str">
        <f aca="false">IF(W2,IF(B1,CN188,CX188),"")</f>
        <v/>
      </c>
      <c r="X188" s="75" t="e">
        <f aca="false">IF(X2,IF(B1,CO188,CY188),"")</f>
        <v>#VALUE!</v>
      </c>
      <c r="Y188" s="75" t="str">
        <f aca="false">IF(Y2,IF(B1,CP188,CZ188),"")</f>
        <v/>
      </c>
      <c r="Z188" s="75" t="e">
        <f aca="false">IF(Z2,IF(B1,CQ188,DA188),"")</f>
        <v>#VALUE!</v>
      </c>
      <c r="AA188" s="75" t="e">
        <f aca="false">IF(AA2,IF(B1,CR188,DB188),"")</f>
        <v>#VALUE!</v>
      </c>
      <c r="AB188" s="75" t="e">
        <f aca="false">IF(AB2,IF(B1,CS188,DC188),"")</f>
        <v>#VALUE!</v>
      </c>
      <c r="AC188" s="75" t="e">
        <f aca="false">IF(AC2,IF(B1,CT188,DD188),"")</f>
        <v>#VALUE!</v>
      </c>
      <c r="AD188" s="75" t="e">
        <f aca="false">IF(AD2,IF(B1,CU188,DE188),"")</f>
        <v>#VALUE!</v>
      </c>
      <c r="AE188" s="75" t="e">
        <f aca="false">IF(AE2,IF(B1,CV188,DF188),"")</f>
        <v>#VALUE!</v>
      </c>
      <c r="AG188" s="75" t="n">
        <v>1.629847495</v>
      </c>
      <c r="AH188" s="75" t="n">
        <v>175.6104358</v>
      </c>
      <c r="AI188" s="75" t="n">
        <v>0.04114806</v>
      </c>
      <c r="AJ188" s="75" t="n">
        <v>1.012716921</v>
      </c>
      <c r="AK188" s="75" t="n">
        <v>162.9857599</v>
      </c>
      <c r="AL188" s="75" t="n">
        <v>0.03971864</v>
      </c>
      <c r="AM188" s="75" t="n">
        <v>-1.007705555</v>
      </c>
      <c r="AN188" s="75" t="n">
        <v>65.43440186</v>
      </c>
      <c r="AO188" s="75" t="n">
        <v>0.16444238</v>
      </c>
      <c r="AP188" s="75" t="n">
        <v>-1.859567242</v>
      </c>
      <c r="AQ188" s="75" t="n">
        <v>55.44685531</v>
      </c>
      <c r="AR188" s="75" t="n">
        <v>0.160923833</v>
      </c>
      <c r="AS188" s="75" t="n">
        <v>-1.92837748</v>
      </c>
      <c r="AT188" s="75" t="n">
        <v>21.40943891</v>
      </c>
      <c r="AU188" s="75" t="n">
        <v>0.132804292</v>
      </c>
      <c r="AV188" s="75" t="n">
        <v>-2.239511942</v>
      </c>
      <c r="AW188" s="75" t="n">
        <v>21.00638171</v>
      </c>
      <c r="AX188" s="75" t="n">
        <v>0.147487716</v>
      </c>
      <c r="AZ188" s="75" t="n">
        <v>161.667633013385</v>
      </c>
      <c r="BA188" s="75" t="n">
        <v>163.457498451967</v>
      </c>
      <c r="BB188" s="75" t="n">
        <v>166.189676586244</v>
      </c>
      <c r="BC188" s="75" t="n">
        <v>170.693038563162</v>
      </c>
      <c r="BD188" s="75" t="n">
        <v>175.6104358</v>
      </c>
      <c r="BE188" s="75" t="n">
        <v>180.442585789653</v>
      </c>
      <c r="BF188" s="75" t="n">
        <v>184.722987288109</v>
      </c>
      <c r="BG188" s="75" t="n">
        <v>187.25497671112</v>
      </c>
      <c r="BH188" s="75" t="n">
        <v>188.887838543816</v>
      </c>
      <c r="BJ188" s="75" t="n">
        <v>150.804368880625</v>
      </c>
      <c r="BK188" s="75" t="n">
        <v>152.333154841574</v>
      </c>
      <c r="BL188" s="75" t="n">
        <v>154.686809561669</v>
      </c>
      <c r="BM188" s="75" t="n">
        <v>158.618650771996</v>
      </c>
      <c r="BN188" s="75" t="n">
        <v>162.9857599</v>
      </c>
      <c r="BO188" s="75" t="n">
        <v>167.351381293686</v>
      </c>
      <c r="BP188" s="75" t="n">
        <v>171.279337586604</v>
      </c>
      <c r="BQ188" s="75" t="n">
        <v>173.629511801137</v>
      </c>
      <c r="BR188" s="75" t="n">
        <v>175.155573133123</v>
      </c>
      <c r="BT188" s="75" t="n">
        <v>49.9901033416323</v>
      </c>
      <c r="BU188" s="75" t="n">
        <v>51.5140433661115</v>
      </c>
      <c r="BV188" s="75" t="n">
        <v>54.0520493985616</v>
      </c>
      <c r="BW188" s="75" t="n">
        <v>58.9037974239029</v>
      </c>
      <c r="BX188" s="75" t="n">
        <v>65.43440186</v>
      </c>
      <c r="BY188" s="75" t="n">
        <v>73.6015196644573</v>
      </c>
      <c r="BZ188" s="75" t="n">
        <v>82.9255790448306</v>
      </c>
      <c r="CA188" s="75" t="n">
        <v>89.7339604845122</v>
      </c>
      <c r="CB188" s="75" t="n">
        <v>94.7908089082707</v>
      </c>
      <c r="CD188" s="75" t="n">
        <v>43.6113749471212</v>
      </c>
      <c r="CE188" s="75" t="n">
        <v>44.7091692195851</v>
      </c>
      <c r="CF188" s="75" t="n">
        <v>46.5654268831314</v>
      </c>
      <c r="CG188" s="75" t="n">
        <v>50.2271559400066</v>
      </c>
      <c r="CH188" s="75" t="n">
        <v>55.44685531</v>
      </c>
      <c r="CI188" s="75" t="n">
        <v>62.5934699400108</v>
      </c>
      <c r="CJ188" s="75" t="n">
        <v>71.9189604700488</v>
      </c>
      <c r="CK188" s="75" t="n">
        <v>79.827551435224</v>
      </c>
      <c r="CL188" s="75" t="n">
        <v>86.5202880280305</v>
      </c>
      <c r="CN188" s="75" t="n">
        <v>17.4606053591775</v>
      </c>
      <c r="CO188" s="75" t="n">
        <v>17.8416969983775</v>
      </c>
      <c r="CP188" s="75" t="n">
        <v>18.4792460612919</v>
      </c>
      <c r="CQ188" s="75" t="n">
        <v>19.711529181595</v>
      </c>
      <c r="CR188" s="75" t="n">
        <v>21.40943891</v>
      </c>
      <c r="CS188" s="75" t="n">
        <v>23.621760648667</v>
      </c>
      <c r="CT188" s="75" t="n">
        <v>25.1232437162443</v>
      </c>
      <c r="CU188" s="75" t="n">
        <v>28.4293727760399</v>
      </c>
      <c r="CV188" s="75" t="n">
        <v>34.2449337901445</v>
      </c>
      <c r="CX188" s="75" t="n">
        <v>16.9297501173219</v>
      </c>
      <c r="CY188" s="75" t="n">
        <v>17.306282967184</v>
      </c>
      <c r="CZ188" s="75" t="n">
        <v>17.943237901302</v>
      </c>
      <c r="DA188" s="75" t="n">
        <v>19.2020361723619</v>
      </c>
      <c r="DB188" s="75" t="n">
        <v>21.006381705</v>
      </c>
      <c r="DC188" s="75" t="n">
        <v>23.5086275546117</v>
      </c>
      <c r="DD188" s="75" t="n">
        <v>25.3289210822104</v>
      </c>
      <c r="DE188" s="75" t="n">
        <v>29.8080180767213</v>
      </c>
      <c r="DF188" s="75" t="n">
        <v>40</v>
      </c>
    </row>
    <row r="189" customFormat="false" ht="12.75" hidden="false" customHeight="false" outlineLevel="0" collapsed="false">
      <c r="A189" s="75" t="n">
        <v>17.375</v>
      </c>
      <c r="C189" s="75" t="str">
        <f aca="false">IF(C2,IF(B1,AZ189,BJ189),"")</f>
        <v/>
      </c>
      <c r="D189" s="75" t="e">
        <f aca="false">IF(D2,IF(B1,BA189,BK189),"")</f>
        <v>#VALUE!</v>
      </c>
      <c r="E189" s="75" t="str">
        <f aca="false">IF(E2,IF(B1,BB189,BL189),"")</f>
        <v/>
      </c>
      <c r="F189" s="75" t="e">
        <f aca="false">IF(F2,IF(B1,BC189,BM189),"")</f>
        <v>#VALUE!</v>
      </c>
      <c r="G189" s="75" t="e">
        <f aca="false">IF(G2,IF(B1,BD189,BN189),"")</f>
        <v>#VALUE!</v>
      </c>
      <c r="H189" s="75" t="e">
        <f aca="false">IF(H2,IF(B1,BE189,BO189),"")</f>
        <v>#VALUE!</v>
      </c>
      <c r="I189" s="75" t="str">
        <f aca="false">IF(I2,IF(B1,BF189,BP189),"")</f>
        <v/>
      </c>
      <c r="J189" s="75" t="e">
        <f aca="false">IF(J2,IF(B1,BG189,BQ189),"")</f>
        <v>#VALUE!</v>
      </c>
      <c r="K189" s="75" t="str">
        <f aca="false">IF(K2,IF(B1,BH189,BR189),"")</f>
        <v/>
      </c>
      <c r="M189" s="75" t="str">
        <f aca="false">IF(M2,IF(B1,BT189,CD189),"")</f>
        <v/>
      </c>
      <c r="N189" s="75" t="e">
        <f aca="false">IF(N2,IF(B1,BU189,CE189),"")</f>
        <v>#VALUE!</v>
      </c>
      <c r="O189" s="75" t="str">
        <f aca="false">IF(O2,IF(B1,BV189,CF189),"")</f>
        <v/>
      </c>
      <c r="P189" s="75" t="e">
        <f aca="false">IF(P2,IF(B1,BW189,CG189),"")</f>
        <v>#VALUE!</v>
      </c>
      <c r="Q189" s="75" t="e">
        <f aca="false">IF(Q2,IF(B1,BX189,CH189),"")</f>
        <v>#VALUE!</v>
      </c>
      <c r="R189" s="75" t="e">
        <f aca="false">IF(R2,IF(B1,BY189,CI189),"")</f>
        <v>#VALUE!</v>
      </c>
      <c r="S189" s="75" t="str">
        <f aca="false">IF(S2,IF(B1,BZ189,CJ189),"")</f>
        <v/>
      </c>
      <c r="T189" s="75" t="e">
        <f aca="false">IF(T2,IF(B1,CA189,CK189),"")</f>
        <v>#VALUE!</v>
      </c>
      <c r="U189" s="75" t="str">
        <f aca="false">IF(U2,IF(B1,CB189,CL189),"")</f>
        <v/>
      </c>
      <c r="W189" s="75" t="str">
        <f aca="false">IF(W2,IF(B1,CN189,CX189),"")</f>
        <v/>
      </c>
      <c r="X189" s="75" t="e">
        <f aca="false">IF(X2,IF(B1,CO189,CY189),"")</f>
        <v>#VALUE!</v>
      </c>
      <c r="Y189" s="75" t="str">
        <f aca="false">IF(Y2,IF(B1,CP189,CZ189),"")</f>
        <v/>
      </c>
      <c r="Z189" s="75" t="e">
        <f aca="false">IF(Z2,IF(B1,CQ189,DA189),"")</f>
        <v>#VALUE!</v>
      </c>
      <c r="AA189" s="75" t="e">
        <f aca="false">IF(AA2,IF(B1,CR189,DB189),"")</f>
        <v>#VALUE!</v>
      </c>
      <c r="AB189" s="75" t="e">
        <f aca="false">IF(AB2,IF(B1,CS189,DC189),"")</f>
        <v>#VALUE!</v>
      </c>
      <c r="AC189" s="75" t="e">
        <f aca="false">IF(AC2,IF(B1,CT189,DD189),"")</f>
        <v>#VALUE!</v>
      </c>
      <c r="AD189" s="75" t="e">
        <f aca="false">IF(AD2,IF(B1,CU189,DE189),"")</f>
        <v>#VALUE!</v>
      </c>
      <c r="AE189" s="75" t="e">
        <f aca="false">IF(AE2,IF(B1,CV189,DF189),"")</f>
        <v>#VALUE!</v>
      </c>
      <c r="AG189" s="75" t="n">
        <v>1.599964788</v>
      </c>
      <c r="AH189" s="75" t="n">
        <v>175.690083</v>
      </c>
      <c r="AI189" s="75" t="n">
        <v>0.041072931</v>
      </c>
      <c r="AJ189" s="75" t="n">
        <v>1.016947912</v>
      </c>
      <c r="AK189" s="75" t="n">
        <v>163.0046776</v>
      </c>
      <c r="AL189" s="75" t="n">
        <v>0.039714581</v>
      </c>
      <c r="AM189" s="75" t="n">
        <v>-1.017756047</v>
      </c>
      <c r="AN189" s="75" t="n">
        <v>65.66540015</v>
      </c>
      <c r="AO189" s="75" t="n">
        <v>0.164087103</v>
      </c>
      <c r="AP189" s="75" t="n">
        <v>-1.864068443</v>
      </c>
      <c r="AQ189" s="75" t="n">
        <v>55.53362107</v>
      </c>
      <c r="AR189" s="75" t="n">
        <v>0.160720609</v>
      </c>
      <c r="AS189" s="75" t="n">
        <v>-1.921712136</v>
      </c>
      <c r="AT189" s="75" t="n">
        <v>21.46461026</v>
      </c>
      <c r="AU189" s="75" t="n">
        <v>0.132726962</v>
      </c>
      <c r="AV189" s="75" t="n">
        <v>-2.247257081</v>
      </c>
      <c r="AW189" s="75" t="n">
        <v>21.0387374</v>
      </c>
      <c r="AX189" s="75" t="n">
        <v>0.14742421</v>
      </c>
      <c r="AZ189" s="75" t="n">
        <v>161.784320259832</v>
      </c>
      <c r="BA189" s="75" t="n">
        <v>163.567349032832</v>
      </c>
      <c r="BB189" s="75" t="n">
        <v>166.290310060716</v>
      </c>
      <c r="BC189" s="75" t="n">
        <v>170.781600259175</v>
      </c>
      <c r="BD189" s="75" t="n">
        <v>175.690083</v>
      </c>
      <c r="BE189" s="75" t="n">
        <v>180.517624946162</v>
      </c>
      <c r="BF189" s="75" t="n">
        <v>184.7972407035</v>
      </c>
      <c r="BG189" s="75" t="n">
        <v>187.330174473816</v>
      </c>
      <c r="BH189" s="75" t="n">
        <v>188.964187741184</v>
      </c>
      <c r="BJ189" s="75" t="n">
        <v>150.821141547792</v>
      </c>
      <c r="BK189" s="75" t="n">
        <v>152.350418656016</v>
      </c>
      <c r="BL189" s="75" t="n">
        <v>154.704702722125</v>
      </c>
      <c r="BM189" s="75" t="n">
        <v>158.637258194315</v>
      </c>
      <c r="BN189" s="75" t="n">
        <v>163.0046776</v>
      </c>
      <c r="BO189" s="75" t="n">
        <v>167.370114465393</v>
      </c>
      <c r="BP189" s="75" t="n">
        <v>171.297492900884</v>
      </c>
      <c r="BQ189" s="75" t="n">
        <v>173.647138807845</v>
      </c>
      <c r="BR189" s="75" t="n">
        <v>175.172785018963</v>
      </c>
      <c r="BT189" s="75" t="n">
        <v>50.2087993745466</v>
      </c>
      <c r="BU189" s="75" t="n">
        <v>51.733325202148</v>
      </c>
      <c r="BV189" s="75" t="n">
        <v>54.2725470577763</v>
      </c>
      <c r="BW189" s="75" t="n">
        <v>59.1276416900447</v>
      </c>
      <c r="BX189" s="75" t="n">
        <v>65.66540015</v>
      </c>
      <c r="BY189" s="75" t="n">
        <v>73.8467504390042</v>
      </c>
      <c r="BZ189" s="75" t="n">
        <v>83.1956050280541</v>
      </c>
      <c r="CA189" s="75" t="n">
        <v>90.0286080741686</v>
      </c>
      <c r="CB189" s="75" t="n">
        <v>95.1076079055866</v>
      </c>
      <c r="CD189" s="75" t="n">
        <v>43.6952060250446</v>
      </c>
      <c r="CE189" s="75" t="n">
        <v>44.793261160374</v>
      </c>
      <c r="CF189" s="75" t="n">
        <v>46.6499488210447</v>
      </c>
      <c r="CG189" s="75" t="n">
        <v>50.3125315079873</v>
      </c>
      <c r="CH189" s="75" t="n">
        <v>55.53362107</v>
      </c>
      <c r="CI189" s="75" t="n">
        <v>62.6828881552022</v>
      </c>
      <c r="CJ189" s="75" t="n">
        <v>72.0140267216997</v>
      </c>
      <c r="CK189" s="75" t="n">
        <v>79.930145665782</v>
      </c>
      <c r="CL189" s="75" t="n">
        <v>86.6317314107391</v>
      </c>
      <c r="CN189" s="75" t="n">
        <v>17.5051832641004</v>
      </c>
      <c r="CO189" s="75" t="n">
        <v>17.8875078929724</v>
      </c>
      <c r="CP189" s="75" t="n">
        <v>18.5270298349964</v>
      </c>
      <c r="CQ189" s="75" t="n">
        <v>19.7627776662161</v>
      </c>
      <c r="CR189" s="75" t="n">
        <v>21.46461026</v>
      </c>
      <c r="CS189" s="75" t="n">
        <v>23.6803277256438</v>
      </c>
      <c r="CT189" s="75" t="n">
        <v>25.1828564736864</v>
      </c>
      <c r="CU189" s="75" t="n">
        <v>28.4871607790129</v>
      </c>
      <c r="CV189" s="75" t="n">
        <v>34.2831738638121</v>
      </c>
      <c r="CX189" s="75" t="n">
        <v>16.9596907890571</v>
      </c>
      <c r="CY189" s="75" t="n">
        <v>17.3363015843686</v>
      </c>
      <c r="CZ189" s="75" t="n">
        <v>17.9734433873161</v>
      </c>
      <c r="DA189" s="75" t="n">
        <v>19.2328481451651</v>
      </c>
      <c r="DB189" s="75" t="n">
        <v>21.038737402</v>
      </c>
      <c r="DC189" s="75" t="n">
        <v>23.5447976814448</v>
      </c>
      <c r="DD189" s="75" t="n">
        <v>25.3693713055649</v>
      </c>
      <c r="DE189" s="75" t="n">
        <v>29.8658388014604</v>
      </c>
      <c r="DF189" s="75" t="n">
        <v>40</v>
      </c>
    </row>
    <row r="190" customFormat="false" ht="12.75" hidden="false" customHeight="false" outlineLevel="0" collapsed="false">
      <c r="A190" s="75" t="n">
        <v>17.4583333333333</v>
      </c>
      <c r="C190" s="75" t="str">
        <f aca="false">IF(C2,IF(B1,AZ190,BJ190),"")</f>
        <v/>
      </c>
      <c r="D190" s="75" t="e">
        <f aca="false">IF(D2,IF(B1,BA190,BK190),"")</f>
        <v>#VALUE!</v>
      </c>
      <c r="E190" s="75" t="str">
        <f aca="false">IF(E2,IF(B1,BB190,BL190),"")</f>
        <v/>
      </c>
      <c r="F190" s="75" t="e">
        <f aca="false">IF(F2,IF(B1,BC190,BM190),"")</f>
        <v>#VALUE!</v>
      </c>
      <c r="G190" s="75" t="e">
        <f aca="false">IF(G2,IF(B1,BD190,BN190),"")</f>
        <v>#VALUE!</v>
      </c>
      <c r="H190" s="75" t="e">
        <f aca="false">IF(H2,IF(B1,BE190,BO190),"")</f>
        <v>#VALUE!</v>
      </c>
      <c r="I190" s="75" t="str">
        <f aca="false">IF(I2,IF(B1,BF190,BP190),"")</f>
        <v/>
      </c>
      <c r="J190" s="75" t="e">
        <f aca="false">IF(J2,IF(B1,BG190,BQ190),"")</f>
        <v>#VALUE!</v>
      </c>
      <c r="K190" s="75" t="str">
        <f aca="false">IF(K2,IF(B1,BH190,BR190),"")</f>
        <v/>
      </c>
      <c r="M190" s="75" t="str">
        <f aca="false">IF(M2,IF(B1,BT190,CD190),"")</f>
        <v/>
      </c>
      <c r="N190" s="75" t="e">
        <f aca="false">IF(N2,IF(B1,BU190,CE190),"")</f>
        <v>#VALUE!</v>
      </c>
      <c r="O190" s="75" t="str">
        <f aca="false">IF(O2,IF(B1,BV190,CF190),"")</f>
        <v/>
      </c>
      <c r="P190" s="75" t="e">
        <f aca="false">IF(P2,IF(B1,BW190,CG190),"")</f>
        <v>#VALUE!</v>
      </c>
      <c r="Q190" s="75" t="e">
        <f aca="false">IF(Q2,IF(B1,BX190,CH190),"")</f>
        <v>#VALUE!</v>
      </c>
      <c r="R190" s="75" t="e">
        <f aca="false">IF(R2,IF(B1,BY190,CI190),"")</f>
        <v>#VALUE!</v>
      </c>
      <c r="S190" s="75" t="str">
        <f aca="false">IF(S2,IF(B1,BZ190,CJ190),"")</f>
        <v/>
      </c>
      <c r="T190" s="75" t="e">
        <f aca="false">IF(T2,IF(B1,CA190,CK190),"")</f>
        <v>#VALUE!</v>
      </c>
      <c r="U190" s="75" t="str">
        <f aca="false">IF(U2,IF(B1,CB190,CL190),"")</f>
        <v/>
      </c>
      <c r="W190" s="75" t="str">
        <f aca="false">IF(W2,IF(B1,CN190,CX190),"")</f>
        <v/>
      </c>
      <c r="X190" s="75" t="e">
        <f aca="false">IF(X2,IF(B1,CO190,CY190),"")</f>
        <v>#VALUE!</v>
      </c>
      <c r="Y190" s="75" t="str">
        <f aca="false">IF(Y2,IF(B1,CP190,CZ190),"")</f>
        <v/>
      </c>
      <c r="Z190" s="75" t="e">
        <f aca="false">IF(Z2,IF(B1,CQ190,DA190),"")</f>
        <v>#VALUE!</v>
      </c>
      <c r="AA190" s="75" t="e">
        <f aca="false">IF(AA2,IF(B1,CR190,DB190),"")</f>
        <v>#VALUE!</v>
      </c>
      <c r="AB190" s="75" t="e">
        <f aca="false">IF(AB2,IF(B1,CS190,DC190),"")</f>
        <v>#VALUE!</v>
      </c>
      <c r="AC190" s="75" t="e">
        <f aca="false">IF(AC2,IF(B1,CT190,DD190),"")</f>
        <v>#VALUE!</v>
      </c>
      <c r="AD190" s="75" t="e">
        <f aca="false">IF(AD2,IF(B1,CU190,DE190),"")</f>
        <v>#VALUE!</v>
      </c>
      <c r="AE190" s="75" t="e">
        <f aca="false">IF(AE2,IF(B1,CV190,DF190),"")</f>
        <v>#VALUE!</v>
      </c>
      <c r="AG190" s="75" t="n">
        <v>1.571081817</v>
      </c>
      <c r="AH190" s="75" t="n">
        <v>175.7651671</v>
      </c>
      <c r="AI190" s="75" t="n">
        <v>0.04100315</v>
      </c>
      <c r="AJ190" s="75" t="n">
        <v>1.021090055</v>
      </c>
      <c r="AK190" s="75" t="n">
        <v>163.0228094</v>
      </c>
      <c r="AL190" s="75" t="n">
        <v>0.039710697</v>
      </c>
      <c r="AM190" s="75" t="n">
        <v>-1.027002713</v>
      </c>
      <c r="AN190" s="75" t="n">
        <v>65.88970117</v>
      </c>
      <c r="AO190" s="75" t="n">
        <v>0.163752791</v>
      </c>
      <c r="AP190" s="75" t="n">
        <v>-1.86720861</v>
      </c>
      <c r="AQ190" s="75" t="n">
        <v>55.62001464</v>
      </c>
      <c r="AR190" s="75" t="n">
        <v>0.16055385</v>
      </c>
      <c r="AS190" s="75" t="n">
        <v>-1.915192685</v>
      </c>
      <c r="AT190" s="75" t="n">
        <v>21.51952414</v>
      </c>
      <c r="AU190" s="75" t="n">
        <v>0.132653664</v>
      </c>
      <c r="AV190" s="75" t="n">
        <v>-2.254885145</v>
      </c>
      <c r="AW190" s="75" t="n">
        <v>21.07048996</v>
      </c>
      <c r="AX190" s="75" t="n">
        <v>0.147369174</v>
      </c>
      <c r="AZ190" s="75" t="n">
        <v>161.894227510329</v>
      </c>
      <c r="BA190" s="75" t="n">
        <v>163.670802060221</v>
      </c>
      <c r="BB190" s="75" t="n">
        <v>166.385069616481</v>
      </c>
      <c r="BC190" s="75" t="n">
        <v>170.8650044025</v>
      </c>
      <c r="BD190" s="75" t="n">
        <v>175.7651671</v>
      </c>
      <c r="BE190" s="75" t="n">
        <v>180.58851646046</v>
      </c>
      <c r="BF190" s="75" t="n">
        <v>184.867590980633</v>
      </c>
      <c r="BG190" s="75" t="n">
        <v>187.401564459423</v>
      </c>
      <c r="BH190" s="75" t="n">
        <v>189.036772645006</v>
      </c>
      <c r="BJ190" s="75" t="n">
        <v>150.837174628365</v>
      </c>
      <c r="BK190" s="75" t="n">
        <v>152.366932551359</v>
      </c>
      <c r="BL190" s="75" t="n">
        <v>154.721832601485</v>
      </c>
      <c r="BM190" s="75" t="n">
        <v>158.655086875404</v>
      </c>
      <c r="BN190" s="75" t="n">
        <v>163.0228094</v>
      </c>
      <c r="BO190" s="75" t="n">
        <v>167.38806504668</v>
      </c>
      <c r="BP190" s="75" t="n">
        <v>171.314877484801</v>
      </c>
      <c r="BQ190" s="75" t="n">
        <v>173.664006178984</v>
      </c>
      <c r="BR190" s="75" t="n">
        <v>175.189246069296</v>
      </c>
      <c r="BT190" s="75" t="n">
        <v>50.4197045833884</v>
      </c>
      <c r="BU190" s="75" t="n">
        <v>51.9449945310043</v>
      </c>
      <c r="BV190" s="75" t="n">
        <v>54.485700138103</v>
      </c>
      <c r="BW190" s="75" t="n">
        <v>59.3445374177276</v>
      </c>
      <c r="BX190" s="75" t="n">
        <v>65.88970117</v>
      </c>
      <c r="BY190" s="75" t="n">
        <v>74.0850709537806</v>
      </c>
      <c r="BZ190" s="75" t="n">
        <v>83.4576760691265</v>
      </c>
      <c r="CA190" s="75" t="n">
        <v>90.3139596132994</v>
      </c>
      <c r="CB190" s="75" t="n">
        <v>95.4137874534604</v>
      </c>
      <c r="CD190" s="75" t="n">
        <v>43.775379710835</v>
      </c>
      <c r="CE190" s="75" t="n">
        <v>44.8740461018726</v>
      </c>
      <c r="CF190" s="75" t="n">
        <v>46.7317410064012</v>
      </c>
      <c r="CG190" s="75" t="n">
        <v>50.3962429647654</v>
      </c>
      <c r="CH190" s="75" t="n">
        <v>55.62001464</v>
      </c>
      <c r="CI190" s="75" t="n">
        <v>62.7731131871052</v>
      </c>
      <c r="CJ190" s="75" t="n">
        <v>72.1100758554202</v>
      </c>
      <c r="CK190" s="75" t="n">
        <v>80.0323545603086</v>
      </c>
      <c r="CL190" s="75" t="n">
        <v>86.7403416305937</v>
      </c>
      <c r="CN190" s="75" t="n">
        <v>17.5495068294964</v>
      </c>
      <c r="CO190" s="75" t="n">
        <v>17.9330593998266</v>
      </c>
      <c r="CP190" s="75" t="n">
        <v>18.5745477253517</v>
      </c>
      <c r="CQ190" s="75" t="n">
        <v>19.8137554606566</v>
      </c>
      <c r="CR190" s="75" t="n">
        <v>21.51952414</v>
      </c>
      <c r="CS190" s="75" t="n">
        <v>23.7386979463315</v>
      </c>
      <c r="CT190" s="75" t="n">
        <v>25.2423484240448</v>
      </c>
      <c r="CU190" s="75" t="n">
        <v>28.5451254761307</v>
      </c>
      <c r="CV190" s="75" t="n">
        <v>34.3227422632463</v>
      </c>
      <c r="CX190" s="75" t="n">
        <v>16.9889439730343</v>
      </c>
      <c r="CY190" s="75" t="n">
        <v>17.3656382490414</v>
      </c>
      <c r="CZ190" s="75" t="n">
        <v>18.0029773186447</v>
      </c>
      <c r="DA190" s="75" t="n">
        <v>19.2630129186909</v>
      </c>
      <c r="DB190" s="75" t="n">
        <v>21.070489959</v>
      </c>
      <c r="DC190" s="75" t="n">
        <v>23.5804465078021</v>
      </c>
      <c r="DD190" s="75" t="n">
        <v>25.4093792908621</v>
      </c>
      <c r="DE190" s="75" t="n">
        <v>29.9235222310587</v>
      </c>
      <c r="DF190" s="75" t="n">
        <v>40</v>
      </c>
    </row>
    <row r="191" customFormat="false" ht="12.75" hidden="false" customHeight="false" outlineLevel="0" collapsed="false">
      <c r="A191" s="75" t="n">
        <v>17.5416666666667</v>
      </c>
      <c r="C191" s="75" t="str">
        <f aca="false">IF(C2,IF(B1,AZ191,BJ191),"")</f>
        <v/>
      </c>
      <c r="D191" s="75" t="e">
        <f aca="false">IF(D2,IF(B1,BA191,BK191),"")</f>
        <v>#VALUE!</v>
      </c>
      <c r="E191" s="75" t="str">
        <f aca="false">IF(E2,IF(B1,BB191,BL191),"")</f>
        <v/>
      </c>
      <c r="F191" s="75" t="e">
        <f aca="false">IF(F2,IF(B1,BC191,BM191),"")</f>
        <v>#VALUE!</v>
      </c>
      <c r="G191" s="75" t="e">
        <f aca="false">IF(G2,IF(B1,BD191,BN191),"")</f>
        <v>#VALUE!</v>
      </c>
      <c r="H191" s="75" t="e">
        <f aca="false">IF(H2,IF(B1,BE191,BO191),"")</f>
        <v>#VALUE!</v>
      </c>
      <c r="I191" s="75" t="str">
        <f aca="false">IF(I2,IF(B1,BF191,BP191),"")</f>
        <v/>
      </c>
      <c r="J191" s="75" t="e">
        <f aca="false">IF(J2,IF(B1,BG191,BQ191),"")</f>
        <v>#VALUE!</v>
      </c>
      <c r="K191" s="75" t="str">
        <f aca="false">IF(K2,IF(B1,BH191,BR191),"")</f>
        <v/>
      </c>
      <c r="M191" s="75" t="str">
        <f aca="false">IF(M2,IF(B1,BT191,CD191),"")</f>
        <v/>
      </c>
      <c r="N191" s="75" t="e">
        <f aca="false">IF(N2,IF(B1,BU191,CE191),"")</f>
        <v>#VALUE!</v>
      </c>
      <c r="O191" s="75" t="str">
        <f aca="false">IF(O2,IF(B1,BV191,CF191),"")</f>
        <v/>
      </c>
      <c r="P191" s="75" t="e">
        <f aca="false">IF(P2,IF(B1,BW191,CG191),"")</f>
        <v>#VALUE!</v>
      </c>
      <c r="Q191" s="75" t="e">
        <f aca="false">IF(Q2,IF(B1,BX191,CH191),"")</f>
        <v>#VALUE!</v>
      </c>
      <c r="R191" s="75" t="e">
        <f aca="false">IF(R2,IF(B1,BY191,CI191),"")</f>
        <v>#VALUE!</v>
      </c>
      <c r="S191" s="75" t="str">
        <f aca="false">IF(S2,IF(B1,BZ191,CJ191),"")</f>
        <v/>
      </c>
      <c r="T191" s="75" t="e">
        <f aca="false">IF(T2,IF(B1,CA191,CK191),"")</f>
        <v>#VALUE!</v>
      </c>
      <c r="U191" s="75" t="str">
        <f aca="false">IF(U2,IF(B1,CB191,CL191),"")</f>
        <v/>
      </c>
      <c r="W191" s="75" t="str">
        <f aca="false">IF(W2,IF(B1,CN191,CX191),"")</f>
        <v/>
      </c>
      <c r="X191" s="75" t="e">
        <f aca="false">IF(X2,IF(B1,CO191,CY191),"")</f>
        <v>#VALUE!</v>
      </c>
      <c r="Y191" s="75" t="str">
        <f aca="false">IF(Y2,IF(B1,CP191,CZ191),"")</f>
        <v/>
      </c>
      <c r="Z191" s="75" t="e">
        <f aca="false">IF(Z2,IF(B1,CQ191,DA191),"")</f>
        <v>#VALUE!</v>
      </c>
      <c r="AA191" s="75" t="e">
        <f aca="false">IF(AA2,IF(B1,CR191,DB191),"")</f>
        <v>#VALUE!</v>
      </c>
      <c r="AB191" s="75" t="e">
        <f aca="false">IF(AB2,IF(B1,CS191,DC191),"")</f>
        <v>#VALUE!</v>
      </c>
      <c r="AC191" s="75" t="e">
        <f aca="false">IF(AC2,IF(B1,CT191,DD191),"")</f>
        <v>#VALUE!</v>
      </c>
      <c r="AD191" s="75" t="e">
        <f aca="false">IF(AD2,IF(B1,CU191,DE191),"")</f>
        <v>#VALUE!</v>
      </c>
      <c r="AE191" s="75" t="e">
        <f aca="false">IF(AE2,IF(B1,CV191,DF191),"")</f>
        <v>#VALUE!</v>
      </c>
      <c r="AG191" s="75" t="n">
        <v>1.543252982</v>
      </c>
      <c r="AH191" s="75" t="n">
        <v>175.8359757</v>
      </c>
      <c r="AI191" s="75" t="n">
        <v>0.040938463</v>
      </c>
      <c r="AJ191" s="75" t="n">
        <v>1.025142554</v>
      </c>
      <c r="AK191" s="75" t="n">
        <v>163.0401953</v>
      </c>
      <c r="AL191" s="75" t="n">
        <v>0.039706971</v>
      </c>
      <c r="AM191" s="75" t="n">
        <v>-1.035402243</v>
      </c>
      <c r="AN191" s="75" t="n">
        <v>66.10749114</v>
      </c>
      <c r="AO191" s="75" t="n">
        <v>0.163438661</v>
      </c>
      <c r="AP191" s="75" t="n">
        <v>-1.8689768</v>
      </c>
      <c r="AQ191" s="75" t="n">
        <v>55.70623826</v>
      </c>
      <c r="AR191" s="75" t="n">
        <v>0.160423319</v>
      </c>
      <c r="AS191" s="75" t="n">
        <v>-1.908831065</v>
      </c>
      <c r="AT191" s="75" t="n">
        <v>21.57417053</v>
      </c>
      <c r="AU191" s="75" t="n">
        <v>0.132584784</v>
      </c>
      <c r="AV191" s="75" t="n">
        <v>-2.26238209</v>
      </c>
      <c r="AW191" s="75" t="n">
        <v>21.10163241</v>
      </c>
      <c r="AX191" s="75" t="n">
        <v>0.147323144</v>
      </c>
      <c r="AZ191" s="75" t="n">
        <v>161.99769743852</v>
      </c>
      <c r="BA191" s="75" t="n">
        <v>163.768192784999</v>
      </c>
      <c r="BB191" s="75" t="n">
        <v>166.474279775042</v>
      </c>
      <c r="BC191" s="75" t="n">
        <v>170.943558350922</v>
      </c>
      <c r="BD191" s="75" t="n">
        <v>175.8359757</v>
      </c>
      <c r="BE191" s="75" t="n">
        <v>180.655525737094</v>
      </c>
      <c r="BF191" s="75" t="n">
        <v>184.934280396784</v>
      </c>
      <c r="BG191" s="75" t="n">
        <v>187.469373375929</v>
      </c>
      <c r="BH191" s="75" t="n">
        <v>189.105809090339</v>
      </c>
      <c r="BJ191" s="75" t="n">
        <v>150.852510711369</v>
      </c>
      <c r="BK191" s="75" t="n">
        <v>152.382738741867</v>
      </c>
      <c r="BL191" s="75" t="n">
        <v>154.73824086783</v>
      </c>
      <c r="BM191" s="75" t="n">
        <v>158.672177646866</v>
      </c>
      <c r="BN191" s="75" t="n">
        <v>163.0401953</v>
      </c>
      <c r="BO191" s="75" t="n">
        <v>167.405272292531</v>
      </c>
      <c r="BP191" s="75" t="n">
        <v>171.331529983874</v>
      </c>
      <c r="BQ191" s="75" t="n">
        <v>173.680152218384</v>
      </c>
      <c r="BR191" s="75" t="n">
        <v>175.204994374008</v>
      </c>
      <c r="BT191" s="75" t="n">
        <v>50.6229317389369</v>
      </c>
      <c r="BU191" s="75" t="n">
        <v>52.1491771494422</v>
      </c>
      <c r="BV191" s="75" t="n">
        <v>54.6916536257497</v>
      </c>
      <c r="BW191" s="75" t="n">
        <v>59.5546567731898</v>
      </c>
      <c r="BX191" s="75" t="n">
        <v>66.10749114</v>
      </c>
      <c r="BY191" s="75" t="n">
        <v>74.3166414298733</v>
      </c>
      <c r="BZ191" s="75" t="n">
        <v>83.7118500199031</v>
      </c>
      <c r="CA191" s="75" t="n">
        <v>90.589939154391</v>
      </c>
      <c r="CB191" s="75" t="n">
        <v>95.7091348167465</v>
      </c>
      <c r="CD191" s="75" t="n">
        <v>43.8520488523434</v>
      </c>
      <c r="CE191" s="75" t="n">
        <v>44.9516823235289</v>
      </c>
      <c r="CF191" s="75" t="n">
        <v>46.8109705348594</v>
      </c>
      <c r="CG191" s="75" t="n">
        <v>50.4784733721945</v>
      </c>
      <c r="CH191" s="75" t="n">
        <v>55.70623826</v>
      </c>
      <c r="CI191" s="75" t="n">
        <v>62.8643655287772</v>
      </c>
      <c r="CJ191" s="75" t="n">
        <v>72.2073343312829</v>
      </c>
      <c r="CK191" s="75" t="n">
        <v>80.134388284331</v>
      </c>
      <c r="CL191" s="75" t="n">
        <v>86.8462945407459</v>
      </c>
      <c r="CN191" s="75" t="n">
        <v>17.593562529526</v>
      </c>
      <c r="CO191" s="75" t="n">
        <v>17.9783377358006</v>
      </c>
      <c r="CP191" s="75" t="n">
        <v>18.6217857872907</v>
      </c>
      <c r="CQ191" s="75" t="n">
        <v>19.864449307532</v>
      </c>
      <c r="CR191" s="75" t="n">
        <v>21.57417053</v>
      </c>
      <c r="CS191" s="75" t="n">
        <v>23.7968696777163</v>
      </c>
      <c r="CT191" s="75" t="n">
        <v>25.3017263244874</v>
      </c>
      <c r="CU191" s="75" t="n">
        <v>28.6032991856206</v>
      </c>
      <c r="CV191" s="75" t="n">
        <v>34.3637309939275</v>
      </c>
      <c r="CX191" s="75" t="n">
        <v>17.0174882816305</v>
      </c>
      <c r="CY191" s="75" t="n">
        <v>17.39427286455</v>
      </c>
      <c r="CZ191" s="75" t="n">
        <v>18.0318218096026</v>
      </c>
      <c r="DA191" s="75" t="n">
        <v>19.2925170534569</v>
      </c>
      <c r="DB191" s="75" t="n">
        <v>21.101632407</v>
      </c>
      <c r="DC191" s="75" t="n">
        <v>23.6155760336534</v>
      </c>
      <c r="DD191" s="75" t="n">
        <v>25.4489534544354</v>
      </c>
      <c r="DE191" s="75" t="n">
        <v>29.9810922447416</v>
      </c>
      <c r="DF191" s="75" t="n">
        <v>40</v>
      </c>
    </row>
    <row r="192" customFormat="false" ht="12.75" hidden="false" customHeight="false" outlineLevel="0" collapsed="false">
      <c r="A192" s="75" t="n">
        <v>17.625</v>
      </c>
      <c r="C192" s="75" t="str">
        <f aca="false">IF(C2,IF(B1,AZ192,BJ192),"")</f>
        <v/>
      </c>
      <c r="D192" s="75" t="e">
        <f aca="false">IF(D2,IF(B1,BA192,BK192),"")</f>
        <v>#VALUE!</v>
      </c>
      <c r="E192" s="75" t="str">
        <f aca="false">IF(E2,IF(B1,BB192,BL192),"")</f>
        <v/>
      </c>
      <c r="F192" s="75" t="e">
        <f aca="false">IF(F2,IF(B1,BC192,BM192),"")</f>
        <v>#VALUE!</v>
      </c>
      <c r="G192" s="75" t="e">
        <f aca="false">IF(G2,IF(B1,BD192,BN192),"")</f>
        <v>#VALUE!</v>
      </c>
      <c r="H192" s="75" t="e">
        <f aca="false">IF(H2,IF(B1,BE192,BO192),"")</f>
        <v>#VALUE!</v>
      </c>
      <c r="I192" s="75" t="str">
        <f aca="false">IF(I2,IF(B1,BF192,BP192),"")</f>
        <v/>
      </c>
      <c r="J192" s="75" t="e">
        <f aca="false">IF(J2,IF(B1,BG192,BQ192),"")</f>
        <v>#VALUE!</v>
      </c>
      <c r="K192" s="75" t="str">
        <f aca="false">IF(K2,IF(B1,BH192,BR192),"")</f>
        <v/>
      </c>
      <c r="M192" s="75" t="str">
        <f aca="false">IF(M2,IF(B1,BT192,CD192),"")</f>
        <v/>
      </c>
      <c r="N192" s="75" t="e">
        <f aca="false">IF(N2,IF(B1,BU192,CE192),"")</f>
        <v>#VALUE!</v>
      </c>
      <c r="O192" s="75" t="str">
        <f aca="false">IF(O2,IF(B1,BV192,CF192),"")</f>
        <v/>
      </c>
      <c r="P192" s="75" t="e">
        <f aca="false">IF(P2,IF(B1,BW192,CG192),"")</f>
        <v>#VALUE!</v>
      </c>
      <c r="Q192" s="75" t="e">
        <f aca="false">IF(Q2,IF(B1,BX192,CH192),"")</f>
        <v>#VALUE!</v>
      </c>
      <c r="R192" s="75" t="e">
        <f aca="false">IF(R2,IF(B1,BY192,CI192),"")</f>
        <v>#VALUE!</v>
      </c>
      <c r="S192" s="75" t="str">
        <f aca="false">IF(S2,IF(B1,BZ192,CJ192),"")</f>
        <v/>
      </c>
      <c r="T192" s="75" t="e">
        <f aca="false">IF(T2,IF(B1,CA192,CK192),"")</f>
        <v>#VALUE!</v>
      </c>
      <c r="U192" s="75" t="str">
        <f aca="false">IF(U2,IF(B1,CB192,CL192),"")</f>
        <v/>
      </c>
      <c r="W192" s="75" t="str">
        <f aca="false">IF(W2,IF(B1,CN192,CX192),"")</f>
        <v/>
      </c>
      <c r="X192" s="75" t="e">
        <f aca="false">IF(X2,IF(B1,CO192,CY192),"")</f>
        <v>#VALUE!</v>
      </c>
      <c r="Y192" s="75" t="str">
        <f aca="false">IF(Y2,IF(B1,CP192,CZ192),"")</f>
        <v/>
      </c>
      <c r="Z192" s="75" t="e">
        <f aca="false">IF(Z2,IF(B1,CQ192,DA192),"")</f>
        <v>#VALUE!</v>
      </c>
      <c r="AA192" s="75" t="e">
        <f aca="false">IF(AA2,IF(B1,CR192,DB192),"")</f>
        <v>#VALUE!</v>
      </c>
      <c r="AB192" s="75" t="e">
        <f aca="false">IF(AB2,IF(B1,CS192,DC192),"")</f>
        <v>#VALUE!</v>
      </c>
      <c r="AC192" s="75" t="e">
        <f aca="false">IF(AC2,IF(B1,CT192,DD192),"")</f>
        <v>#VALUE!</v>
      </c>
      <c r="AD192" s="75" t="e">
        <f aca="false">IF(AD2,IF(B1,CU192,DE192),"")</f>
        <v>#VALUE!</v>
      </c>
      <c r="AE192" s="75" t="e">
        <f aca="false">IF(AE2,IF(B1,CV192,DF192),"")</f>
        <v>#VALUE!</v>
      </c>
      <c r="AG192" s="75" t="n">
        <v>1.516519998</v>
      </c>
      <c r="AH192" s="75" t="n">
        <v>175.9027788</v>
      </c>
      <c r="AI192" s="75" t="n">
        <v>0.040878617</v>
      </c>
      <c r="AJ192" s="75" t="n">
        <v>1.029104983</v>
      </c>
      <c r="AK192" s="75" t="n">
        <v>163.0568727</v>
      </c>
      <c r="AL192" s="75" t="n">
        <v>0.039703391</v>
      </c>
      <c r="AM192" s="75" t="n">
        <v>-1.042916356</v>
      </c>
      <c r="AN192" s="75" t="n">
        <v>66.31897311</v>
      </c>
      <c r="AO192" s="75" t="n">
        <v>0.163143825</v>
      </c>
      <c r="AP192" s="75" t="n">
        <v>-1.869371157</v>
      </c>
      <c r="AQ192" s="75" t="n">
        <v>55.79247939</v>
      </c>
      <c r="AR192" s="75" t="n">
        <v>0.160328578</v>
      </c>
      <c r="AS192" s="75" t="n">
        <v>-1.902639482</v>
      </c>
      <c r="AT192" s="75" t="n">
        <v>21.62853937</v>
      </c>
      <c r="AU192" s="75" t="n">
        <v>0.132520711</v>
      </c>
      <c r="AV192" s="75" t="n">
        <v>-2.269731517</v>
      </c>
      <c r="AW192" s="75" t="n">
        <v>21.13215845</v>
      </c>
      <c r="AX192" s="75" t="n">
        <v>0.147286698</v>
      </c>
      <c r="AZ192" s="75" t="n">
        <v>162.095062411023</v>
      </c>
      <c r="BA192" s="75" t="n">
        <v>163.859844589275</v>
      </c>
      <c r="BB192" s="75" t="n">
        <v>166.558251151488</v>
      </c>
      <c r="BC192" s="75" t="n">
        <v>171.017553138312</v>
      </c>
      <c r="BD192" s="75" t="n">
        <v>175.9027788</v>
      </c>
      <c r="BE192" s="75" t="n">
        <v>180.718900712668</v>
      </c>
      <c r="BF192" s="75" t="n">
        <v>184.997535004346</v>
      </c>
      <c r="BG192" s="75" t="n">
        <v>187.53381292683</v>
      </c>
      <c r="BH192" s="75" t="n">
        <v>189.171498881464</v>
      </c>
      <c r="BJ192" s="75" t="n">
        <v>150.867188279978</v>
      </c>
      <c r="BK192" s="75" t="n">
        <v>152.397875544172</v>
      </c>
      <c r="BL192" s="75" t="n">
        <v>154.753965601168</v>
      </c>
      <c r="BM192" s="75" t="n">
        <v>158.688568240131</v>
      </c>
      <c r="BN192" s="75" t="n">
        <v>163.0568727</v>
      </c>
      <c r="BO192" s="75" t="n">
        <v>167.421773315375</v>
      </c>
      <c r="BP192" s="75" t="n">
        <v>171.34748727739</v>
      </c>
      <c r="BQ192" s="75" t="n">
        <v>173.695613673249</v>
      </c>
      <c r="BR192" s="75" t="n">
        <v>175.220066596341</v>
      </c>
      <c r="BT192" s="75" t="n">
        <v>50.8186234600941</v>
      </c>
      <c r="BU192" s="75" t="n">
        <v>52.3460270928358</v>
      </c>
      <c r="BV192" s="75" t="n">
        <v>54.8905781924667</v>
      </c>
      <c r="BW192" s="75" t="n">
        <v>59.7581932552048</v>
      </c>
      <c r="BX192" s="75" t="n">
        <v>66.31897311</v>
      </c>
      <c r="BY192" s="75" t="n">
        <v>74.5416360370306</v>
      </c>
      <c r="BZ192" s="75" t="n">
        <v>83.9581999521329</v>
      </c>
      <c r="CA192" s="75" t="n">
        <v>90.8564904307874</v>
      </c>
      <c r="CB192" s="75" t="n">
        <v>95.9934623477515</v>
      </c>
      <c r="CD192" s="75" t="n">
        <v>43.9253720749246</v>
      </c>
      <c r="CE192" s="75" t="n">
        <v>45.0263318627771</v>
      </c>
      <c r="CF192" s="75" t="n">
        <v>46.8878048731065</v>
      </c>
      <c r="CG192" s="75" t="n">
        <v>50.5593996458319</v>
      </c>
      <c r="CH192" s="75" t="n">
        <v>55.79247939</v>
      </c>
      <c r="CI192" s="75" t="n">
        <v>62.9568413786396</v>
      </c>
      <c r="CJ192" s="75" t="n">
        <v>72.3059993755872</v>
      </c>
      <c r="CK192" s="75" t="n">
        <v>80.2364349813823</v>
      </c>
      <c r="CL192" s="75" t="n">
        <v>86.9497626829679</v>
      </c>
      <c r="CN192" s="75" t="n">
        <v>17.637336758041</v>
      </c>
      <c r="CO192" s="75" t="n">
        <v>18.0233290267166</v>
      </c>
      <c r="CP192" s="75" t="n">
        <v>18.6687299740378</v>
      </c>
      <c r="CQ192" s="75" t="n">
        <v>19.9148458524243</v>
      </c>
      <c r="CR192" s="75" t="n">
        <v>21.62853937</v>
      </c>
      <c r="CS192" s="75" t="n">
        <v>23.8548413919737</v>
      </c>
      <c r="CT192" s="75" t="n">
        <v>25.3609971659649</v>
      </c>
      <c r="CU192" s="75" t="n">
        <v>28.6617147632952</v>
      </c>
      <c r="CV192" s="75" t="n">
        <v>34.4062330130861</v>
      </c>
      <c r="CX192" s="75" t="n">
        <v>17.0453011974904</v>
      </c>
      <c r="CY192" s="75" t="n">
        <v>17.4221843935598</v>
      </c>
      <c r="CZ192" s="75" t="n">
        <v>18.0599583458816</v>
      </c>
      <c r="DA192" s="75" t="n">
        <v>19.3213470616975</v>
      </c>
      <c r="DB192" s="75" t="n">
        <v>21.132158447</v>
      </c>
      <c r="DC192" s="75" t="n">
        <v>23.6501896158474</v>
      </c>
      <c r="DD192" s="75" t="n">
        <v>25.4881037698842</v>
      </c>
      <c r="DE192" s="75" t="n">
        <v>30</v>
      </c>
      <c r="DF192" s="75" t="n">
        <v>40</v>
      </c>
    </row>
    <row r="193" customFormat="false" ht="12.75" hidden="false" customHeight="false" outlineLevel="0" collapsed="false">
      <c r="A193" s="75" t="n">
        <v>17.7083333333333</v>
      </c>
      <c r="C193" s="75" t="str">
        <f aca="false">IF(C2,IF(B1,AZ193,BJ193),"")</f>
        <v/>
      </c>
      <c r="D193" s="75" t="e">
        <f aca="false">IF(D2,IF(B1,BA193,BK193),"")</f>
        <v>#VALUE!</v>
      </c>
      <c r="E193" s="75" t="str">
        <f aca="false">IF(E2,IF(B1,BB193,BL193),"")</f>
        <v/>
      </c>
      <c r="F193" s="75" t="e">
        <f aca="false">IF(F2,IF(B1,BC193,BM193),"")</f>
        <v>#VALUE!</v>
      </c>
      <c r="G193" s="75" t="e">
        <f aca="false">IF(G2,IF(B1,BD193,BN193),"")</f>
        <v>#VALUE!</v>
      </c>
      <c r="H193" s="75" t="e">
        <f aca="false">IF(H2,IF(B1,BE193,BO193),"")</f>
        <v>#VALUE!</v>
      </c>
      <c r="I193" s="75" t="str">
        <f aca="false">IF(I2,IF(B1,BF193,BP193),"")</f>
        <v/>
      </c>
      <c r="J193" s="75" t="e">
        <f aca="false">IF(J2,IF(B1,BG193,BQ193),"")</f>
        <v>#VALUE!</v>
      </c>
      <c r="K193" s="75" t="str">
        <f aca="false">IF(K2,IF(B1,BH193,BR193),"")</f>
        <v/>
      </c>
      <c r="M193" s="75" t="str">
        <f aca="false">IF(M2,IF(B1,BT193,CD193),"")</f>
        <v/>
      </c>
      <c r="N193" s="75" t="e">
        <f aca="false">IF(N2,IF(B1,BU193,CE193),"")</f>
        <v>#VALUE!</v>
      </c>
      <c r="O193" s="75" t="str">
        <f aca="false">IF(O2,IF(B1,BV193,CF193),"")</f>
        <v/>
      </c>
      <c r="P193" s="75" t="e">
        <f aca="false">IF(P2,IF(B1,BW193,CG193),"")</f>
        <v>#VALUE!</v>
      </c>
      <c r="Q193" s="75" t="e">
        <f aca="false">IF(Q2,IF(B1,BX193,CH193),"")</f>
        <v>#VALUE!</v>
      </c>
      <c r="R193" s="75" t="e">
        <f aca="false">IF(R2,IF(B1,BY193,CI193),"")</f>
        <v>#VALUE!</v>
      </c>
      <c r="S193" s="75" t="str">
        <f aca="false">IF(S2,IF(B1,BZ193,CJ193),"")</f>
        <v/>
      </c>
      <c r="T193" s="75" t="e">
        <f aca="false">IF(T2,IF(B1,CA193,CK193),"")</f>
        <v>#VALUE!</v>
      </c>
      <c r="U193" s="75" t="str">
        <f aca="false">IF(U2,IF(B1,CB193,CL193),"")</f>
        <v/>
      </c>
      <c r="W193" s="75" t="str">
        <f aca="false">IF(W2,IF(B1,CN193,CX193),"")</f>
        <v/>
      </c>
      <c r="X193" s="75" t="e">
        <f aca="false">IF(X2,IF(B1,CO193,CY193),"")</f>
        <v>#VALUE!</v>
      </c>
      <c r="Y193" s="75" t="str">
        <f aca="false">IF(Y2,IF(B1,CP193,CZ193),"")</f>
        <v/>
      </c>
      <c r="Z193" s="75" t="e">
        <f aca="false">IF(Z2,IF(B1,CQ193,DA193),"")</f>
        <v>#VALUE!</v>
      </c>
      <c r="AA193" s="75" t="e">
        <f aca="false">IF(AA2,IF(B1,CR193,DB193),"")</f>
        <v>#VALUE!</v>
      </c>
      <c r="AB193" s="75" t="e">
        <f aca="false">IF(AB2,IF(B1,CS193,DC193),"")</f>
        <v>#VALUE!</v>
      </c>
      <c r="AC193" s="75" t="e">
        <f aca="false">IF(AC2,IF(B1,CT193,DD193),"")</f>
        <v>#VALUE!</v>
      </c>
      <c r="AD193" s="75" t="e">
        <f aca="false">IF(AD2,IF(B1,CU193,DE193),"")</f>
        <v>#VALUE!</v>
      </c>
      <c r="AE193" s="75" t="e">
        <f aca="false">IF(AE2,IF(B1,CV193,DF193),"")</f>
        <v>#VALUE!</v>
      </c>
      <c r="AG193" s="75" t="n">
        <v>1.490912963</v>
      </c>
      <c r="AH193" s="75" t="n">
        <v>175.9658293</v>
      </c>
      <c r="AI193" s="75" t="n">
        <v>0.040823368</v>
      </c>
      <c r="AJ193" s="75" t="n">
        <v>1.032977233</v>
      </c>
      <c r="AK193" s="75" t="n">
        <v>163.0728768</v>
      </c>
      <c r="AL193" s="75" t="n">
        <v>0.039699945</v>
      </c>
      <c r="AM193" s="75" t="n">
        <v>-1.049511871</v>
      </c>
      <c r="AN193" s="75" t="n">
        <v>66.52436618</v>
      </c>
      <c r="AO193" s="75" t="n">
        <v>0.162867311</v>
      </c>
      <c r="AP193" s="75" t="n">
        <v>-1.868386498</v>
      </c>
      <c r="AQ193" s="75" t="n">
        <v>55.87892356</v>
      </c>
      <c r="AR193" s="75" t="n">
        <v>0.160269232</v>
      </c>
      <c r="AS193" s="75" t="n">
        <v>-1.896630358</v>
      </c>
      <c r="AT193" s="75" t="n">
        <v>21.68262062</v>
      </c>
      <c r="AU193" s="75" t="n">
        <v>0.132461838</v>
      </c>
      <c r="AV193" s="75" t="n">
        <v>-2.276917229</v>
      </c>
      <c r="AW193" s="75" t="n">
        <v>21.16206171</v>
      </c>
      <c r="AX193" s="75" t="n">
        <v>0.147260415</v>
      </c>
      <c r="AZ193" s="75" t="n">
        <v>162.186641353621</v>
      </c>
      <c r="BA193" s="75" t="n">
        <v>163.946066423417</v>
      </c>
      <c r="BB193" s="75" t="n">
        <v>166.637278698038</v>
      </c>
      <c r="BC193" s="75" t="n">
        <v>171.087262890651</v>
      </c>
      <c r="BD193" s="75" t="n">
        <v>175.9658293</v>
      </c>
      <c r="BE193" s="75" t="n">
        <v>180.778873252746</v>
      </c>
      <c r="BF193" s="75" t="n">
        <v>185.05756670731</v>
      </c>
      <c r="BG193" s="75" t="n">
        <v>187.595082247252</v>
      </c>
      <c r="BH193" s="75" t="n">
        <v>189.234032445544</v>
      </c>
      <c r="BJ193" s="75" t="n">
        <v>150.881243639966</v>
      </c>
      <c r="BK193" s="75" t="n">
        <v>152.41237911111</v>
      </c>
      <c r="BL193" s="75" t="n">
        <v>154.769042729215</v>
      </c>
      <c r="BM193" s="75" t="n">
        <v>158.704294228589</v>
      </c>
      <c r="BN193" s="75" t="n">
        <v>163.0728768</v>
      </c>
      <c r="BO193" s="75" t="n">
        <v>167.437602949535</v>
      </c>
      <c r="BP193" s="75" t="n">
        <v>171.36278386639</v>
      </c>
      <c r="BQ193" s="75" t="n">
        <v>173.710424839467</v>
      </c>
      <c r="BR193" s="75" t="n">
        <v>175.234496895608</v>
      </c>
      <c r="BT193" s="75" t="n">
        <v>51.0069500046387</v>
      </c>
      <c r="BU193" s="75" t="n">
        <v>52.5357245473884</v>
      </c>
      <c r="BV193" s="75" t="n">
        <v>55.0826683167869</v>
      </c>
      <c r="BW193" s="75" t="n">
        <v>59.9553602450809</v>
      </c>
      <c r="BX193" s="75" t="n">
        <v>66.52436618</v>
      </c>
      <c r="BY193" s="75" t="n">
        <v>74.7602432175443</v>
      </c>
      <c r="BZ193" s="75" t="n">
        <v>84.1968163859974</v>
      </c>
      <c r="CA193" s="75" t="n">
        <v>91.1135811658521</v>
      </c>
      <c r="CB193" s="75" t="n">
        <v>96.2666138674151</v>
      </c>
      <c r="CD193" s="75" t="n">
        <v>43.9954974375324</v>
      </c>
      <c r="CE193" s="75" t="n">
        <v>45.0981474406064</v>
      </c>
      <c r="CF193" s="75" t="n">
        <v>46.9624041093837</v>
      </c>
      <c r="CG193" s="75" t="n">
        <v>50.6391943974718</v>
      </c>
      <c r="CH193" s="75" t="n">
        <v>55.87892356</v>
      </c>
      <c r="CI193" s="75" t="n">
        <v>63.050733967291</v>
      </c>
      <c r="CJ193" s="75" t="n">
        <v>72.406256651911</v>
      </c>
      <c r="CK193" s="75" t="n">
        <v>80.3386593050733</v>
      </c>
      <c r="CL193" s="75" t="n">
        <v>87.0508841790299</v>
      </c>
      <c r="CN193" s="75" t="n">
        <v>17.680815842913</v>
      </c>
      <c r="CO193" s="75" t="n">
        <v>18.0680193266377</v>
      </c>
      <c r="CP193" s="75" t="n">
        <v>18.7153661644012</v>
      </c>
      <c r="CQ193" s="75" t="n">
        <v>19.9649316857108</v>
      </c>
      <c r="CR193" s="75" t="n">
        <v>21.68262062</v>
      </c>
      <c r="CS193" s="75" t="n">
        <v>23.9126117482231</v>
      </c>
      <c r="CT193" s="75" t="n">
        <v>25.4201682700613</v>
      </c>
      <c r="CU193" s="75" t="n">
        <v>28.7204057427615</v>
      </c>
      <c r="CV193" s="75" t="n">
        <v>34.4503425450028</v>
      </c>
      <c r="CX193" s="75" t="n">
        <v>17.0723602646466</v>
      </c>
      <c r="CY193" s="75" t="n">
        <v>17.4493518392025</v>
      </c>
      <c r="CZ193" s="75" t="n">
        <v>18.0873684215751</v>
      </c>
      <c r="DA193" s="75" t="n">
        <v>19.3494894148971</v>
      </c>
      <c r="DB193" s="75" t="n">
        <v>21.162061708</v>
      </c>
      <c r="DC193" s="75" t="n">
        <v>23.6842905860111</v>
      </c>
      <c r="DD193" s="75" t="n">
        <v>25.5268402914912</v>
      </c>
      <c r="DE193" s="75" t="n">
        <v>30</v>
      </c>
      <c r="DF193" s="75" t="n">
        <v>40</v>
      </c>
    </row>
    <row r="194" customFormat="false" ht="12.75" hidden="false" customHeight="false" outlineLevel="0" collapsed="false">
      <c r="A194" s="75" t="n">
        <v>17.7916666666667</v>
      </c>
      <c r="C194" s="75" t="str">
        <f aca="false">IF(C2,IF(B1,AZ194,BJ194),"")</f>
        <v/>
      </c>
      <c r="D194" s="75" t="e">
        <f aca="false">IF(D2,IF(B1,BA194,BK194),"")</f>
        <v>#VALUE!</v>
      </c>
      <c r="E194" s="75" t="str">
        <f aca="false">IF(E2,IF(B1,BB194,BL194),"")</f>
        <v/>
      </c>
      <c r="F194" s="75" t="e">
        <f aca="false">IF(F2,IF(B1,BC194,BM194),"")</f>
        <v>#VALUE!</v>
      </c>
      <c r="G194" s="75" t="e">
        <f aca="false">IF(G2,IF(B1,BD194,BN194),"")</f>
        <v>#VALUE!</v>
      </c>
      <c r="H194" s="75" t="e">
        <f aca="false">IF(H2,IF(B1,BE194,BO194),"")</f>
        <v>#VALUE!</v>
      </c>
      <c r="I194" s="75" t="str">
        <f aca="false">IF(I2,IF(B1,BF194,BP194),"")</f>
        <v/>
      </c>
      <c r="J194" s="75" t="e">
        <f aca="false">IF(J2,IF(B1,BG194,BQ194),"")</f>
        <v>#VALUE!</v>
      </c>
      <c r="K194" s="75" t="str">
        <f aca="false">IF(K2,IF(B1,BH194,BR194),"")</f>
        <v/>
      </c>
      <c r="M194" s="75" t="str">
        <f aca="false">IF(M2,IF(B1,BT194,CD194),"")</f>
        <v/>
      </c>
      <c r="N194" s="75" t="e">
        <f aca="false">IF(N2,IF(B1,BU194,CE194),"")</f>
        <v>#VALUE!</v>
      </c>
      <c r="O194" s="75" t="str">
        <f aca="false">IF(O2,IF(B1,BV194,CF194),"")</f>
        <v/>
      </c>
      <c r="P194" s="75" t="e">
        <f aca="false">IF(P2,IF(B1,BW194,CG194),"")</f>
        <v>#VALUE!</v>
      </c>
      <c r="Q194" s="75" t="e">
        <f aca="false">IF(Q2,IF(B1,BX194,CH194),"")</f>
        <v>#VALUE!</v>
      </c>
      <c r="R194" s="75" t="e">
        <f aca="false">IF(R2,IF(B1,BY194,CI194),"")</f>
        <v>#VALUE!</v>
      </c>
      <c r="S194" s="75" t="str">
        <f aca="false">IF(S2,IF(B1,BZ194,CJ194),"")</f>
        <v/>
      </c>
      <c r="T194" s="75" t="e">
        <f aca="false">IF(T2,IF(B1,CA194,CK194),"")</f>
        <v>#VALUE!</v>
      </c>
      <c r="U194" s="75" t="str">
        <f aca="false">IF(U2,IF(B1,CB194,CL194),"")</f>
        <v/>
      </c>
      <c r="W194" s="75" t="str">
        <f aca="false">IF(W2,IF(B1,CN194,CX194),"")</f>
        <v/>
      </c>
      <c r="X194" s="75" t="e">
        <f aca="false">IF(X2,IF(B1,CO194,CY194),"")</f>
        <v>#VALUE!</v>
      </c>
      <c r="Y194" s="75" t="str">
        <f aca="false">IF(Y2,IF(B1,CP194,CZ194),"")</f>
        <v/>
      </c>
      <c r="Z194" s="75" t="e">
        <f aca="false">IF(Z2,IF(B1,CQ194,DA194),"")</f>
        <v>#VALUE!</v>
      </c>
      <c r="AA194" s="75" t="e">
        <f aca="false">IF(AA2,IF(B1,CR194,DB194),"")</f>
        <v>#VALUE!</v>
      </c>
      <c r="AB194" s="75" t="e">
        <f aca="false">IF(AB2,IF(B1,CS194,DC194),"")</f>
        <v>#VALUE!</v>
      </c>
      <c r="AC194" s="75" t="e">
        <f aca="false">IF(AC2,IF(B1,CT194,DD194),"")</f>
        <v>#VALUE!</v>
      </c>
      <c r="AD194" s="75" t="e">
        <f aca="false">IF(AD2,IF(B1,CU194,DE194),"")</f>
        <v>#VALUE!</v>
      </c>
      <c r="AE194" s="75" t="e">
        <f aca="false">IF(AE2,IF(B1,CV194,DF194),"")</f>
        <v>#VALUE!</v>
      </c>
      <c r="AG194" s="75" t="n">
        <v>1.466451429</v>
      </c>
      <c r="AH194" s="75" t="n">
        <v>176.0253641</v>
      </c>
      <c r="AI194" s="75" t="n">
        <v>0.040772475</v>
      </c>
      <c r="AJ194" s="75" t="n">
        <v>1.036759475</v>
      </c>
      <c r="AK194" s="75" t="n">
        <v>163.0882404</v>
      </c>
      <c r="AL194" s="75" t="n">
        <v>0.039696623</v>
      </c>
      <c r="AM194" s="75" t="n">
        <v>-1.055160732</v>
      </c>
      <c r="AN194" s="75" t="n">
        <v>66.72390443</v>
      </c>
      <c r="AO194" s="75" t="n">
        <v>0.162608072</v>
      </c>
      <c r="AP194" s="75" t="n">
        <v>-1.866033924</v>
      </c>
      <c r="AQ194" s="75" t="n">
        <v>55.96573022</v>
      </c>
      <c r="AR194" s="75" t="n">
        <v>0.160244549</v>
      </c>
      <c r="AS194" s="75" t="n">
        <v>-1.890816268</v>
      </c>
      <c r="AT194" s="75" t="n">
        <v>21.73640419</v>
      </c>
      <c r="AU194" s="75" t="n">
        <v>0.132408563</v>
      </c>
      <c r="AV194" s="75" t="n">
        <v>-2.283925442</v>
      </c>
      <c r="AW194" s="75" t="n">
        <v>21.1913351</v>
      </c>
      <c r="AX194" s="75" t="n">
        <v>0.147244828</v>
      </c>
      <c r="AZ194" s="75" t="n">
        <v>162.272742078101</v>
      </c>
      <c r="BA194" s="75" t="n">
        <v>164.027155059072</v>
      </c>
      <c r="BB194" s="75" t="n">
        <v>166.711643793033</v>
      </c>
      <c r="BC194" s="75" t="n">
        <v>171.152946518656</v>
      </c>
      <c r="BD194" s="75" t="n">
        <v>176.0253641</v>
      </c>
      <c r="BE194" s="75" t="n">
        <v>180.835659530471</v>
      </c>
      <c r="BF194" s="75" t="n">
        <v>185.114572904783</v>
      </c>
      <c r="BG194" s="75" t="n">
        <v>187.653367076935</v>
      </c>
      <c r="BH194" s="75" t="n">
        <v>189.293587689962</v>
      </c>
      <c r="BJ194" s="75" t="n">
        <v>150.894710136153</v>
      </c>
      <c r="BK194" s="75" t="n">
        <v>152.426282719676</v>
      </c>
      <c r="BL194" s="75" t="n">
        <v>154.783505426425</v>
      </c>
      <c r="BM194" s="75" t="n">
        <v>158.719388614779</v>
      </c>
      <c r="BN194" s="75" t="n">
        <v>163.0882404</v>
      </c>
      <c r="BO194" s="75" t="n">
        <v>167.452793767941</v>
      </c>
      <c r="BP194" s="75" t="n">
        <v>171.377452088731</v>
      </c>
      <c r="BQ194" s="75" t="n">
        <v>173.724617896864</v>
      </c>
      <c r="BR194" s="75" t="n">
        <v>175.248317341098</v>
      </c>
      <c r="BT194" s="75" t="n">
        <v>51.1881076468696</v>
      </c>
      <c r="BU194" s="75" t="n">
        <v>52.7184742875542</v>
      </c>
      <c r="BV194" s="75" t="n">
        <v>55.2681408158529</v>
      </c>
      <c r="BW194" s="75" t="n">
        <v>60.1463897064252</v>
      </c>
      <c r="BX194" s="75" t="n">
        <v>66.72390443</v>
      </c>
      <c r="BY194" s="75" t="n">
        <v>74.9726650196364</v>
      </c>
      <c r="BZ194" s="75" t="n">
        <v>84.4278075091353</v>
      </c>
      <c r="CA194" s="75" t="n">
        <v>91.3612044710242</v>
      </c>
      <c r="CB194" s="75" t="n">
        <v>96.5284673761224</v>
      </c>
      <c r="CD194" s="75" t="n">
        <v>44.062584810685</v>
      </c>
      <c r="CE194" s="75" t="n">
        <v>45.167289635278</v>
      </c>
      <c r="CF194" s="75" t="n">
        <v>47.0349296485895</v>
      </c>
      <c r="CG194" s="75" t="n">
        <v>50.7180193473647</v>
      </c>
      <c r="CH194" s="75" t="n">
        <v>55.96573022</v>
      </c>
      <c r="CI194" s="75" t="n">
        <v>63.1461958410523</v>
      </c>
      <c r="CJ194" s="75" t="n">
        <v>72.5082483305133</v>
      </c>
      <c r="CK194" s="75" t="n">
        <v>80.4412011161009</v>
      </c>
      <c r="CL194" s="75" t="n">
        <v>87.1498090046189</v>
      </c>
      <c r="CN194" s="75" t="n">
        <v>17.723985950515</v>
      </c>
      <c r="CO194" s="75" t="n">
        <v>18.1123945256554</v>
      </c>
      <c r="CP194" s="75" t="n">
        <v>18.7616800756827</v>
      </c>
      <c r="CQ194" s="75" t="n">
        <v>20.0146932639101</v>
      </c>
      <c r="CR194" s="75" t="n">
        <v>21.73640419</v>
      </c>
      <c r="CS194" s="75" t="n">
        <v>23.9701795300181</v>
      </c>
      <c r="CT194" s="75" t="n">
        <v>25.4792472307862</v>
      </c>
      <c r="CU194" s="75" t="n">
        <v>28.779406294</v>
      </c>
      <c r="CV194" s="75" t="n">
        <v>34.4961551584029</v>
      </c>
      <c r="CX194" s="75" t="n">
        <v>17.0986441184538</v>
      </c>
      <c r="CY194" s="75" t="n">
        <v>17.4757550939201</v>
      </c>
      <c r="CZ194" s="75" t="n">
        <v>18.1140340906955</v>
      </c>
      <c r="DA194" s="75" t="n">
        <v>19.3769305492845</v>
      </c>
      <c r="DB194" s="75" t="n">
        <v>21.191335097</v>
      </c>
      <c r="DC194" s="75" t="n">
        <v>23.7178810299237</v>
      </c>
      <c r="DD194" s="75" t="n">
        <v>25.5651718392501</v>
      </c>
      <c r="DE194" s="75" t="n">
        <v>30</v>
      </c>
      <c r="DF194" s="75" t="n">
        <v>40</v>
      </c>
    </row>
    <row r="195" customFormat="false" ht="12.75" hidden="false" customHeight="false" outlineLevel="0" collapsed="false">
      <c r="A195" s="75" t="n">
        <v>17.875</v>
      </c>
      <c r="C195" s="75" t="str">
        <f aca="false">IF(C2,IF(B1,AZ195,BJ195),"")</f>
        <v/>
      </c>
      <c r="D195" s="75" t="e">
        <f aca="false">IF(D2,IF(B1,BA195,BK195),"")</f>
        <v>#VALUE!</v>
      </c>
      <c r="E195" s="75" t="str">
        <f aca="false">IF(E2,IF(B1,BB195,BL195),"")</f>
        <v/>
      </c>
      <c r="F195" s="75" t="e">
        <f aca="false">IF(F2,IF(B1,BC195,BM195),"")</f>
        <v>#VALUE!</v>
      </c>
      <c r="G195" s="75" t="e">
        <f aca="false">IF(G2,IF(B1,BD195,BN195),"")</f>
        <v>#VALUE!</v>
      </c>
      <c r="H195" s="75" t="e">
        <f aca="false">IF(H2,IF(B1,BE195,BO195),"")</f>
        <v>#VALUE!</v>
      </c>
      <c r="I195" s="75" t="str">
        <f aca="false">IF(I2,IF(B1,BF195,BP195),"")</f>
        <v/>
      </c>
      <c r="J195" s="75" t="e">
        <f aca="false">IF(J2,IF(B1,BG195,BQ195),"")</f>
        <v>#VALUE!</v>
      </c>
      <c r="K195" s="75" t="str">
        <f aca="false">IF(K2,IF(B1,BH195,BR195),"")</f>
        <v/>
      </c>
      <c r="M195" s="75" t="str">
        <f aca="false">IF(M2,IF(B1,BT195,CD195),"")</f>
        <v/>
      </c>
      <c r="N195" s="75" t="e">
        <f aca="false">IF(N2,IF(B1,BU195,CE195),"")</f>
        <v>#VALUE!</v>
      </c>
      <c r="O195" s="75" t="str">
        <f aca="false">IF(O2,IF(B1,BV195,CF195),"")</f>
        <v/>
      </c>
      <c r="P195" s="75" t="e">
        <f aca="false">IF(P2,IF(B1,BW195,CG195),"")</f>
        <v>#VALUE!</v>
      </c>
      <c r="Q195" s="75" t="e">
        <f aca="false">IF(Q2,IF(B1,BX195,CH195),"")</f>
        <v>#VALUE!</v>
      </c>
      <c r="R195" s="75" t="e">
        <f aca="false">IF(R2,IF(B1,BY195,CI195),"")</f>
        <v>#VALUE!</v>
      </c>
      <c r="S195" s="75" t="str">
        <f aca="false">IF(S2,IF(B1,BZ195,CJ195),"")</f>
        <v/>
      </c>
      <c r="T195" s="75" t="e">
        <f aca="false">IF(T2,IF(B1,CA195,CK195),"")</f>
        <v>#VALUE!</v>
      </c>
      <c r="U195" s="75" t="str">
        <f aca="false">IF(U2,IF(B1,CB195,CL195),"")</f>
        <v/>
      </c>
      <c r="W195" s="75" t="str">
        <f aca="false">IF(W2,IF(B1,CN195,CX195),"")</f>
        <v/>
      </c>
      <c r="X195" s="75" t="e">
        <f aca="false">IF(X2,IF(B1,CO195,CY195),"")</f>
        <v>#VALUE!</v>
      </c>
      <c r="Y195" s="75" t="str">
        <f aca="false">IF(Y2,IF(B1,CP195,CZ195),"")</f>
        <v/>
      </c>
      <c r="Z195" s="75" t="e">
        <f aca="false">IF(Z2,IF(B1,CQ195,DA195),"")</f>
        <v>#VALUE!</v>
      </c>
      <c r="AA195" s="75" t="e">
        <f aca="false">IF(AA2,IF(B1,CR195,DB195),"")</f>
        <v>#VALUE!</v>
      </c>
      <c r="AB195" s="75" t="e">
        <f aca="false">IF(AB2,IF(B1,CS195,DC195),"")</f>
        <v>#VALUE!</v>
      </c>
      <c r="AC195" s="75" t="e">
        <f aca="false">IF(AC2,IF(B1,CT195,DD195),"")</f>
        <v>#VALUE!</v>
      </c>
      <c r="AD195" s="75" t="e">
        <f aca="false">IF(AD2,IF(B1,CU195,DE195),"")</f>
        <v>#VALUE!</v>
      </c>
      <c r="AE195" s="75" t="e">
        <f aca="false">IF(AE2,IF(B1,CV195,DF195),"")</f>
        <v>#VALUE!</v>
      </c>
      <c r="AG195" s="75" t="n">
        <v>1.44314546</v>
      </c>
      <c r="AH195" s="75" t="n">
        <v>176.081605</v>
      </c>
      <c r="AI195" s="75" t="n">
        <v>0.040725706</v>
      </c>
      <c r="AJ195" s="75" t="n">
        <v>1.040452117</v>
      </c>
      <c r="AK195" s="75" t="n">
        <v>163.1029943</v>
      </c>
      <c r="AL195" s="75" t="n">
        <v>0.039693415</v>
      </c>
      <c r="AM195" s="75" t="n">
        <v>-1.059840019</v>
      </c>
      <c r="AN195" s="75" t="n">
        <v>66.91783563</v>
      </c>
      <c r="AO195" s="75" t="n">
        <v>0.162365006</v>
      </c>
      <c r="AP195" s="75" t="n">
        <v>-1.862327775</v>
      </c>
      <c r="AQ195" s="75" t="n">
        <v>56.05304601</v>
      </c>
      <c r="AR195" s="75" t="n">
        <v>0.160253714</v>
      </c>
      <c r="AS195" s="75" t="n">
        <v>-1.885209876</v>
      </c>
      <c r="AT195" s="75" t="n">
        <v>21.78988003</v>
      </c>
      <c r="AU195" s="75" t="n">
        <v>0.132361289</v>
      </c>
      <c r="AV195" s="75" t="n">
        <v>-2.290731442</v>
      </c>
      <c r="AW195" s="75" t="n">
        <v>21.21997472</v>
      </c>
      <c r="AX195" s="75" t="n">
        <v>0.147240683</v>
      </c>
      <c r="AZ195" s="75" t="n">
        <v>162.353659346093</v>
      </c>
      <c r="BA195" s="75" t="n">
        <v>164.10339360001</v>
      </c>
      <c r="BB195" s="75" t="n">
        <v>166.781613384144</v>
      </c>
      <c r="BC195" s="75" t="n">
        <v>171.214847778519</v>
      </c>
      <c r="BD195" s="75" t="n">
        <v>176.081605</v>
      </c>
      <c r="BE195" s="75" t="n">
        <v>180.889461604855</v>
      </c>
      <c r="BF195" s="75" t="n">
        <v>185.168738564785</v>
      </c>
      <c r="BG195" s="75" t="n">
        <v>187.708842086372</v>
      </c>
      <c r="BH195" s="75" t="n">
        <v>189.350332476758</v>
      </c>
      <c r="BJ195" s="75" t="n">
        <v>150.90761915638</v>
      </c>
      <c r="BK195" s="75" t="n">
        <v>152.439617696903</v>
      </c>
      <c r="BL195" s="75" t="n">
        <v>154.797384920935</v>
      </c>
      <c r="BM195" s="75" t="n">
        <v>158.733882442155</v>
      </c>
      <c r="BN195" s="75" t="n">
        <v>163.1029943</v>
      </c>
      <c r="BO195" s="75" t="n">
        <v>167.467376275644</v>
      </c>
      <c r="BP195" s="75" t="n">
        <v>171.391522131186</v>
      </c>
      <c r="BQ195" s="75" t="n">
        <v>173.738222814715</v>
      </c>
      <c r="BR195" s="75" t="n">
        <v>175.261557749145</v>
      </c>
      <c r="BT195" s="75" t="n">
        <v>51.3623160889098</v>
      </c>
      <c r="BU195" s="75" t="n">
        <v>52.8945031951809</v>
      </c>
      <c r="BV195" s="75" t="n">
        <v>55.4472325513593</v>
      </c>
      <c r="BW195" s="75" t="n">
        <v>60.3315302789997</v>
      </c>
      <c r="BX195" s="75" t="n">
        <v>66.91783563</v>
      </c>
      <c r="BY195" s="75" t="n">
        <v>75.1791168346987</v>
      </c>
      <c r="BZ195" s="75" t="n">
        <v>84.6513006912438</v>
      </c>
      <c r="CA195" s="75" t="n">
        <v>91.5993823001874</v>
      </c>
      <c r="CB195" s="75" t="n">
        <v>96.7789404398259</v>
      </c>
      <c r="CD195" s="75" t="n">
        <v>44.1267888244545</v>
      </c>
      <c r="CE195" s="75" t="n">
        <v>45.2339132270442</v>
      </c>
      <c r="CF195" s="75" t="n">
        <v>47.1055360888423</v>
      </c>
      <c r="CG195" s="75" t="n">
        <v>50.7960271642501</v>
      </c>
      <c r="CH195" s="75" t="n">
        <v>56.05304601</v>
      </c>
      <c r="CI195" s="75" t="n">
        <v>63.2433609133598</v>
      </c>
      <c r="CJ195" s="75" t="n">
        <v>72.6120912040001</v>
      </c>
      <c r="CK195" s="75" t="n">
        <v>80.5441733408507</v>
      </c>
      <c r="CL195" s="75" t="n">
        <v>87.2466653400453</v>
      </c>
      <c r="CN195" s="75" t="n">
        <v>17.7668331428182</v>
      </c>
      <c r="CO195" s="75" t="n">
        <v>18.1564404116982</v>
      </c>
      <c r="CP195" s="75" t="n">
        <v>18.8076573326293</v>
      </c>
      <c r="CQ195" s="75" t="n">
        <v>20.0641169897989</v>
      </c>
      <c r="CR195" s="75" t="n">
        <v>21.78988003</v>
      </c>
      <c r="CS195" s="75" t="n">
        <v>24.0275437401635</v>
      </c>
      <c r="CT195" s="75" t="n">
        <v>25.5382420092571</v>
      </c>
      <c r="CU195" s="75" t="n">
        <v>28.8387513180932</v>
      </c>
      <c r="CV195" s="75" t="n">
        <v>34.5437679280917</v>
      </c>
      <c r="CX195" s="75" t="n">
        <v>17.1241261916259</v>
      </c>
      <c r="CY195" s="75" t="n">
        <v>17.5013697450695</v>
      </c>
      <c r="CZ195" s="75" t="n">
        <v>18.1399345785929</v>
      </c>
      <c r="DA195" s="75" t="n">
        <v>19.4036567952244</v>
      </c>
      <c r="DB195" s="75" t="n">
        <v>21.219974716</v>
      </c>
      <c r="DC195" s="75" t="n">
        <v>23.7509691893946</v>
      </c>
      <c r="DD195" s="75" t="n">
        <v>25.60311399866</v>
      </c>
      <c r="DE195" s="75" t="n">
        <v>30</v>
      </c>
      <c r="DF195" s="75" t="n">
        <v>40</v>
      </c>
    </row>
    <row r="196" customFormat="false" ht="12.75" hidden="false" customHeight="false" outlineLevel="0" collapsed="false">
      <c r="A196" s="75" t="n">
        <v>17.9583333333333</v>
      </c>
      <c r="C196" s="75" t="str">
        <f aca="false">IF(C2,IF(B1,AZ196,BJ196),"")</f>
        <v/>
      </c>
      <c r="D196" s="75" t="e">
        <f aca="false">IF(D2,IF(B1,BA196,BK196),"")</f>
        <v>#VALUE!</v>
      </c>
      <c r="E196" s="75" t="str">
        <f aca="false">IF(E2,IF(B1,BB196,BL196),"")</f>
        <v/>
      </c>
      <c r="F196" s="75" t="e">
        <f aca="false">IF(F2,IF(B1,BC196,BM196),"")</f>
        <v>#VALUE!</v>
      </c>
      <c r="G196" s="75" t="e">
        <f aca="false">IF(G2,IF(B1,BD196,BN196),"")</f>
        <v>#VALUE!</v>
      </c>
      <c r="H196" s="75" t="e">
        <f aca="false">IF(H2,IF(B1,BE196,BO196),"")</f>
        <v>#VALUE!</v>
      </c>
      <c r="I196" s="75" t="str">
        <f aca="false">IF(I2,IF(B1,BF196,BP196),"")</f>
        <v/>
      </c>
      <c r="J196" s="75" t="e">
        <f aca="false">IF(J2,IF(B1,BG196,BQ196),"")</f>
        <v>#VALUE!</v>
      </c>
      <c r="K196" s="75" t="str">
        <f aca="false">IF(K2,IF(B1,BH196,BR196),"")</f>
        <v/>
      </c>
      <c r="M196" s="75" t="str">
        <f aca="false">IF(M2,IF(B1,BT196,CD196),"")</f>
        <v/>
      </c>
      <c r="N196" s="75" t="e">
        <f aca="false">IF(N2,IF(B1,BU196,CE196),"")</f>
        <v>#VALUE!</v>
      </c>
      <c r="O196" s="75" t="str">
        <f aca="false">IF(O2,IF(B1,BV196,CF196),"")</f>
        <v/>
      </c>
      <c r="P196" s="75" t="e">
        <f aca="false">IF(P2,IF(B1,BW196,CG196),"")</f>
        <v>#VALUE!</v>
      </c>
      <c r="Q196" s="75" t="e">
        <f aca="false">IF(Q2,IF(B1,BX196,CH196),"")</f>
        <v>#VALUE!</v>
      </c>
      <c r="R196" s="75" t="e">
        <f aca="false">IF(R2,IF(B1,BY196,CI196),"")</f>
        <v>#VALUE!</v>
      </c>
      <c r="S196" s="75" t="str">
        <f aca="false">IF(S2,IF(B1,BZ196,CJ196),"")</f>
        <v/>
      </c>
      <c r="T196" s="75" t="e">
        <f aca="false">IF(T2,IF(B1,CA196,CK196),"")</f>
        <v>#VALUE!</v>
      </c>
      <c r="U196" s="75" t="str">
        <f aca="false">IF(U2,IF(B1,CB196,CL196),"")</f>
        <v/>
      </c>
      <c r="W196" s="75" t="str">
        <f aca="false">IF(W2,IF(B1,CN196,CX196),"")</f>
        <v/>
      </c>
      <c r="X196" s="75" t="e">
        <f aca="false">IF(X2,IF(B1,CO196,CY196),"")</f>
        <v>#VALUE!</v>
      </c>
      <c r="Y196" s="75" t="str">
        <f aca="false">IF(Y2,IF(B1,CP196,CZ196),"")</f>
        <v/>
      </c>
      <c r="Z196" s="75" t="e">
        <f aca="false">IF(Z2,IF(B1,CQ196,DA196),"")</f>
        <v>#VALUE!</v>
      </c>
      <c r="AA196" s="75" t="e">
        <f aca="false">IF(AA2,IF(B1,CR196,DB196),"")</f>
        <v>#VALUE!</v>
      </c>
      <c r="AB196" s="75" t="e">
        <f aca="false">IF(AB2,IF(B1,CS196,DC196),"")</f>
        <v>#VALUE!</v>
      </c>
      <c r="AC196" s="75" t="e">
        <f aca="false">IF(AC2,IF(B1,CT196,DD196),"")</f>
        <v>#VALUE!</v>
      </c>
      <c r="AD196" s="75" t="e">
        <f aca="false">IF(AD2,IF(B1,CU196,DE196),"")</f>
        <v>#VALUE!</v>
      </c>
      <c r="AE196" s="75" t="e">
        <f aca="false">IF(AE2,IF(B1,CV196,DF196),"")</f>
        <v>#VALUE!</v>
      </c>
      <c r="AG196" s="75" t="n">
        <v>1.420996665</v>
      </c>
      <c r="AH196" s="75" t="n">
        <v>176.1347593</v>
      </c>
      <c r="AI196" s="75" t="n">
        <v>0.040682834</v>
      </c>
      <c r="AJ196" s="75" t="n">
        <v>1.044055774</v>
      </c>
      <c r="AK196" s="75" t="n">
        <v>163.1171673</v>
      </c>
      <c r="AL196" s="75" t="n">
        <v>0.039690313</v>
      </c>
      <c r="AM196" s="75" t="n">
        <v>-1.063531973</v>
      </c>
      <c r="AN196" s="75" t="n">
        <v>67.10641956</v>
      </c>
      <c r="AO196" s="75" t="n">
        <v>0.162136973</v>
      </c>
      <c r="AP196" s="75" t="n">
        <v>-1.857289195</v>
      </c>
      <c r="AQ196" s="75" t="n">
        <v>56.14099882</v>
      </c>
      <c r="AR196" s="75" t="n">
        <v>0.160295765</v>
      </c>
      <c r="AS196" s="75" t="n">
        <v>-1.879823505</v>
      </c>
      <c r="AT196" s="75" t="n">
        <v>21.84303819</v>
      </c>
      <c r="AU196" s="75" t="n">
        <v>0.132320427</v>
      </c>
      <c r="AV196" s="75" t="n">
        <v>-2.29732427</v>
      </c>
      <c r="AW196" s="75" t="n">
        <v>21.24797262</v>
      </c>
      <c r="AX196" s="75" t="n">
        <v>0.147248467</v>
      </c>
      <c r="AZ196" s="75" t="n">
        <v>162.429676165745</v>
      </c>
      <c r="BA196" s="75" t="n">
        <v>164.175052757528</v>
      </c>
      <c r="BB196" s="75" t="n">
        <v>166.847441190886</v>
      </c>
      <c r="BC196" s="75" t="n">
        <v>171.273196251624</v>
      </c>
      <c r="BD196" s="75" t="n">
        <v>176.1347593</v>
      </c>
      <c r="BE196" s="75" t="n">
        <v>180.940467522067</v>
      </c>
      <c r="BF196" s="75" t="n">
        <v>185.220235791525</v>
      </c>
      <c r="BG196" s="75" t="n">
        <v>187.761670091869</v>
      </c>
      <c r="BH196" s="75" t="n">
        <v>189.404423597521</v>
      </c>
      <c r="BJ196" s="75" t="n">
        <v>150.919999529445</v>
      </c>
      <c r="BK196" s="75" t="n">
        <v>152.452412892026</v>
      </c>
      <c r="BL196" s="75" t="n">
        <v>154.810710081761</v>
      </c>
      <c r="BM196" s="75" t="n">
        <v>158.747804576453</v>
      </c>
      <c r="BN196" s="75" t="n">
        <v>163.1171673</v>
      </c>
      <c r="BO196" s="75" t="n">
        <v>167.48137913144</v>
      </c>
      <c r="BP196" s="75" t="n">
        <v>171.405022453061</v>
      </c>
      <c r="BQ196" s="75" t="n">
        <v>173.751267897376</v>
      </c>
      <c r="BR196" s="75" t="n">
        <v>175.274246308454</v>
      </c>
      <c r="BT196" s="75" t="n">
        <v>51.5298158325592</v>
      </c>
      <c r="BU196" s="75" t="n">
        <v>53.0640577034102</v>
      </c>
      <c r="BV196" s="75" t="n">
        <v>55.6201980010967</v>
      </c>
      <c r="BW196" s="75" t="n">
        <v>60.5110451272461</v>
      </c>
      <c r="BX196" s="75" t="n">
        <v>67.10641956</v>
      </c>
      <c r="BY196" s="75" t="n">
        <v>75.3798265665035</v>
      </c>
      <c r="BZ196" s="75" t="n">
        <v>84.8674432139561</v>
      </c>
      <c r="CA196" s="75" t="n">
        <v>91.8281679341554</v>
      </c>
      <c r="CB196" s="75" t="n">
        <v>97.0179944432599</v>
      </c>
      <c r="CD196" s="75" t="n">
        <v>44.1882616178856</v>
      </c>
      <c r="CE196" s="75" t="n">
        <v>45.2981689615963</v>
      </c>
      <c r="CF196" s="75" t="n">
        <v>47.1743713833274</v>
      </c>
      <c r="CG196" s="75" t="n">
        <v>50.8733587604992</v>
      </c>
      <c r="CH196" s="75" t="n">
        <v>56.14099882</v>
      </c>
      <c r="CI196" s="75" t="n">
        <v>63.3423361889849</v>
      </c>
      <c r="CJ196" s="75" t="n">
        <v>72.7178699773537</v>
      </c>
      <c r="CK196" s="75" t="n">
        <v>80.6476614837375</v>
      </c>
      <c r="CL196" s="75" t="n">
        <v>87.3415682657374</v>
      </c>
      <c r="CN196" s="75" t="n">
        <v>17.8093432217749</v>
      </c>
      <c r="CO196" s="75" t="n">
        <v>18.2001425446328</v>
      </c>
      <c r="CP196" s="75" t="n">
        <v>18.8532833874538</v>
      </c>
      <c r="CQ196" s="75" t="n">
        <v>20.1131892063915</v>
      </c>
      <c r="CR196" s="75" t="n">
        <v>21.84303819</v>
      </c>
      <c r="CS196" s="75" t="n">
        <v>24.0847036764836</v>
      </c>
      <c r="CT196" s="75" t="n">
        <v>25.5971609710172</v>
      </c>
      <c r="CU196" s="75" t="n">
        <v>28.8984762517512</v>
      </c>
      <c r="CV196" s="75" t="n">
        <v>34.5932783270313</v>
      </c>
      <c r="CX196" s="75" t="n">
        <v>17.1487863406945</v>
      </c>
      <c r="CY196" s="75" t="n">
        <v>17.5261766691731</v>
      </c>
      <c r="CZ196" s="75" t="n">
        <v>18.1650525390359</v>
      </c>
      <c r="DA196" s="75" t="n">
        <v>19.4296545037399</v>
      </c>
      <c r="DB196" s="75" t="n">
        <v>21.247972623</v>
      </c>
      <c r="DC196" s="75" t="n">
        <v>23.7835557897713</v>
      </c>
      <c r="DD196" s="75" t="n">
        <v>25.6406743459221</v>
      </c>
      <c r="DE196" s="75" t="n">
        <v>30</v>
      </c>
      <c r="DF196" s="75" t="n">
        <v>40</v>
      </c>
    </row>
    <row r="197" customFormat="false" ht="12.75" hidden="false" customHeight="false" outlineLevel="0" collapsed="false">
      <c r="A197" s="75" t="n">
        <v>18.0416666666667</v>
      </c>
      <c r="C197" s="75" t="str">
        <f aca="false">IF(C2,IF(B1,AZ197,BJ197),"")</f>
        <v/>
      </c>
      <c r="D197" s="75" t="e">
        <f aca="false">IF(D2,IF(B1,BA197,BK197),"")</f>
        <v>#VALUE!</v>
      </c>
      <c r="E197" s="75" t="str">
        <f aca="false">IF(E2,IF(B1,BB197,BL197),"")</f>
        <v/>
      </c>
      <c r="F197" s="75" t="e">
        <f aca="false">IF(F2,IF(B1,BC197,BM197),"")</f>
        <v>#VALUE!</v>
      </c>
      <c r="G197" s="75" t="e">
        <f aca="false">IF(G2,IF(B1,BD197,BN197),"")</f>
        <v>#VALUE!</v>
      </c>
      <c r="H197" s="75" t="e">
        <f aca="false">IF(H2,IF(B1,BE197,BO197),"")</f>
        <v>#VALUE!</v>
      </c>
      <c r="I197" s="75" t="str">
        <f aca="false">IF(I2,IF(B1,BF197,BP197),"")</f>
        <v/>
      </c>
      <c r="J197" s="75" t="e">
        <f aca="false">IF(J2,IF(B1,BG197,BQ197),"")</f>
        <v>#VALUE!</v>
      </c>
      <c r="K197" s="75" t="str">
        <f aca="false">IF(K2,IF(B1,BH197,BR197),"")</f>
        <v/>
      </c>
      <c r="M197" s="75" t="str">
        <f aca="false">IF(M2,IF(B1,BT197,CD197),"")</f>
        <v/>
      </c>
      <c r="N197" s="75" t="e">
        <f aca="false">IF(N2,IF(B1,BU197,CE197),"")</f>
        <v>#VALUE!</v>
      </c>
      <c r="O197" s="75" t="str">
        <f aca="false">IF(O2,IF(B1,BV197,CF197),"")</f>
        <v/>
      </c>
      <c r="P197" s="75" t="e">
        <f aca="false">IF(P2,IF(B1,BW197,CG197),"")</f>
        <v>#VALUE!</v>
      </c>
      <c r="Q197" s="75" t="e">
        <f aca="false">IF(Q2,IF(B1,BX197,CH197),"")</f>
        <v>#VALUE!</v>
      </c>
      <c r="R197" s="75" t="e">
        <f aca="false">IF(R2,IF(B1,BY197,CI197),"")</f>
        <v>#VALUE!</v>
      </c>
      <c r="S197" s="75" t="str">
        <f aca="false">IF(S2,IF(B1,BZ197,CJ197),"")</f>
        <v/>
      </c>
      <c r="T197" s="75" t="e">
        <f aca="false">IF(T2,IF(B1,CA197,CK197),"")</f>
        <v>#VALUE!</v>
      </c>
      <c r="U197" s="75" t="str">
        <f aca="false">IF(U2,IF(B1,CB197,CL197),"")</f>
        <v/>
      </c>
      <c r="W197" s="75" t="str">
        <f aca="false">IF(W2,IF(B1,CN197,CX197),"")</f>
        <v/>
      </c>
      <c r="X197" s="75" t="e">
        <f aca="false">IF(X2,IF(B1,CO197,CY197),"")</f>
        <v>#VALUE!</v>
      </c>
      <c r="Y197" s="75" t="str">
        <f aca="false">IF(Y2,IF(B1,CP197,CZ197),"")</f>
        <v/>
      </c>
      <c r="Z197" s="75" t="e">
        <f aca="false">IF(Z2,IF(B1,CQ197,DA197),"")</f>
        <v>#VALUE!</v>
      </c>
      <c r="AA197" s="75" t="e">
        <f aca="false">IF(AA2,IF(B1,CR197,DB197),"")</f>
        <v>#VALUE!</v>
      </c>
      <c r="AB197" s="75" t="e">
        <f aca="false">IF(AB2,IF(B1,CS197,DC197),"")</f>
        <v>#VALUE!</v>
      </c>
      <c r="AC197" s="75" t="e">
        <f aca="false">IF(AC2,IF(B1,CT197,DD197),"")</f>
        <v>#VALUE!</v>
      </c>
      <c r="AD197" s="75" t="e">
        <f aca="false">IF(AD2,IF(B1,CU197,DE197),"")</f>
        <v>#VALUE!</v>
      </c>
      <c r="AE197" s="75" t="e">
        <f aca="false">IF(AE2,IF(B1,CV197,DF197),"")</f>
        <v>#VALUE!</v>
      </c>
      <c r="AG197" s="75" t="n">
        <v>1.399999187</v>
      </c>
      <c r="AH197" s="75" t="n">
        <v>176.1850208</v>
      </c>
      <c r="AI197" s="75" t="n">
        <v>0.04064364</v>
      </c>
      <c r="AJ197" s="75" t="n">
        <v>1.047571238</v>
      </c>
      <c r="AK197" s="75" t="n">
        <v>163.1307866</v>
      </c>
      <c r="AL197" s="75" t="n">
        <v>0.039687311</v>
      </c>
      <c r="AM197" s="75" t="n">
        <v>-1.066224038</v>
      </c>
      <c r="AN197" s="75" t="n">
        <v>67.28992603</v>
      </c>
      <c r="AO197" s="75" t="n">
        <v>0.161922819</v>
      </c>
      <c r="AP197" s="75" t="n">
        <v>-1.850946286</v>
      </c>
      <c r="AQ197" s="75" t="n">
        <v>56.22969564</v>
      </c>
      <c r="AR197" s="75" t="n">
        <v>0.16036959</v>
      </c>
      <c r="AS197" s="75" t="n">
        <v>-1.874670324</v>
      </c>
      <c r="AT197" s="75" t="n">
        <v>21.8958685</v>
      </c>
      <c r="AU197" s="75" t="n">
        <v>0.132286382</v>
      </c>
      <c r="AV197" s="75" t="n">
        <v>-2.303687802</v>
      </c>
      <c r="AW197" s="75" t="n">
        <v>21.27532239</v>
      </c>
      <c r="AX197" s="75" t="n">
        <v>0.14726877</v>
      </c>
      <c r="AZ197" s="75" t="n">
        <v>162.501063111476</v>
      </c>
      <c r="BA197" s="75" t="n">
        <v>164.242390449433</v>
      </c>
      <c r="BB197" s="75" t="n">
        <v>166.909367692774</v>
      </c>
      <c r="BC197" s="75" t="n">
        <v>171.328207878515</v>
      </c>
      <c r="BD197" s="75" t="n">
        <v>176.1850208</v>
      </c>
      <c r="BE197" s="75" t="n">
        <v>180.988852650589</v>
      </c>
      <c r="BF197" s="75" t="n">
        <v>185.269225364693</v>
      </c>
      <c r="BG197" s="75" t="n">
        <v>187.812003678135</v>
      </c>
      <c r="BH197" s="75" t="n">
        <v>189.456008435961</v>
      </c>
      <c r="BJ197" s="75" t="n">
        <v>150.931877907759</v>
      </c>
      <c r="BK197" s="75" t="n">
        <v>152.464695059859</v>
      </c>
      <c r="BL197" s="75" t="n">
        <v>154.823507804114</v>
      </c>
      <c r="BM197" s="75" t="n">
        <v>158.761182096465</v>
      </c>
      <c r="BN197" s="75" t="n">
        <v>163.1307866</v>
      </c>
      <c r="BO197" s="75" t="n">
        <v>167.494829560382</v>
      </c>
      <c r="BP197" s="75" t="n">
        <v>171.417980212736</v>
      </c>
      <c r="BQ197" s="75" t="n">
        <v>173.763780220445</v>
      </c>
      <c r="BR197" s="75" t="n">
        <v>175.286410022997</v>
      </c>
      <c r="BT197" s="75" t="n">
        <v>51.6908648561344</v>
      </c>
      <c r="BU197" s="75" t="n">
        <v>53.2274005627769</v>
      </c>
      <c r="BV197" s="75" t="n">
        <v>55.7873061917933</v>
      </c>
      <c r="BW197" s="75" t="n">
        <v>60.6852092617728</v>
      </c>
      <c r="BX197" s="75" t="n">
        <v>67.28992603</v>
      </c>
      <c r="BY197" s="75" t="n">
        <v>75.5750339029173</v>
      </c>
      <c r="BZ197" s="75" t="n">
        <v>85.0764037027455</v>
      </c>
      <c r="CA197" s="75" t="n">
        <v>92.0476496762719</v>
      </c>
      <c r="CB197" s="75" t="n">
        <v>97.2456404566061</v>
      </c>
      <c r="CD197" s="75" t="n">
        <v>44.2471517400875</v>
      </c>
      <c r="CE197" s="75" t="n">
        <v>45.3602023312815</v>
      </c>
      <c r="CF197" s="75" t="n">
        <v>47.2415754268275</v>
      </c>
      <c r="CG197" s="75" t="n">
        <v>50.9501415310464</v>
      </c>
      <c r="CH197" s="75" t="n">
        <v>56.22969564</v>
      </c>
      <c r="CI197" s="75" t="n">
        <v>63.4431993329188</v>
      </c>
      <c r="CJ197" s="75" t="n">
        <v>72.8256349339915</v>
      </c>
      <c r="CK197" s="75" t="n">
        <v>80.7517216597304</v>
      </c>
      <c r="CL197" s="75" t="n">
        <v>87.4346180510693</v>
      </c>
      <c r="CN197" s="75" t="n">
        <v>17.8515021816057</v>
      </c>
      <c r="CO197" s="75" t="n">
        <v>18.2434866129423</v>
      </c>
      <c r="CP197" s="75" t="n">
        <v>18.898543725</v>
      </c>
      <c r="CQ197" s="75" t="n">
        <v>20.1618961437106</v>
      </c>
      <c r="CR197" s="75" t="n">
        <v>21.8958685</v>
      </c>
      <c r="CS197" s="75" t="n">
        <v>24.1416584547606</v>
      </c>
      <c r="CT197" s="75" t="n">
        <v>25.6560124478328</v>
      </c>
      <c r="CU197" s="75" t="n">
        <v>28.9586172069795</v>
      </c>
      <c r="CV197" s="75" t="n">
        <v>34.6447873674954</v>
      </c>
      <c r="CX197" s="75" t="n">
        <v>17.1726019376299</v>
      </c>
      <c r="CY197" s="75" t="n">
        <v>17.550154682724</v>
      </c>
      <c r="CZ197" s="75" t="n">
        <v>18.1893692650701</v>
      </c>
      <c r="DA197" s="75" t="n">
        <v>19.4549099588626</v>
      </c>
      <c r="DB197" s="75" t="n">
        <v>21.275322389</v>
      </c>
      <c r="DC197" s="75" t="n">
        <v>23.8156445184327</v>
      </c>
      <c r="DD197" s="75" t="n">
        <v>25.6778637601484</v>
      </c>
      <c r="DE197" s="75" t="n">
        <v>30</v>
      </c>
      <c r="DF197" s="75" t="n">
        <v>40</v>
      </c>
    </row>
    <row r="198" customFormat="false" ht="12.75" hidden="false" customHeight="false" outlineLevel="0" collapsed="false">
      <c r="A198" s="75" t="n">
        <v>18.125</v>
      </c>
      <c r="C198" s="75" t="str">
        <f aca="false">IF(C2,IF(B1,AZ198,BJ198),"")</f>
        <v/>
      </c>
      <c r="D198" s="75" t="e">
        <f aca="false">IF(D2,IF(B1,BA198,BK198),"")</f>
        <v>#VALUE!</v>
      </c>
      <c r="E198" s="75" t="str">
        <f aca="false">IF(E2,IF(B1,BB198,BL198),"")</f>
        <v/>
      </c>
      <c r="F198" s="75" t="e">
        <f aca="false">IF(F2,IF(B1,BC198,BM198),"")</f>
        <v>#VALUE!</v>
      </c>
      <c r="G198" s="75" t="e">
        <f aca="false">IF(G2,IF(B1,BD198,BN198),"")</f>
        <v>#VALUE!</v>
      </c>
      <c r="H198" s="75" t="e">
        <f aca="false">IF(H2,IF(B1,BE198,BO198),"")</f>
        <v>#VALUE!</v>
      </c>
      <c r="I198" s="75" t="str">
        <f aca="false">IF(I2,IF(B1,BF198,BP198),"")</f>
        <v/>
      </c>
      <c r="J198" s="75" t="e">
        <f aca="false">IF(J2,IF(B1,BG198,BQ198),"")</f>
        <v>#VALUE!</v>
      </c>
      <c r="K198" s="75" t="str">
        <f aca="false">IF(K2,IF(B1,BH198,BR198),"")</f>
        <v/>
      </c>
      <c r="M198" s="75" t="str">
        <f aca="false">IF(M2,IF(B1,BT198,CD198),"")</f>
        <v/>
      </c>
      <c r="N198" s="75" t="e">
        <f aca="false">IF(N2,IF(B1,BU198,CE198),"")</f>
        <v>#VALUE!</v>
      </c>
      <c r="O198" s="75" t="str">
        <f aca="false">IF(O2,IF(B1,BV198,CF198),"")</f>
        <v/>
      </c>
      <c r="P198" s="75" t="e">
        <f aca="false">IF(P2,IF(B1,BW198,CG198),"")</f>
        <v>#VALUE!</v>
      </c>
      <c r="Q198" s="75" t="e">
        <f aca="false">IF(Q2,IF(B1,BX198,CH198),"")</f>
        <v>#VALUE!</v>
      </c>
      <c r="R198" s="75" t="e">
        <f aca="false">IF(R2,IF(B1,BY198,CI198),"")</f>
        <v>#VALUE!</v>
      </c>
      <c r="S198" s="75" t="str">
        <f aca="false">IF(S2,IF(B1,BZ198,CJ198),"")</f>
        <v/>
      </c>
      <c r="T198" s="75" t="e">
        <f aca="false">IF(T2,IF(B1,CA198,CK198),"")</f>
        <v>#VALUE!</v>
      </c>
      <c r="U198" s="75" t="str">
        <f aca="false">IF(U2,IF(B1,CB198,CL198),"")</f>
        <v/>
      </c>
      <c r="W198" s="75" t="str">
        <f aca="false">IF(W2,IF(B1,CN198,CX198),"")</f>
        <v/>
      </c>
      <c r="X198" s="75" t="e">
        <f aca="false">IF(X2,IF(B1,CO198,CY198),"")</f>
        <v>#VALUE!</v>
      </c>
      <c r="Y198" s="75" t="str">
        <f aca="false">IF(Y2,IF(B1,CP198,CZ198),"")</f>
        <v/>
      </c>
      <c r="Z198" s="75" t="e">
        <f aca="false">IF(Z2,IF(B1,CQ198,DA198),"")</f>
        <v>#VALUE!</v>
      </c>
      <c r="AA198" s="75" t="e">
        <f aca="false">IF(AA2,IF(B1,CR198,DB198),"")</f>
        <v>#VALUE!</v>
      </c>
      <c r="AB198" s="75" t="e">
        <f aca="false">IF(AB2,IF(B1,CS198,DC198),"")</f>
        <v>#VALUE!</v>
      </c>
      <c r="AC198" s="75" t="e">
        <f aca="false">IF(AC2,IF(B1,CT198,DD198),"")</f>
        <v>#VALUE!</v>
      </c>
      <c r="AD198" s="75" t="e">
        <f aca="false">IF(AD2,IF(B1,CU198,DE198),"")</f>
        <v>#VALUE!</v>
      </c>
      <c r="AE198" s="75" t="e">
        <f aca="false">IF(AE2,IF(B1,CV198,DF198),"")</f>
        <v>#VALUE!</v>
      </c>
      <c r="AG198" s="75" t="n">
        <v>1.380140651</v>
      </c>
      <c r="AH198" s="75" t="n">
        <v>176.2325707</v>
      </c>
      <c r="AI198" s="75" t="n">
        <v>0.040607913</v>
      </c>
      <c r="AJ198" s="75" t="n">
        <v>1.050999451</v>
      </c>
      <c r="AK198" s="75" t="n">
        <v>163.1438776</v>
      </c>
      <c r="AL198" s="75" t="n">
        <v>0.039684402</v>
      </c>
      <c r="AM198" s="75" t="n">
        <v>-1.067908908</v>
      </c>
      <c r="AN198" s="75" t="n">
        <v>67.46863255</v>
      </c>
      <c r="AO198" s="75" t="n">
        <v>0.161721398</v>
      </c>
      <c r="AP198" s="75" t="n">
        <v>-1.84333425</v>
      </c>
      <c r="AQ198" s="75" t="n">
        <v>56.3192203</v>
      </c>
      <c r="AR198" s="75" t="n">
        <v>0.16047393</v>
      </c>
      <c r="AS198" s="75" t="n">
        <v>-1.869760299</v>
      </c>
      <c r="AT198" s="75" t="n">
        <v>21.94836168</v>
      </c>
      <c r="AU198" s="75" t="n">
        <v>0.1322596</v>
      </c>
      <c r="AV198" s="75" t="n">
        <v>-2.309799971</v>
      </c>
      <c r="AW198" s="75" t="n">
        <v>21.30201933</v>
      </c>
      <c r="AX198" s="75" t="n">
        <v>0.147302299</v>
      </c>
      <c r="AZ198" s="75" t="n">
        <v>162.568078640889</v>
      </c>
      <c r="BA198" s="75" t="n">
        <v>164.305652246293</v>
      </c>
      <c r="BB198" s="75" t="n">
        <v>166.967620741798</v>
      </c>
      <c r="BC198" s="75" t="n">
        <v>171.380085763311</v>
      </c>
      <c r="BD198" s="75" t="n">
        <v>176.2325707</v>
      </c>
      <c r="BE198" s="75" t="n">
        <v>181.034780564711</v>
      </c>
      <c r="BF198" s="75" t="n">
        <v>185.315857522934</v>
      </c>
      <c r="BG198" s="75" t="n">
        <v>187.859985887352</v>
      </c>
      <c r="BH198" s="75" t="n">
        <v>189.505225583022</v>
      </c>
      <c r="BJ198" s="75" t="n">
        <v>150.943279517762</v>
      </c>
      <c r="BK198" s="75" t="n">
        <v>152.476489490267</v>
      </c>
      <c r="BL198" s="75" t="n">
        <v>154.835803453614</v>
      </c>
      <c r="BM198" s="75" t="n">
        <v>158.774040431301</v>
      </c>
      <c r="BN198" s="75" t="n">
        <v>163.1438776</v>
      </c>
      <c r="BO198" s="75" t="n">
        <v>167.507752820383</v>
      </c>
      <c r="BP198" s="75" t="n">
        <v>171.430420437409</v>
      </c>
      <c r="BQ198" s="75" t="n">
        <v>173.775784624289</v>
      </c>
      <c r="BR198" s="75" t="n">
        <v>175.298073591661</v>
      </c>
      <c r="BT198" s="75" t="n">
        <v>51.8457351901052</v>
      </c>
      <c r="BU198" s="75" t="n">
        <v>53.3848074796402</v>
      </c>
      <c r="BV198" s="75" t="n">
        <v>55.9488374612565</v>
      </c>
      <c r="BW198" s="75" t="n">
        <v>60.8543066114597</v>
      </c>
      <c r="BX198" s="75" t="n">
        <v>67.46863255</v>
      </c>
      <c r="BY198" s="75" t="n">
        <v>75.7649891089618</v>
      </c>
      <c r="BZ198" s="75" t="n">
        <v>85.2783728958306</v>
      </c>
      <c r="CA198" s="75" t="n">
        <v>92.2579536911272</v>
      </c>
      <c r="CB198" s="75" t="n">
        <v>97.4619440473847</v>
      </c>
      <c r="CD198" s="75" t="n">
        <v>44.3036027293835</v>
      </c>
      <c r="CE198" s="75" t="n">
        <v>45.4201520390997</v>
      </c>
      <c r="CF198" s="75" t="n">
        <v>47.3072783393931</v>
      </c>
      <c r="CG198" s="75" t="n">
        <v>51.0264873430301</v>
      </c>
      <c r="CH198" s="75" t="n">
        <v>56.3192203</v>
      </c>
      <c r="CI198" s="75" t="n">
        <v>63.5459964465781</v>
      </c>
      <c r="CJ198" s="75" t="n">
        <v>72.9354004270616</v>
      </c>
      <c r="CK198" s="75" t="n">
        <v>80.8563800938447</v>
      </c>
      <c r="CL198" s="75" t="n">
        <v>87.5259004507265</v>
      </c>
      <c r="CN198" s="75" t="n">
        <v>17.8932947123941</v>
      </c>
      <c r="CO198" s="75" t="n">
        <v>18.2864572618093</v>
      </c>
      <c r="CP198" s="75" t="n">
        <v>18.9434232038256</v>
      </c>
      <c r="CQ198" s="75" t="n">
        <v>20.210224131458</v>
      </c>
      <c r="CR198" s="75" t="n">
        <v>21.94836168</v>
      </c>
      <c r="CS198" s="75" t="n">
        <v>24.198408659828</v>
      </c>
      <c r="CT198" s="75" t="n">
        <v>25.7148062913045</v>
      </c>
      <c r="CU198" s="75" t="n">
        <v>29.0192107990431</v>
      </c>
      <c r="CV198" s="75" t="n">
        <v>34.6983906264136</v>
      </c>
      <c r="CX198" s="75" t="n">
        <v>17.1955474435118</v>
      </c>
      <c r="CY198" s="75" t="n">
        <v>17.573280182145</v>
      </c>
      <c r="CZ198" s="75" t="n">
        <v>18.2128644394274</v>
      </c>
      <c r="DA198" s="75" t="n">
        <v>19.4794093372611</v>
      </c>
      <c r="DB198" s="75" t="n">
        <v>21.302019325</v>
      </c>
      <c r="DC198" s="75" t="n">
        <v>23.84724252056</v>
      </c>
      <c r="DD198" s="75" t="n">
        <v>25.7146970030675</v>
      </c>
      <c r="DE198" s="75" t="n">
        <v>30</v>
      </c>
      <c r="DF198" s="75" t="n">
        <v>40</v>
      </c>
    </row>
    <row r="199" customFormat="false" ht="12.75" hidden="false" customHeight="false" outlineLevel="0" collapsed="false">
      <c r="A199" s="75" t="n">
        <v>18.2083333333333</v>
      </c>
      <c r="C199" s="75" t="str">
        <f aca="false">IF(C2,IF(B1,AZ199,BJ199),"")</f>
        <v/>
      </c>
      <c r="D199" s="75" t="e">
        <f aca="false">IF(D2,IF(B1,BA199,BK199),"")</f>
        <v>#VALUE!</v>
      </c>
      <c r="E199" s="75" t="str">
        <f aca="false">IF(E2,IF(B1,BB199,BL199),"")</f>
        <v/>
      </c>
      <c r="F199" s="75" t="e">
        <f aca="false">IF(F2,IF(B1,BC199,BM199),"")</f>
        <v>#VALUE!</v>
      </c>
      <c r="G199" s="75" t="e">
        <f aca="false">IF(G2,IF(B1,BD199,BN199),"")</f>
        <v>#VALUE!</v>
      </c>
      <c r="H199" s="75" t="e">
        <f aca="false">IF(H2,IF(B1,BE199,BO199),"")</f>
        <v>#VALUE!</v>
      </c>
      <c r="I199" s="75" t="str">
        <f aca="false">IF(I2,IF(B1,BF199,BP199),"")</f>
        <v/>
      </c>
      <c r="J199" s="75" t="e">
        <f aca="false">IF(J2,IF(B1,BG199,BQ199),"")</f>
        <v>#VALUE!</v>
      </c>
      <c r="K199" s="75" t="str">
        <f aca="false">IF(K2,IF(B1,BH199,BR199),"")</f>
        <v/>
      </c>
      <c r="M199" s="75" t="str">
        <f aca="false">IF(M2,IF(B1,BT199,CD199),"")</f>
        <v/>
      </c>
      <c r="N199" s="75" t="e">
        <f aca="false">IF(N2,IF(B1,BU199,CE199),"")</f>
        <v>#VALUE!</v>
      </c>
      <c r="O199" s="75" t="str">
        <f aca="false">IF(O2,IF(B1,BV199,CF199),"")</f>
        <v/>
      </c>
      <c r="P199" s="75" t="e">
        <f aca="false">IF(P2,IF(B1,BW199,CG199),"")</f>
        <v>#VALUE!</v>
      </c>
      <c r="Q199" s="75" t="e">
        <f aca="false">IF(Q2,IF(B1,BX199,CH199),"")</f>
        <v>#VALUE!</v>
      </c>
      <c r="R199" s="75" t="e">
        <f aca="false">IF(R2,IF(B1,BY199,CI199),"")</f>
        <v>#VALUE!</v>
      </c>
      <c r="S199" s="75" t="str">
        <f aca="false">IF(S2,IF(B1,BZ199,CJ199),"")</f>
        <v/>
      </c>
      <c r="T199" s="75" t="e">
        <f aca="false">IF(T2,IF(B1,CA199,CK199),"")</f>
        <v>#VALUE!</v>
      </c>
      <c r="U199" s="75" t="str">
        <f aca="false">IF(U2,IF(B1,CB199,CL199),"")</f>
        <v/>
      </c>
      <c r="W199" s="75" t="str">
        <f aca="false">IF(W2,IF(B1,CN199,CX199),"")</f>
        <v/>
      </c>
      <c r="X199" s="75" t="e">
        <f aca="false">IF(X2,IF(B1,CO199,CY199),"")</f>
        <v>#VALUE!</v>
      </c>
      <c r="Y199" s="75" t="str">
        <f aca="false">IF(Y2,IF(B1,CP199,CZ199),"")</f>
        <v/>
      </c>
      <c r="Z199" s="75" t="e">
        <f aca="false">IF(Z2,IF(B1,CQ199,DA199),"")</f>
        <v>#VALUE!</v>
      </c>
      <c r="AA199" s="75" t="e">
        <f aca="false">IF(AA2,IF(B1,CR199,DB199),"")</f>
        <v>#VALUE!</v>
      </c>
      <c r="AB199" s="75" t="e">
        <f aca="false">IF(AB2,IF(B1,CS199,DC199),"")</f>
        <v>#VALUE!</v>
      </c>
      <c r="AC199" s="75" t="e">
        <f aca="false">IF(AC2,IF(B1,CT199,DD199),"")</f>
        <v>#VALUE!</v>
      </c>
      <c r="AD199" s="75" t="e">
        <f aca="false">IF(AD2,IF(B1,CU199,DE199),"")</f>
        <v>#VALUE!</v>
      </c>
      <c r="AE199" s="75" t="e">
        <f aca="false">IF(AE2,IF(B1,CV199,DF199),"")</f>
        <v>#VALUE!</v>
      </c>
      <c r="AG199" s="75" t="n">
        <v>1.361403047</v>
      </c>
      <c r="AH199" s="75" t="n">
        <v>176.2775781</v>
      </c>
      <c r="AI199" s="75" t="n">
        <v>0.040575448</v>
      </c>
      <c r="AJ199" s="75" t="n">
        <v>1.054341482</v>
      </c>
      <c r="AK199" s="75" t="n">
        <v>163.1564644</v>
      </c>
      <c r="AL199" s="75" t="n">
        <v>0.039681581</v>
      </c>
      <c r="AM199" s="75" t="n">
        <v>-1.068589885</v>
      </c>
      <c r="AN199" s="75" t="n">
        <v>67.64281378</v>
      </c>
      <c r="AO199" s="75" t="n">
        <v>0.16153153</v>
      </c>
      <c r="AP199" s="75" t="n">
        <v>-1.834495505</v>
      </c>
      <c r="AQ199" s="75" t="n">
        <v>56.40963105</v>
      </c>
      <c r="AR199" s="75" t="n">
        <v>0.160607377</v>
      </c>
      <c r="AS199" s="75" t="n">
        <v>-1.865113245</v>
      </c>
      <c r="AT199" s="75" t="n">
        <v>22.00050569</v>
      </c>
      <c r="AU199" s="75" t="n">
        <v>0.132240418</v>
      </c>
      <c r="AV199" s="75" t="n">
        <v>-2.315651874</v>
      </c>
      <c r="AW199" s="75" t="n">
        <v>21.32805489</v>
      </c>
      <c r="AX199" s="75" t="n">
        <v>0.147349514</v>
      </c>
      <c r="AZ199" s="75" t="n">
        <v>162.630969786126</v>
      </c>
      <c r="BA199" s="75" t="n">
        <v>164.365072084902</v>
      </c>
      <c r="BB199" s="75" t="n">
        <v>167.022416283412</v>
      </c>
      <c r="BC199" s="75" t="n">
        <v>171.429020836816</v>
      </c>
      <c r="BD199" s="75" t="n">
        <v>176.2775781</v>
      </c>
      <c r="BE199" s="75" t="n">
        <v>181.078403285104</v>
      </c>
      <c r="BF199" s="75" t="n">
        <v>185.360271896135</v>
      </c>
      <c r="BG199" s="75" t="n">
        <v>187.905749936145</v>
      </c>
      <c r="BH199" s="75" t="n">
        <v>189.552204402529</v>
      </c>
      <c r="BJ199" s="75" t="n">
        <v>150.954227709153</v>
      </c>
      <c r="BK199" s="75" t="n">
        <v>152.487819675863</v>
      </c>
      <c r="BL199" s="75" t="n">
        <v>154.847620716862</v>
      </c>
      <c r="BM199" s="75" t="n">
        <v>158.786403517769</v>
      </c>
      <c r="BN199" s="75" t="n">
        <v>163.1564644</v>
      </c>
      <c r="BO199" s="75" t="n">
        <v>167.520173046659</v>
      </c>
      <c r="BP199" s="75" t="n">
        <v>171.442367179089</v>
      </c>
      <c r="BQ199" s="75" t="n">
        <v>173.787305057163</v>
      </c>
      <c r="BR199" s="75" t="n">
        <v>175.309260873168</v>
      </c>
      <c r="BT199" s="75" t="n">
        <v>51.9947166337725</v>
      </c>
      <c r="BU199" s="75" t="n">
        <v>53.5365688121738</v>
      </c>
      <c r="BV199" s="75" t="n">
        <v>56.1050820498973</v>
      </c>
      <c r="BW199" s="75" t="n">
        <v>61.0186236922074</v>
      </c>
      <c r="BX199" s="75" t="n">
        <v>67.64281378</v>
      </c>
      <c r="BY199" s="75" t="n">
        <v>75.9499417200442</v>
      </c>
      <c r="BZ199" s="75" t="n">
        <v>85.4735585642334</v>
      </c>
      <c r="CA199" s="75" t="n">
        <v>92.4592488490849</v>
      </c>
      <c r="CB199" s="75" t="n">
        <v>97.6670407097498</v>
      </c>
      <c r="CD199" s="75" t="n">
        <v>44.3577519042153</v>
      </c>
      <c r="CE199" s="75" t="n">
        <v>45.4781486443575</v>
      </c>
      <c r="CF199" s="75" t="n">
        <v>47.3715988787116</v>
      </c>
      <c r="CG199" s="75" t="n">
        <v>51.1024905423156</v>
      </c>
      <c r="CH199" s="75" t="n">
        <v>56.40963105</v>
      </c>
      <c r="CI199" s="75" t="n">
        <v>63.6507393986337</v>
      </c>
      <c r="CJ199" s="75" t="n">
        <v>73.0471424228753</v>
      </c>
      <c r="CK199" s="75" t="n">
        <v>80.9616310330804</v>
      </c>
      <c r="CL199" s="75" t="n">
        <v>87.6154846152159</v>
      </c>
      <c r="CN199" s="75" t="n">
        <v>17.9347089779559</v>
      </c>
      <c r="CO199" s="75" t="n">
        <v>18.3290418203723</v>
      </c>
      <c r="CP199" s="75" t="n">
        <v>18.987908122463</v>
      </c>
      <c r="CQ199" s="75" t="n">
        <v>20.2581588444653</v>
      </c>
      <c r="CR199" s="75" t="n">
        <v>22.00050569</v>
      </c>
      <c r="CS199" s="75" t="n">
        <v>24.2549509881225</v>
      </c>
      <c r="CT199" s="75" t="n">
        <v>25.7735488954873</v>
      </c>
      <c r="CU199" s="75" t="n">
        <v>29.0802950542339</v>
      </c>
      <c r="CV199" s="75" t="n">
        <v>34.7542089835849</v>
      </c>
      <c r="CX199" s="75" t="n">
        <v>17.2176035185273</v>
      </c>
      <c r="CY199" s="75" t="n">
        <v>17.5955346794372</v>
      </c>
      <c r="CZ199" s="75" t="n">
        <v>18.2355210814012</v>
      </c>
      <c r="DA199" s="75" t="n">
        <v>19.5031388855897</v>
      </c>
      <c r="DB199" s="75" t="n">
        <v>21.328054894</v>
      </c>
      <c r="DC199" s="75" t="n">
        <v>23.8783496995104</v>
      </c>
      <c r="DD199" s="75" t="n">
        <v>25.7511810647083</v>
      </c>
      <c r="DE199" s="75" t="n">
        <v>30</v>
      </c>
      <c r="DF199" s="75" t="n">
        <v>40</v>
      </c>
    </row>
    <row r="200" customFormat="false" ht="12.75" hidden="false" customHeight="false" outlineLevel="0" collapsed="false">
      <c r="A200" s="75" t="n">
        <v>18.2916666666667</v>
      </c>
      <c r="C200" s="75" t="str">
        <f aca="false">IF(C2,IF(B1,AZ200,BJ200),"")</f>
        <v/>
      </c>
      <c r="D200" s="75" t="e">
        <f aca="false">IF(D2,IF(B1,BA200,BK200),"")</f>
        <v>#VALUE!</v>
      </c>
      <c r="E200" s="75" t="str">
        <f aca="false">IF(E2,IF(B1,BB200,BL200),"")</f>
        <v/>
      </c>
      <c r="F200" s="75" t="e">
        <f aca="false">IF(F2,IF(B1,BC200,BM200),"")</f>
        <v>#VALUE!</v>
      </c>
      <c r="G200" s="75" t="e">
        <f aca="false">IF(G2,IF(B1,BD200,BN200),"")</f>
        <v>#VALUE!</v>
      </c>
      <c r="H200" s="75" t="e">
        <f aca="false">IF(H2,IF(B1,BE200,BO200),"")</f>
        <v>#VALUE!</v>
      </c>
      <c r="I200" s="75" t="str">
        <f aca="false">IF(I2,IF(B1,BF200,BP200),"")</f>
        <v/>
      </c>
      <c r="J200" s="75" t="e">
        <f aca="false">IF(J2,IF(B1,BG200,BQ200),"")</f>
        <v>#VALUE!</v>
      </c>
      <c r="K200" s="75" t="str">
        <f aca="false">IF(K2,IF(B1,BH200,BR200),"")</f>
        <v/>
      </c>
      <c r="M200" s="75" t="str">
        <f aca="false">IF(M2,IF(B1,BT200,CD200),"")</f>
        <v/>
      </c>
      <c r="N200" s="75" t="e">
        <f aca="false">IF(N2,IF(B1,BU200,CE200),"")</f>
        <v>#VALUE!</v>
      </c>
      <c r="O200" s="75" t="str">
        <f aca="false">IF(O2,IF(B1,BV200,CF200),"")</f>
        <v/>
      </c>
      <c r="P200" s="75" t="e">
        <f aca="false">IF(P2,IF(B1,BW200,CG200),"")</f>
        <v>#VALUE!</v>
      </c>
      <c r="Q200" s="75" t="e">
        <f aca="false">IF(Q2,IF(B1,BX200,CH200),"")</f>
        <v>#VALUE!</v>
      </c>
      <c r="R200" s="75" t="e">
        <f aca="false">IF(R2,IF(B1,BY200,CI200),"")</f>
        <v>#VALUE!</v>
      </c>
      <c r="S200" s="75" t="str">
        <f aca="false">IF(S2,IF(B1,BZ200,CJ200),"")</f>
        <v/>
      </c>
      <c r="T200" s="75" t="e">
        <f aca="false">IF(T2,IF(B1,CA200,CK200),"")</f>
        <v>#VALUE!</v>
      </c>
      <c r="U200" s="75" t="str">
        <f aca="false">IF(U2,IF(B1,CB200,CL200),"")</f>
        <v/>
      </c>
      <c r="W200" s="75" t="str">
        <f aca="false">IF(W2,IF(B1,CN200,CX200),"")</f>
        <v/>
      </c>
      <c r="X200" s="75" t="e">
        <f aca="false">IF(X2,IF(B1,CO200,CY200),"")</f>
        <v>#VALUE!</v>
      </c>
      <c r="Y200" s="75" t="str">
        <f aca="false">IF(Y2,IF(B1,CP200,CZ200),"")</f>
        <v/>
      </c>
      <c r="Z200" s="75" t="e">
        <f aca="false">IF(Z2,IF(B1,CQ200,DA200),"")</f>
        <v>#VALUE!</v>
      </c>
      <c r="AA200" s="75" t="e">
        <f aca="false">IF(AA2,IF(B1,CR200,DB200),"")</f>
        <v>#VALUE!</v>
      </c>
      <c r="AB200" s="75" t="e">
        <f aca="false">IF(AB2,IF(B1,CS200,DC200),"")</f>
        <v>#VALUE!</v>
      </c>
      <c r="AC200" s="75" t="e">
        <f aca="false">IF(AC2,IF(B1,CT200,DD200),"")</f>
        <v>#VALUE!</v>
      </c>
      <c r="AD200" s="75" t="e">
        <f aca="false">IF(AD2,IF(B1,CU200,DE200),"")</f>
        <v>#VALUE!</v>
      </c>
      <c r="AE200" s="75" t="e">
        <f aca="false">IF(AE2,IF(B1,CV200,DF200),"")</f>
        <v>#VALUE!</v>
      </c>
      <c r="AG200" s="75" t="n">
        <v>1.343763564</v>
      </c>
      <c r="AH200" s="75" t="n">
        <v>176.3202008</v>
      </c>
      <c r="AI200" s="75" t="n">
        <v>0.040546051</v>
      </c>
      <c r="AJ200" s="75" t="n">
        <v>1.057598512</v>
      </c>
      <c r="AK200" s="75" t="n">
        <v>163.1685697</v>
      </c>
      <c r="AL200" s="75" t="n">
        <v>0.039678842</v>
      </c>
      <c r="AM200" s="75" t="n">
        <v>-1.068261146</v>
      </c>
      <c r="AN200" s="75" t="n">
        <v>67.8127675</v>
      </c>
      <c r="AO200" s="75" t="n">
        <v>0.161352313</v>
      </c>
      <c r="AP200" s="75" t="n">
        <v>-1.824479785</v>
      </c>
      <c r="AQ200" s="75" t="n">
        <v>56.50095811</v>
      </c>
      <c r="AR200" s="75" t="n">
        <v>0.16076838</v>
      </c>
      <c r="AS200" s="75" t="n">
        <v>-1.860734944</v>
      </c>
      <c r="AT200" s="75" t="n">
        <v>22.05229242</v>
      </c>
      <c r="AU200" s="75" t="n">
        <v>0.13222933</v>
      </c>
      <c r="AV200" s="75" t="n">
        <v>-2.32121731</v>
      </c>
      <c r="AW200" s="75" t="n">
        <v>21.35342563</v>
      </c>
      <c r="AX200" s="75" t="n">
        <v>0.147411215</v>
      </c>
      <c r="AZ200" s="75" t="n">
        <v>162.689970776529</v>
      </c>
      <c r="BA200" s="75" t="n">
        <v>164.420871212707</v>
      </c>
      <c r="BB200" s="75" t="n">
        <v>167.073957768771</v>
      </c>
      <c r="BC200" s="75" t="n">
        <v>171.475191976232</v>
      </c>
      <c r="BD200" s="75" t="n">
        <v>176.3202008</v>
      </c>
      <c r="BE200" s="75" t="n">
        <v>181.119862653698</v>
      </c>
      <c r="BF200" s="75" t="n">
        <v>185.402599313856</v>
      </c>
      <c r="BG200" s="75" t="n">
        <v>187.949421248067</v>
      </c>
      <c r="BH200" s="75" t="n">
        <v>189.597067195801</v>
      </c>
      <c r="BJ200" s="75" t="n">
        <v>150.964744792964</v>
      </c>
      <c r="BK200" s="75" t="n">
        <v>152.498708031245</v>
      </c>
      <c r="BL200" s="75" t="n">
        <v>154.85898213836</v>
      </c>
      <c r="BM200" s="75" t="n">
        <v>158.798294034384</v>
      </c>
      <c r="BN200" s="75" t="n">
        <v>163.1685697</v>
      </c>
      <c r="BO200" s="75" t="n">
        <v>167.532112820295</v>
      </c>
      <c r="BP200" s="75" t="n">
        <v>171.453842787005</v>
      </c>
      <c r="BQ200" s="75" t="n">
        <v>173.798363671335</v>
      </c>
      <c r="BR200" s="75" t="n">
        <v>175.319993868085</v>
      </c>
      <c r="BT200" s="75" t="n">
        <v>52.1380812340342</v>
      </c>
      <c r="BU200" s="75" t="n">
        <v>53.6829620495607</v>
      </c>
      <c r="BV200" s="75" t="n">
        <v>56.2563250906105</v>
      </c>
      <c r="BW200" s="75" t="n">
        <v>61.1784553246787</v>
      </c>
      <c r="BX200" s="75" t="n">
        <v>67.8127675</v>
      </c>
      <c r="BY200" s="75" t="n">
        <v>76.1301774457618</v>
      </c>
      <c r="BZ200" s="75" t="n">
        <v>85.6622124268158</v>
      </c>
      <c r="CA200" s="75" t="n">
        <v>92.6517494827893</v>
      </c>
      <c r="CB200" s="75" t="n">
        <v>97.8611107238243</v>
      </c>
      <c r="CD200" s="75" t="n">
        <v>44.4097287861986</v>
      </c>
      <c r="CE200" s="75" t="n">
        <v>45.5343128533385</v>
      </c>
      <c r="CF200" s="75" t="n">
        <v>47.4346425272887</v>
      </c>
      <c r="CG200" s="75" t="n">
        <v>51.1782257249943</v>
      </c>
      <c r="CH200" s="75" t="n">
        <v>56.50095811</v>
      </c>
      <c r="CI200" s="75" t="n">
        <v>63.7574035557094</v>
      </c>
      <c r="CJ200" s="75" t="n">
        <v>73.1607972378955</v>
      </c>
      <c r="CK200" s="75" t="n">
        <v>81.0674366639336</v>
      </c>
      <c r="CL200" s="75" t="n">
        <v>87.7034237186017</v>
      </c>
      <c r="CN200" s="75" t="n">
        <v>17.9757280905736</v>
      </c>
      <c r="CO200" s="75" t="n">
        <v>18.3712236846529</v>
      </c>
      <c r="CP200" s="75" t="n">
        <v>19.031982614778</v>
      </c>
      <c r="CQ200" s="75" t="n">
        <v>20.3056867976304</v>
      </c>
      <c r="CR200" s="75" t="n">
        <v>22.05229242</v>
      </c>
      <c r="CS200" s="75" t="n">
        <v>24.3112879104407</v>
      </c>
      <c r="CT200" s="75" t="n">
        <v>25.8322520617691</v>
      </c>
      <c r="CU200" s="75" t="n">
        <v>29.141907333268</v>
      </c>
      <c r="CV200" s="75" t="n">
        <v>34.8123321116199</v>
      </c>
      <c r="CX200" s="75" t="n">
        <v>17.2387424587529</v>
      </c>
      <c r="CY200" s="75" t="n">
        <v>17.6168927526067</v>
      </c>
      <c r="CZ200" s="75" t="n">
        <v>18.2573176312225</v>
      </c>
      <c r="DA200" s="75" t="n">
        <v>19.5260846235935</v>
      </c>
      <c r="DB200" s="75" t="n">
        <v>21.353425629</v>
      </c>
      <c r="DC200" s="75" t="n">
        <v>23.9089758150124</v>
      </c>
      <c r="DD200" s="75" t="n">
        <v>25.7873337979171</v>
      </c>
      <c r="DE200" s="75" t="n">
        <v>30</v>
      </c>
      <c r="DF200" s="75" t="n">
        <v>40</v>
      </c>
    </row>
    <row r="201" customFormat="false" ht="12.75" hidden="false" customHeight="false" outlineLevel="0" collapsed="false">
      <c r="A201" s="75" t="n">
        <v>18.375</v>
      </c>
      <c r="C201" s="75" t="str">
        <f aca="false">IF(C2,IF(B1,AZ201,BJ201),"")</f>
        <v/>
      </c>
      <c r="D201" s="75" t="e">
        <f aca="false">IF(D2,IF(B1,BA201,BK201),"")</f>
        <v>#VALUE!</v>
      </c>
      <c r="E201" s="75" t="str">
        <f aca="false">IF(E2,IF(B1,BB201,BL201),"")</f>
        <v/>
      </c>
      <c r="F201" s="75" t="e">
        <f aca="false">IF(F2,IF(B1,BC201,BM201),"")</f>
        <v>#VALUE!</v>
      </c>
      <c r="G201" s="75" t="e">
        <f aca="false">IF(G2,IF(B1,BD201,BN201),"")</f>
        <v>#VALUE!</v>
      </c>
      <c r="H201" s="75" t="e">
        <f aca="false">IF(H2,IF(B1,BE201,BO201),"")</f>
        <v>#VALUE!</v>
      </c>
      <c r="I201" s="75" t="str">
        <f aca="false">IF(I2,IF(B1,BF201,BP201),"")</f>
        <v/>
      </c>
      <c r="J201" s="75" t="e">
        <f aca="false">IF(J2,IF(B1,BG201,BQ201),"")</f>
        <v>#VALUE!</v>
      </c>
      <c r="K201" s="75" t="str">
        <f aca="false">IF(K2,IF(B1,BH201,BR201),"")</f>
        <v/>
      </c>
      <c r="M201" s="75" t="str">
        <f aca="false">IF(M2,IF(B1,BT201,CD201),"")</f>
        <v/>
      </c>
      <c r="N201" s="75" t="e">
        <f aca="false">IF(N2,IF(B1,BU201,CE201),"")</f>
        <v>#VALUE!</v>
      </c>
      <c r="O201" s="75" t="str">
        <f aca="false">IF(O2,IF(B1,BV201,CF201),"")</f>
        <v/>
      </c>
      <c r="P201" s="75" t="e">
        <f aca="false">IF(P2,IF(B1,BW201,CG201),"")</f>
        <v>#VALUE!</v>
      </c>
      <c r="Q201" s="75" t="e">
        <f aca="false">IF(Q2,IF(B1,BX201,CH201),"")</f>
        <v>#VALUE!</v>
      </c>
      <c r="R201" s="75" t="e">
        <f aca="false">IF(R2,IF(B1,BY201,CI201),"")</f>
        <v>#VALUE!</v>
      </c>
      <c r="S201" s="75" t="str">
        <f aca="false">IF(S2,IF(B1,BZ201,CJ201),"")</f>
        <v/>
      </c>
      <c r="T201" s="75" t="e">
        <f aca="false">IF(T2,IF(B1,CA201,CK201),"")</f>
        <v>#VALUE!</v>
      </c>
      <c r="U201" s="75" t="str">
        <f aca="false">IF(U2,IF(B1,CB201,CL201),"")</f>
        <v/>
      </c>
      <c r="W201" s="75" t="str">
        <f aca="false">IF(W2,IF(B1,CN201,CX201),"")</f>
        <v/>
      </c>
      <c r="X201" s="75" t="e">
        <f aca="false">IF(X2,IF(B1,CO201,CY201),"")</f>
        <v>#VALUE!</v>
      </c>
      <c r="Y201" s="75" t="str">
        <f aca="false">IF(Y2,IF(B1,CP201,CZ201),"")</f>
        <v/>
      </c>
      <c r="Z201" s="75" t="e">
        <f aca="false">IF(Z2,IF(B1,CQ201,DA201),"")</f>
        <v>#VALUE!</v>
      </c>
      <c r="AA201" s="75" t="e">
        <f aca="false">IF(AA2,IF(B1,CR201,DB201),"")</f>
        <v>#VALUE!</v>
      </c>
      <c r="AB201" s="75" t="e">
        <f aca="false">IF(AB2,IF(B1,CS201,DC201),"")</f>
        <v>#VALUE!</v>
      </c>
      <c r="AC201" s="75" t="e">
        <f aca="false">IF(AC2,IF(B1,CT201,DD201),"")</f>
        <v>#VALUE!</v>
      </c>
      <c r="AD201" s="75" t="e">
        <f aca="false">IF(AD2,IF(B1,CU201,DE201),"")</f>
        <v>#VALUE!</v>
      </c>
      <c r="AE201" s="75" t="e">
        <f aca="false">IF(AE2,IF(B1,CV201,DF201),"")</f>
        <v>#VALUE!</v>
      </c>
      <c r="AG201" s="75" t="n">
        <v>1.327195355</v>
      </c>
      <c r="AH201" s="75" t="n">
        <v>176.3605864</v>
      </c>
      <c r="AI201" s="75" t="n">
        <v>0.040519532</v>
      </c>
      <c r="AJ201" s="75" t="n">
        <v>1.060771808</v>
      </c>
      <c r="AK201" s="75" t="n">
        <v>163.1802146</v>
      </c>
      <c r="AL201" s="75" t="n">
        <v>0.039676182</v>
      </c>
      <c r="AM201" s="75" t="n">
        <v>-1.066933756</v>
      </c>
      <c r="AN201" s="75" t="n">
        <v>67.97877331</v>
      </c>
      <c r="AO201" s="75" t="n">
        <v>0.161182785</v>
      </c>
      <c r="AP201" s="75" t="n">
        <v>-1.813344222</v>
      </c>
      <c r="AQ201" s="75" t="n">
        <v>56.59320107</v>
      </c>
      <c r="AR201" s="75" t="n">
        <v>0.160955249</v>
      </c>
      <c r="AS201" s="75" t="n">
        <v>-1.85663384</v>
      </c>
      <c r="AT201" s="75" t="n">
        <v>22.10371305</v>
      </c>
      <c r="AU201" s="75" t="n">
        <v>0.132226801</v>
      </c>
      <c r="AV201" s="75" t="n">
        <v>-2.326481911</v>
      </c>
      <c r="AW201" s="75" t="n">
        <v>21.37812462</v>
      </c>
      <c r="AX201" s="75" t="n">
        <v>0.147487979</v>
      </c>
      <c r="AZ201" s="75" t="n">
        <v>162.7453060893</v>
      </c>
      <c r="BA201" s="75" t="n">
        <v>164.473261021939</v>
      </c>
      <c r="BB201" s="75" t="n">
        <v>167.122438640104</v>
      </c>
      <c r="BC201" s="75" t="n">
        <v>171.518767864696</v>
      </c>
      <c r="BD201" s="75" t="n">
        <v>176.3605864</v>
      </c>
      <c r="BE201" s="75" t="n">
        <v>181.15929060781</v>
      </c>
      <c r="BF201" s="75" t="n">
        <v>185.442961281988</v>
      </c>
      <c r="BG201" s="75" t="n">
        <v>187.991116429811</v>
      </c>
      <c r="BH201" s="75" t="n">
        <v>189.639927843981</v>
      </c>
      <c r="BJ201" s="75" t="n">
        <v>150.974850635633</v>
      </c>
      <c r="BK201" s="75" t="n">
        <v>152.509174637594</v>
      </c>
      <c r="BL201" s="75" t="n">
        <v>154.869908097304</v>
      </c>
      <c r="BM201" s="75" t="n">
        <v>158.809732767328</v>
      </c>
      <c r="BN201" s="75" t="n">
        <v>163.1802146</v>
      </c>
      <c r="BO201" s="75" t="n">
        <v>167.543593404005</v>
      </c>
      <c r="BP201" s="75" t="n">
        <v>171.464868537004</v>
      </c>
      <c r="BQ201" s="75" t="n">
        <v>173.808981688697</v>
      </c>
      <c r="BR201" s="75" t="n">
        <v>175.3302937381</v>
      </c>
      <c r="BT201" s="75" t="n">
        <v>52.2761190355742</v>
      </c>
      <c r="BU201" s="75" t="n">
        <v>53.8242772483093</v>
      </c>
      <c r="BV201" s="75" t="n">
        <v>56.4028560155671</v>
      </c>
      <c r="BW201" s="75" t="n">
        <v>61.3340878733591</v>
      </c>
      <c r="BX201" s="75" t="n">
        <v>67.97877331</v>
      </c>
      <c r="BY201" s="75" t="n">
        <v>76.3059662141829</v>
      </c>
      <c r="BZ201" s="75" t="n">
        <v>85.8445972399088</v>
      </c>
      <c r="CA201" s="75" t="n">
        <v>92.8357197878112</v>
      </c>
      <c r="CB201" s="75" t="n">
        <v>98.0444250795164</v>
      </c>
      <c r="CD201" s="75" t="n">
        <v>44.4596535908763</v>
      </c>
      <c r="CE201" s="75" t="n">
        <v>45.5887538558183</v>
      </c>
      <c r="CF201" s="75" t="n">
        <v>47.4964995892143</v>
      </c>
      <c r="CG201" s="75" t="n">
        <v>51.2537454499687</v>
      </c>
      <c r="CH201" s="75" t="n">
        <v>56.59320107</v>
      </c>
      <c r="CI201" s="75" t="n">
        <v>63.8659252397167</v>
      </c>
      <c r="CJ201" s="75" t="n">
        <v>73.276259784143</v>
      </c>
      <c r="CK201" s="75" t="n">
        <v>81.1737262085598</v>
      </c>
      <c r="CL201" s="75" t="n">
        <v>87.7897542994703</v>
      </c>
      <c r="CN201" s="75" t="n">
        <v>18.0163360818057</v>
      </c>
      <c r="CO201" s="75" t="n">
        <v>18.4129869587412</v>
      </c>
      <c r="CP201" s="75" t="n">
        <v>19.0756311913209</v>
      </c>
      <c r="CQ201" s="75" t="n">
        <v>20.3527943305137</v>
      </c>
      <c r="CR201" s="75" t="n">
        <v>22.10371305</v>
      </c>
      <c r="CS201" s="75" t="n">
        <v>24.367420967789</v>
      </c>
      <c r="CT201" s="75" t="n">
        <v>25.890926875676</v>
      </c>
      <c r="CU201" s="75" t="n">
        <v>29.2040859957392</v>
      </c>
      <c r="CV201" s="75" t="n">
        <v>34.8728590126571</v>
      </c>
      <c r="CX201" s="75" t="n">
        <v>17.2589421128506</v>
      </c>
      <c r="CY201" s="75" t="n">
        <v>17.637333561316</v>
      </c>
      <c r="CZ201" s="75" t="n">
        <v>18.2782355167988</v>
      </c>
      <c r="DA201" s="75" t="n">
        <v>19.5482326324421</v>
      </c>
      <c r="DB201" s="75" t="n">
        <v>21.378124616</v>
      </c>
      <c r="DC201" s="75" t="n">
        <v>23.9391241446237</v>
      </c>
      <c r="DD201" s="75" t="n">
        <v>25.8231661055881</v>
      </c>
      <c r="DE201" s="75" t="n">
        <v>30</v>
      </c>
      <c r="DF201" s="75" t="n">
        <v>40</v>
      </c>
    </row>
    <row r="202" customFormat="false" ht="12.75" hidden="false" customHeight="false" outlineLevel="0" collapsed="false">
      <c r="A202" s="75" t="n">
        <v>18.4583333333333</v>
      </c>
      <c r="C202" s="75" t="str">
        <f aca="false">IF(C2,IF(B1,AZ202,BJ202),"")</f>
        <v/>
      </c>
      <c r="D202" s="75" t="e">
        <f aca="false">IF(D2,IF(B1,BA202,BK202),"")</f>
        <v>#VALUE!</v>
      </c>
      <c r="E202" s="75" t="str">
        <f aca="false">IF(E2,IF(B1,BB202,BL202),"")</f>
        <v/>
      </c>
      <c r="F202" s="75" t="e">
        <f aca="false">IF(F2,IF(B1,BC202,BM202),"")</f>
        <v>#VALUE!</v>
      </c>
      <c r="G202" s="75" t="e">
        <f aca="false">IF(G2,IF(B1,BD202,BN202),"")</f>
        <v>#VALUE!</v>
      </c>
      <c r="H202" s="75" t="e">
        <f aca="false">IF(H2,IF(B1,BE202,BO202),"")</f>
        <v>#VALUE!</v>
      </c>
      <c r="I202" s="75" t="str">
        <f aca="false">IF(I2,IF(B1,BF202,BP202),"")</f>
        <v/>
      </c>
      <c r="J202" s="75" t="e">
        <f aca="false">IF(J2,IF(B1,BG202,BQ202),"")</f>
        <v>#VALUE!</v>
      </c>
      <c r="K202" s="75" t="str">
        <f aca="false">IF(K2,IF(B1,BH202,BR202),"")</f>
        <v/>
      </c>
      <c r="M202" s="75" t="str">
        <f aca="false">IF(M2,IF(B1,BT202,CD202),"")</f>
        <v/>
      </c>
      <c r="N202" s="75" t="e">
        <f aca="false">IF(N2,IF(B1,BU202,CE202),"")</f>
        <v>#VALUE!</v>
      </c>
      <c r="O202" s="75" t="str">
        <f aca="false">IF(O2,IF(B1,BV202,CF202),"")</f>
        <v/>
      </c>
      <c r="P202" s="75" t="e">
        <f aca="false">IF(P2,IF(B1,BW202,CG202),"")</f>
        <v>#VALUE!</v>
      </c>
      <c r="Q202" s="75" t="e">
        <f aca="false">IF(Q2,IF(B1,BX202,CH202),"")</f>
        <v>#VALUE!</v>
      </c>
      <c r="R202" s="75" t="e">
        <f aca="false">IF(R2,IF(B1,BY202,CI202),"")</f>
        <v>#VALUE!</v>
      </c>
      <c r="S202" s="75" t="str">
        <f aca="false">IF(S2,IF(B1,BZ202,CJ202),"")</f>
        <v/>
      </c>
      <c r="T202" s="75" t="e">
        <f aca="false">IF(T2,IF(B1,CA202,CK202),"")</f>
        <v>#VALUE!</v>
      </c>
      <c r="U202" s="75" t="str">
        <f aca="false">IF(U2,IF(B1,CB202,CL202),"")</f>
        <v/>
      </c>
      <c r="W202" s="75" t="str">
        <f aca="false">IF(W2,IF(B1,CN202,CX202),"")</f>
        <v/>
      </c>
      <c r="X202" s="75" t="e">
        <f aca="false">IF(X2,IF(B1,CO202,CY202),"")</f>
        <v>#VALUE!</v>
      </c>
      <c r="Y202" s="75" t="str">
        <f aca="false">IF(Y2,IF(B1,CP202,CZ202),"")</f>
        <v/>
      </c>
      <c r="Z202" s="75" t="e">
        <f aca="false">IF(Z2,IF(B1,CQ202,DA202),"")</f>
        <v>#VALUE!</v>
      </c>
      <c r="AA202" s="75" t="e">
        <f aca="false">IF(AA2,IF(B1,CR202,DB202),"")</f>
        <v>#VALUE!</v>
      </c>
      <c r="AB202" s="75" t="e">
        <f aca="false">IF(AB2,IF(B1,CS202,DC202),"")</f>
        <v>#VALUE!</v>
      </c>
      <c r="AC202" s="75" t="e">
        <f aca="false">IF(AC2,IF(B1,CT202,DD202),"")</f>
        <v>#VALUE!</v>
      </c>
      <c r="AD202" s="75" t="e">
        <f aca="false">IF(AD2,IF(B1,CU202,DE202),"")</f>
        <v>#VALUE!</v>
      </c>
      <c r="AE202" s="75" t="e">
        <f aca="false">IF(AE2,IF(B1,CV202,DF202),"")</f>
        <v>#VALUE!</v>
      </c>
      <c r="AG202" s="75" t="n">
        <v>1.311668242</v>
      </c>
      <c r="AH202" s="75" t="n">
        <v>176.3988725</v>
      </c>
      <c r="AI202" s="75" t="n">
        <v>0.040495713</v>
      </c>
      <c r="AJ202" s="75" t="n">
        <v>1.063862715</v>
      </c>
      <c r="AK202" s="75" t="n">
        <v>163.1914194</v>
      </c>
      <c r="AL202" s="75" t="n">
        <v>0.039673596</v>
      </c>
      <c r="AM202" s="75" t="n">
        <v>-1.064620976</v>
      </c>
      <c r="AN202" s="75" t="n">
        <v>68.14111022</v>
      </c>
      <c r="AO202" s="75" t="n">
        <v>0.161022184</v>
      </c>
      <c r="AP202" s="75" t="n">
        <v>-1.801153404</v>
      </c>
      <c r="AQ202" s="75" t="n">
        <v>56.68632619</v>
      </c>
      <c r="AR202" s="75" t="n">
        <v>0.161166157</v>
      </c>
      <c r="AS202" s="75" t="n">
        <v>-1.852827186</v>
      </c>
      <c r="AT202" s="75" t="n">
        <v>22.15475603</v>
      </c>
      <c r="AU202" s="75" t="n">
        <v>0.132233201</v>
      </c>
      <c r="AV202" s="75" t="n">
        <v>-2.331428139</v>
      </c>
      <c r="AW202" s="75" t="n">
        <v>21.40214589</v>
      </c>
      <c r="AX202" s="75" t="n">
        <v>0.147580453</v>
      </c>
      <c r="AZ202" s="75" t="n">
        <v>162.797187593736</v>
      </c>
      <c r="BA202" s="75" t="n">
        <v>164.522440617087</v>
      </c>
      <c r="BB202" s="75" t="n">
        <v>167.168040527832</v>
      </c>
      <c r="BC202" s="75" t="n">
        <v>171.559906179638</v>
      </c>
      <c r="BD202" s="75" t="n">
        <v>176.3988725</v>
      </c>
      <c r="BE202" s="75" t="n">
        <v>181.196810299043</v>
      </c>
      <c r="BF202" s="75" t="n">
        <v>185.481471852297</v>
      </c>
      <c r="BG202" s="75" t="n">
        <v>188.030945556763</v>
      </c>
      <c r="BH202" s="75" t="n">
        <v>189.680894350919</v>
      </c>
      <c r="BJ202" s="75" t="n">
        <v>150.984564943639</v>
      </c>
      <c r="BK202" s="75" t="n">
        <v>152.519239339918</v>
      </c>
      <c r="BL202" s="75" t="n">
        <v>154.88041861695</v>
      </c>
      <c r="BM202" s="75" t="n">
        <v>158.820739940515</v>
      </c>
      <c r="BN202" s="75" t="n">
        <v>163.1914194</v>
      </c>
      <c r="BO202" s="75" t="n">
        <v>167.554635014584</v>
      </c>
      <c r="BP202" s="75" t="n">
        <v>171.475464431256</v>
      </c>
      <c r="BQ202" s="75" t="n">
        <v>173.819178918465</v>
      </c>
      <c r="BR202" s="75" t="n">
        <v>175.340180140929</v>
      </c>
      <c r="BT202" s="75" t="n">
        <v>52.4091082197385</v>
      </c>
      <c r="BU202" s="75" t="n">
        <v>53.9607932252267</v>
      </c>
      <c r="BV202" s="75" t="n">
        <v>56.5449542596937</v>
      </c>
      <c r="BW202" s="75" t="n">
        <v>61.4858008718172</v>
      </c>
      <c r="BX202" s="75" t="n">
        <v>68.14111022</v>
      </c>
      <c r="BY202" s="75" t="n">
        <v>76.4775893400833</v>
      </c>
      <c r="BZ202" s="75" t="n">
        <v>86.0210085158035</v>
      </c>
      <c r="CA202" s="75" t="n">
        <v>93.0114791392435</v>
      </c>
      <c r="CB202" s="75" t="n">
        <v>98.2173312108463</v>
      </c>
      <c r="CD202" s="75" t="n">
        <v>44.5076358191292</v>
      </c>
      <c r="CE202" s="75" t="n">
        <v>45.6415677424112</v>
      </c>
      <c r="CF202" s="75" t="n">
        <v>47.5572433347993</v>
      </c>
      <c r="CG202" s="75" t="n">
        <v>51.329077936764</v>
      </c>
      <c r="CH202" s="75" t="n">
        <v>56.68632619</v>
      </c>
      <c r="CI202" s="75" t="n">
        <v>63.9761989620336</v>
      </c>
      <c r="CJ202" s="75" t="n">
        <v>73.3933813546283</v>
      </c>
      <c r="CK202" s="75" t="n">
        <v>81.2803942019185</v>
      </c>
      <c r="CL202" s="75" t="n">
        <v>87.8744942976949</v>
      </c>
      <c r="CN202" s="75" t="n">
        <v>18.0565198801048</v>
      </c>
      <c r="CO202" s="75" t="n">
        <v>18.4543179279864</v>
      </c>
      <c r="CP202" s="75" t="n">
        <v>19.1188394172762</v>
      </c>
      <c r="CQ202" s="75" t="n">
        <v>20.3994669433599</v>
      </c>
      <c r="CR202" s="75" t="n">
        <v>22.15475603</v>
      </c>
      <c r="CS202" s="75" t="n">
        <v>24.4233480019352</v>
      </c>
      <c r="CT202" s="75" t="n">
        <v>25.9495811794291</v>
      </c>
      <c r="CU202" s="75" t="n">
        <v>29.2668708335699</v>
      </c>
      <c r="CV202" s="75" t="n">
        <v>34.9359127925053</v>
      </c>
      <c r="CX202" s="75" t="n">
        <v>17.2781786958217</v>
      </c>
      <c r="CY202" s="75" t="n">
        <v>17.6568349000216</v>
      </c>
      <c r="CZ202" s="75" t="n">
        <v>18.2982552454266</v>
      </c>
      <c r="DA202" s="75" t="n">
        <v>19.5695689045492</v>
      </c>
      <c r="DB202" s="75" t="n">
        <v>21.402145892</v>
      </c>
      <c r="DC202" s="75" t="n">
        <v>23.9687999254658</v>
      </c>
      <c r="DD202" s="75" t="n">
        <v>25.8586911490645</v>
      </c>
      <c r="DE202" s="75" t="n">
        <v>30</v>
      </c>
      <c r="DF202" s="75" t="n">
        <v>40</v>
      </c>
    </row>
    <row r="203" customFormat="false" ht="12.75" hidden="false" customHeight="false" outlineLevel="0" collapsed="false">
      <c r="A203" s="75" t="n">
        <v>18.5416666666667</v>
      </c>
      <c r="C203" s="75" t="str">
        <f aca="false">IF(C2,IF(B1,AZ203,BJ203),"")</f>
        <v/>
      </c>
      <c r="D203" s="75" t="e">
        <f aca="false">IF(D2,IF(B1,BA203,BK203),"")</f>
        <v>#VALUE!</v>
      </c>
      <c r="E203" s="75" t="str">
        <f aca="false">IF(E2,IF(B1,BB203,BL203),"")</f>
        <v/>
      </c>
      <c r="F203" s="75" t="e">
        <f aca="false">IF(F2,IF(B1,BC203,BM203),"")</f>
        <v>#VALUE!</v>
      </c>
      <c r="G203" s="75" t="e">
        <f aca="false">IF(G2,IF(B1,BD203,BN203),"")</f>
        <v>#VALUE!</v>
      </c>
      <c r="H203" s="75" t="e">
        <f aca="false">IF(H2,IF(B1,BE203,BO203),"")</f>
        <v>#VALUE!</v>
      </c>
      <c r="I203" s="75" t="str">
        <f aca="false">IF(I2,IF(B1,BF203,BP203),"")</f>
        <v/>
      </c>
      <c r="J203" s="75" t="e">
        <f aca="false">IF(J2,IF(B1,BG203,BQ203),"")</f>
        <v>#VALUE!</v>
      </c>
      <c r="K203" s="75" t="str">
        <f aca="false">IF(K2,IF(B1,BH203,BR203),"")</f>
        <v/>
      </c>
      <c r="M203" s="75" t="str">
        <f aca="false">IF(M2,IF(B1,BT203,CD203),"")</f>
        <v/>
      </c>
      <c r="N203" s="75" t="e">
        <f aca="false">IF(N2,IF(B1,BU203,CE203),"")</f>
        <v>#VALUE!</v>
      </c>
      <c r="O203" s="75" t="str">
        <f aca="false">IF(O2,IF(B1,BV203,CF203),"")</f>
        <v/>
      </c>
      <c r="P203" s="75" t="e">
        <f aca="false">IF(P2,IF(B1,BW203,CG203),"")</f>
        <v>#VALUE!</v>
      </c>
      <c r="Q203" s="75" t="e">
        <f aca="false">IF(Q2,IF(B1,BX203,CH203),"")</f>
        <v>#VALUE!</v>
      </c>
      <c r="R203" s="75" t="e">
        <f aca="false">IF(R2,IF(B1,BY203,CI203),"")</f>
        <v>#VALUE!</v>
      </c>
      <c r="S203" s="75" t="str">
        <f aca="false">IF(S2,IF(B1,BZ203,CJ203),"")</f>
        <v/>
      </c>
      <c r="T203" s="75" t="e">
        <f aca="false">IF(T2,IF(B1,CA203,CK203),"")</f>
        <v>#VALUE!</v>
      </c>
      <c r="U203" s="75" t="str">
        <f aca="false">IF(U2,IF(B1,CB203,CL203),"")</f>
        <v/>
      </c>
      <c r="W203" s="75" t="str">
        <f aca="false">IF(W2,IF(B1,CN203,CX203),"")</f>
        <v/>
      </c>
      <c r="X203" s="75" t="e">
        <f aca="false">IF(X2,IF(B1,CO203,CY203),"")</f>
        <v>#VALUE!</v>
      </c>
      <c r="Y203" s="75" t="str">
        <f aca="false">IF(Y2,IF(B1,CP203,CZ203),"")</f>
        <v/>
      </c>
      <c r="Z203" s="75" t="e">
        <f aca="false">IF(Z2,IF(B1,CQ203,DA203),"")</f>
        <v>#VALUE!</v>
      </c>
      <c r="AA203" s="75" t="e">
        <f aca="false">IF(AA2,IF(B1,CR203,DB203),"")</f>
        <v>#VALUE!</v>
      </c>
      <c r="AB203" s="75" t="e">
        <f aca="false">IF(AB2,IF(B1,CS203,DC203),"")</f>
        <v>#VALUE!</v>
      </c>
      <c r="AC203" s="75" t="e">
        <f aca="false">IF(AC2,IF(B1,CT203,DD203),"")</f>
        <v>#VALUE!</v>
      </c>
      <c r="AD203" s="75" t="e">
        <f aca="false">IF(AD2,IF(B1,CU203,DE203),"")</f>
        <v>#VALUE!</v>
      </c>
      <c r="AE203" s="75" t="e">
        <f aca="false">IF(AE2,IF(B1,CV203,DF203),"")</f>
        <v>#VALUE!</v>
      </c>
      <c r="AG203" s="75" t="n">
        <v>1.297149359</v>
      </c>
      <c r="AH203" s="75" t="n">
        <v>176.4351874</v>
      </c>
      <c r="AI203" s="75" t="n">
        <v>0.040474421</v>
      </c>
      <c r="AJ203" s="75" t="n">
        <v>1.066872639</v>
      </c>
      <c r="AK203" s="75" t="n">
        <v>163.202203</v>
      </c>
      <c r="AL203" s="75" t="n">
        <v>0.039671082</v>
      </c>
      <c r="AM203" s="75" t="n">
        <v>-1.061341755</v>
      </c>
      <c r="AN203" s="75" t="n">
        <v>68.30004741</v>
      </c>
      <c r="AO203" s="75" t="n">
        <v>0.160869943</v>
      </c>
      <c r="AP203" s="75" t="n">
        <v>-1.787979408</v>
      </c>
      <c r="AQ203" s="75" t="n">
        <v>56.78026364</v>
      </c>
      <c r="AR203" s="75" t="n">
        <v>0.161399151</v>
      </c>
      <c r="AS203" s="75" t="n">
        <v>-1.849323204</v>
      </c>
      <c r="AT203" s="75" t="n">
        <v>22.20541249</v>
      </c>
      <c r="AU203" s="75" t="n">
        <v>0.132248993</v>
      </c>
      <c r="AV203" s="75" t="n">
        <v>-2.336038473</v>
      </c>
      <c r="AW203" s="75" t="n">
        <v>21.42548351</v>
      </c>
      <c r="AX203" s="75" t="n">
        <v>0.147689289</v>
      </c>
      <c r="AZ203" s="75" t="n">
        <v>162.845817312353</v>
      </c>
      <c r="BA203" s="75" t="n">
        <v>164.568599336265</v>
      </c>
      <c r="BB203" s="75" t="n">
        <v>167.2109353932</v>
      </c>
      <c r="BC203" s="75" t="n">
        <v>171.598755073828</v>
      </c>
      <c r="BD203" s="75" t="n">
        <v>176.4351874</v>
      </c>
      <c r="BE203" s="75" t="n">
        <v>181.232535961547</v>
      </c>
      <c r="BF203" s="75" t="n">
        <v>185.518236698376</v>
      </c>
      <c r="BG203" s="75" t="n">
        <v>188.069010755287</v>
      </c>
      <c r="BH203" s="75" t="n">
        <v>189.720067097177</v>
      </c>
      <c r="BJ203" s="75" t="n">
        <v>150.993905174492</v>
      </c>
      <c r="BK203" s="75" t="n">
        <v>152.528919844745</v>
      </c>
      <c r="BL203" s="75" t="n">
        <v>154.890531749843</v>
      </c>
      <c r="BM203" s="75" t="n">
        <v>158.831334081404</v>
      </c>
      <c r="BN203" s="75" t="n">
        <v>163.202203</v>
      </c>
      <c r="BO203" s="75" t="n">
        <v>167.565256757312</v>
      </c>
      <c r="BP203" s="75" t="n">
        <v>171.485649613853</v>
      </c>
      <c r="BQ203" s="75" t="n">
        <v>173.828974460846</v>
      </c>
      <c r="BR203" s="75" t="n">
        <v>175.349672121104</v>
      </c>
      <c r="BT203" s="75" t="n">
        <v>52.537313941312</v>
      </c>
      <c r="BU203" s="75" t="n">
        <v>54.0927751342859</v>
      </c>
      <c r="BV203" s="75" t="n">
        <v>56.6828849420072</v>
      </c>
      <c r="BW203" s="75" t="n">
        <v>61.6338598497777</v>
      </c>
      <c r="BX203" s="75" t="n">
        <v>68.30004741</v>
      </c>
      <c r="BY203" s="75" t="n">
        <v>76.6453308979522</v>
      </c>
      <c r="BZ203" s="75" t="n">
        <v>86.1917713575088</v>
      </c>
      <c r="CA203" s="75" t="n">
        <v>93.179406320463</v>
      </c>
      <c r="CB203" s="75" t="n">
        <v>98.3802646371091</v>
      </c>
      <c r="CD203" s="75" t="n">
        <v>44.5537723804113</v>
      </c>
      <c r="CE203" s="75" t="n">
        <v>45.6928354719836</v>
      </c>
      <c r="CF203" s="75" t="n">
        <v>47.6169277349594</v>
      </c>
      <c r="CG203" s="75" t="n">
        <v>51.4042244650417</v>
      </c>
      <c r="CH203" s="75" t="n">
        <v>56.78026364</v>
      </c>
      <c r="CI203" s="75" t="n">
        <v>64.0880750664908</v>
      </c>
      <c r="CJ203" s="75" t="n">
        <v>73.5119686278576</v>
      </c>
      <c r="CK203" s="75" t="n">
        <v>81.3873007825561</v>
      </c>
      <c r="CL203" s="75" t="n">
        <v>87.9576438121779</v>
      </c>
      <c r="CN203" s="75" t="n">
        <v>18.096263445627</v>
      </c>
      <c r="CO203" s="75" t="n">
        <v>18.4952006217554</v>
      </c>
      <c r="CP203" s="75" t="n">
        <v>19.1615917243804</v>
      </c>
      <c r="CQ203" s="75" t="n">
        <v>20.4456908969731</v>
      </c>
      <c r="CR203" s="75" t="n">
        <v>22.20541249</v>
      </c>
      <c r="CS203" s="75" t="n">
        <v>24.4790706286739</v>
      </c>
      <c r="CT203" s="75" t="n">
        <v>26.0082263077875</v>
      </c>
      <c r="CU203" s="75" t="n">
        <v>29.3303012672215</v>
      </c>
      <c r="CV203" s="75" t="n">
        <v>35.0015976856856</v>
      </c>
      <c r="CX203" s="75" t="n">
        <v>17.2964282942809</v>
      </c>
      <c r="CY203" s="75" t="n">
        <v>17.6753744422515</v>
      </c>
      <c r="CZ203" s="75" t="n">
        <v>18.3173572189321</v>
      </c>
      <c r="DA203" s="75" t="n">
        <v>19.5900793681463</v>
      </c>
      <c r="DB203" s="75" t="n">
        <v>21.425483514</v>
      </c>
      <c r="DC203" s="75" t="n">
        <v>23.9980085761279</v>
      </c>
      <c r="DD203" s="75" t="n">
        <v>25.8939224123085</v>
      </c>
      <c r="DE203" s="75" t="n">
        <v>30</v>
      </c>
      <c r="DF203" s="75" t="n">
        <v>40</v>
      </c>
    </row>
    <row r="204" customFormat="false" ht="12.75" hidden="false" customHeight="false" outlineLevel="0" collapsed="false">
      <c r="A204" s="75" t="n">
        <v>18.625</v>
      </c>
      <c r="C204" s="75" t="str">
        <f aca="false">IF(C2,IF(B1,AZ204,BJ204),"")</f>
        <v/>
      </c>
      <c r="D204" s="75" t="e">
        <f aca="false">IF(D2,IF(B1,BA204,BK204),"")</f>
        <v>#VALUE!</v>
      </c>
      <c r="E204" s="75" t="str">
        <f aca="false">IF(E2,IF(B1,BB204,BL204),"")</f>
        <v/>
      </c>
      <c r="F204" s="75" t="e">
        <f aca="false">IF(F2,IF(B1,BC204,BM204),"")</f>
        <v>#VALUE!</v>
      </c>
      <c r="G204" s="75" t="e">
        <f aca="false">IF(G2,IF(B1,BD204,BN204),"")</f>
        <v>#VALUE!</v>
      </c>
      <c r="H204" s="75" t="e">
        <f aca="false">IF(H2,IF(B1,BE204,BO204),"")</f>
        <v>#VALUE!</v>
      </c>
      <c r="I204" s="75" t="str">
        <f aca="false">IF(I2,IF(B1,BF204,BP204),"")</f>
        <v/>
      </c>
      <c r="J204" s="75" t="e">
        <f aca="false">IF(J2,IF(B1,BG204,BQ204),"")</f>
        <v>#VALUE!</v>
      </c>
      <c r="K204" s="75" t="str">
        <f aca="false">IF(K2,IF(B1,BH204,BR204),"")</f>
        <v/>
      </c>
      <c r="M204" s="75" t="str">
        <f aca="false">IF(M2,IF(B1,BT204,CD204),"")</f>
        <v/>
      </c>
      <c r="N204" s="75" t="e">
        <f aca="false">IF(N2,IF(B1,BU204,CE204),"")</f>
        <v>#VALUE!</v>
      </c>
      <c r="O204" s="75" t="str">
        <f aca="false">IF(O2,IF(B1,BV204,CF204),"")</f>
        <v/>
      </c>
      <c r="P204" s="75" t="e">
        <f aca="false">IF(P2,IF(B1,BW204,CG204),"")</f>
        <v>#VALUE!</v>
      </c>
      <c r="Q204" s="75" t="e">
        <f aca="false">IF(Q2,IF(B1,BX204,CH204),"")</f>
        <v>#VALUE!</v>
      </c>
      <c r="R204" s="75" t="e">
        <f aca="false">IF(R2,IF(B1,BY204,CI204),"")</f>
        <v>#VALUE!</v>
      </c>
      <c r="S204" s="75" t="str">
        <f aca="false">IF(S2,IF(B1,BZ204,CJ204),"")</f>
        <v/>
      </c>
      <c r="T204" s="75" t="e">
        <f aca="false">IF(T2,IF(B1,CA204,CK204),"")</f>
        <v>#VALUE!</v>
      </c>
      <c r="U204" s="75" t="str">
        <f aca="false">IF(U2,IF(B1,CB204,CL204),"")</f>
        <v/>
      </c>
      <c r="W204" s="75" t="str">
        <f aca="false">IF(W2,IF(B1,CN204,CX204),"")</f>
        <v/>
      </c>
      <c r="X204" s="75" t="e">
        <f aca="false">IF(X2,IF(B1,CO204,CY204),"")</f>
        <v>#VALUE!</v>
      </c>
      <c r="Y204" s="75" t="str">
        <f aca="false">IF(Y2,IF(B1,CP204,CZ204),"")</f>
        <v/>
      </c>
      <c r="Z204" s="75" t="e">
        <f aca="false">IF(Z2,IF(B1,CQ204,DA204),"")</f>
        <v>#VALUE!</v>
      </c>
      <c r="AA204" s="75" t="e">
        <f aca="false">IF(AA2,IF(B1,CR204,DB204),"")</f>
        <v>#VALUE!</v>
      </c>
      <c r="AB204" s="75" t="e">
        <f aca="false">IF(AB2,IF(B1,CS204,DC204),"")</f>
        <v>#VALUE!</v>
      </c>
      <c r="AC204" s="75" t="e">
        <f aca="false">IF(AC2,IF(B1,CT204,DD204),"")</f>
        <v>#VALUE!</v>
      </c>
      <c r="AD204" s="75" t="e">
        <f aca="false">IF(AD2,IF(B1,CU204,DE204),"")</f>
        <v>#VALUE!</v>
      </c>
      <c r="AE204" s="75" t="e">
        <f aca="false">IF(AE2,IF(B1,CV204,DF204),"")</f>
        <v>#VALUE!</v>
      </c>
      <c r="AG204" s="75" t="n">
        <v>1.283603728</v>
      </c>
      <c r="AH204" s="75" t="n">
        <v>176.469651</v>
      </c>
      <c r="AI204" s="75" t="n">
        <v>0.040455493</v>
      </c>
      <c r="AJ204" s="75" t="n">
        <v>1.069803036</v>
      </c>
      <c r="AK204" s="75" t="n">
        <v>163.2125835</v>
      </c>
      <c r="AL204" s="75" t="n">
        <v>0.039668635</v>
      </c>
      <c r="AM204" s="75" t="n">
        <v>-1.057116957</v>
      </c>
      <c r="AN204" s="75" t="n">
        <v>68.4558454</v>
      </c>
      <c r="AO204" s="75" t="n">
        <v>0.160725793</v>
      </c>
      <c r="AP204" s="75" t="n">
        <v>-1.773901816</v>
      </c>
      <c r="AQ204" s="75" t="n">
        <v>56.87490465</v>
      </c>
      <c r="AR204" s="75" t="n">
        <v>0.161652158</v>
      </c>
      <c r="AS204" s="75" t="n">
        <v>-1.846131607</v>
      </c>
      <c r="AT204" s="75" t="n">
        <v>22.255673</v>
      </c>
      <c r="AU204" s="75" t="n">
        <v>0.132274625</v>
      </c>
      <c r="AV204" s="75" t="n">
        <v>-2.34029545</v>
      </c>
      <c r="AW204" s="75" t="n">
        <v>21.44813156</v>
      </c>
      <c r="AX204" s="75" t="n">
        <v>0.14781515</v>
      </c>
      <c r="AZ204" s="75" t="n">
        <v>162.891386317941</v>
      </c>
      <c r="BA204" s="75" t="n">
        <v>164.611915926431</v>
      </c>
      <c r="BB204" s="75" t="n">
        <v>167.25128511758</v>
      </c>
      <c r="BC204" s="75" t="n">
        <v>171.635453415546</v>
      </c>
      <c r="BD204" s="75" t="n">
        <v>176.469651</v>
      </c>
      <c r="BE204" s="75" t="n">
        <v>181.266574403369</v>
      </c>
      <c r="BF204" s="75" t="n">
        <v>185.553355080674</v>
      </c>
      <c r="BG204" s="75" t="n">
        <v>188.105408425038</v>
      </c>
      <c r="BH204" s="75" t="n">
        <v>189.757541219101</v>
      </c>
      <c r="BJ204" s="75" t="n">
        <v>151.002888947417</v>
      </c>
      <c r="BK204" s="75" t="n">
        <v>152.538233902072</v>
      </c>
      <c r="BL204" s="75" t="n">
        <v>154.90026540847</v>
      </c>
      <c r="BM204" s="75" t="n">
        <v>158.841533267082</v>
      </c>
      <c r="BN204" s="75" t="n">
        <v>163.2125835</v>
      </c>
      <c r="BO204" s="75" t="n">
        <v>167.57547658335</v>
      </c>
      <c r="BP204" s="75" t="n">
        <v>171.495441752683</v>
      </c>
      <c r="BQ204" s="75" t="n">
        <v>173.838385745732</v>
      </c>
      <c r="BR204" s="75" t="n">
        <v>175.358786926289</v>
      </c>
      <c r="BT204" s="75" t="n">
        <v>52.66097511334</v>
      </c>
      <c r="BU204" s="75" t="n">
        <v>54.2204629381775</v>
      </c>
      <c r="BV204" s="75" t="n">
        <v>56.8168900419339</v>
      </c>
      <c r="BW204" s="75" t="n">
        <v>61.7785122453488</v>
      </c>
      <c r="BX204" s="75" t="n">
        <v>68.4558454</v>
      </c>
      <c r="BY204" s="75" t="n">
        <v>76.8094832078342</v>
      </c>
      <c r="BZ204" s="75" t="n">
        <v>86.3572470728558</v>
      </c>
      <c r="CA204" s="75" t="n">
        <v>93.3399439042589</v>
      </c>
      <c r="CB204" s="75" t="n">
        <v>98.5337497691094</v>
      </c>
      <c r="CD204" s="75" t="n">
        <v>44.5981459789163</v>
      </c>
      <c r="CE204" s="75" t="n">
        <v>45.7426210727953</v>
      </c>
      <c r="CF204" s="75" t="n">
        <v>47.6755853785699</v>
      </c>
      <c r="CG204" s="75" t="n">
        <v>51.4791568514995</v>
      </c>
      <c r="CH204" s="75" t="n">
        <v>56.87490465</v>
      </c>
      <c r="CI204" s="75" t="n">
        <v>64.2013569977852</v>
      </c>
      <c r="CJ204" s="75" t="n">
        <v>73.6317817503582</v>
      </c>
      <c r="CK204" s="75" t="n">
        <v>81.4942703556901</v>
      </c>
      <c r="CL204" s="75" t="n">
        <v>88.0391834220745</v>
      </c>
      <c r="CN204" s="75" t="n">
        <v>18.1355511257122</v>
      </c>
      <c r="CO204" s="75" t="n">
        <v>18.5356193308388</v>
      </c>
      <c r="CP204" s="75" t="n">
        <v>19.203872608871</v>
      </c>
      <c r="CQ204" s="75" t="n">
        <v>20.491452191799</v>
      </c>
      <c r="CR204" s="75" t="n">
        <v>22.255673</v>
      </c>
      <c r="CS204" s="75" t="n">
        <v>24.5345898415722</v>
      </c>
      <c r="CT204" s="75" t="n">
        <v>26.0668731927903</v>
      </c>
      <c r="CU204" s="75" t="n">
        <v>29.3944177431639</v>
      </c>
      <c r="CV204" s="75" t="n">
        <v>35.0700257598301</v>
      </c>
      <c r="CX204" s="75" t="n">
        <v>17.3136668818776</v>
      </c>
      <c r="CY204" s="75" t="n">
        <v>17.6929297543379</v>
      </c>
      <c r="CZ204" s="75" t="n">
        <v>18.3355217446328</v>
      </c>
      <c r="DA204" s="75" t="n">
        <v>19.6097498930653</v>
      </c>
      <c r="DB204" s="75" t="n">
        <v>21.448131558</v>
      </c>
      <c r="DC204" s="75" t="n">
        <v>24.0267556874063</v>
      </c>
      <c r="DD204" s="75" t="n">
        <v>25.9288736873454</v>
      </c>
      <c r="DE204" s="75" t="n">
        <v>30</v>
      </c>
      <c r="DF204" s="75" t="n">
        <v>40</v>
      </c>
    </row>
    <row r="205" customFormat="false" ht="12.75" hidden="false" customHeight="false" outlineLevel="0" collapsed="false">
      <c r="A205" s="75" t="n">
        <v>18.7083333333333</v>
      </c>
      <c r="C205" s="75" t="str">
        <f aca="false">IF(C2,IF(B1,AZ205,BJ205),"")</f>
        <v/>
      </c>
      <c r="D205" s="75" t="e">
        <f aca="false">IF(D2,IF(B1,BA205,BK205),"")</f>
        <v>#VALUE!</v>
      </c>
      <c r="E205" s="75" t="str">
        <f aca="false">IF(E2,IF(B1,BB205,BL205),"")</f>
        <v/>
      </c>
      <c r="F205" s="75" t="e">
        <f aca="false">IF(F2,IF(B1,BC205,BM205),"")</f>
        <v>#VALUE!</v>
      </c>
      <c r="G205" s="75" t="e">
        <f aca="false">IF(G2,IF(B1,BD205,BN205),"")</f>
        <v>#VALUE!</v>
      </c>
      <c r="H205" s="75" t="e">
        <f aca="false">IF(H2,IF(B1,BE205,BO205),"")</f>
        <v>#VALUE!</v>
      </c>
      <c r="I205" s="75" t="str">
        <f aca="false">IF(I2,IF(B1,BF205,BP205),"")</f>
        <v/>
      </c>
      <c r="J205" s="75" t="e">
        <f aca="false">IF(J2,IF(B1,BG205,BQ205),"")</f>
        <v>#VALUE!</v>
      </c>
      <c r="K205" s="75" t="str">
        <f aca="false">IF(K2,IF(B1,BH205,BR205),"")</f>
        <v/>
      </c>
      <c r="M205" s="75" t="str">
        <f aca="false">IF(M2,IF(B1,BT205,CD205),"")</f>
        <v/>
      </c>
      <c r="N205" s="75" t="e">
        <f aca="false">IF(N2,IF(B1,BU205,CE205),"")</f>
        <v>#VALUE!</v>
      </c>
      <c r="O205" s="75" t="str">
        <f aca="false">IF(O2,IF(B1,BV205,CF205),"")</f>
        <v/>
      </c>
      <c r="P205" s="75" t="e">
        <f aca="false">IF(P2,IF(B1,BW205,CG205),"")</f>
        <v>#VALUE!</v>
      </c>
      <c r="Q205" s="75" t="e">
        <f aca="false">IF(Q2,IF(B1,BX205,CH205),"")</f>
        <v>#VALUE!</v>
      </c>
      <c r="R205" s="75" t="e">
        <f aca="false">IF(R2,IF(B1,BY205,CI205),"")</f>
        <v>#VALUE!</v>
      </c>
      <c r="S205" s="75" t="str">
        <f aca="false">IF(S2,IF(B1,BZ205,CJ205),"")</f>
        <v/>
      </c>
      <c r="T205" s="75" t="e">
        <f aca="false">IF(T2,IF(B1,CA205,CK205),"")</f>
        <v>#VALUE!</v>
      </c>
      <c r="U205" s="75" t="str">
        <f aca="false">IF(U2,IF(B1,CB205,CL205),"")</f>
        <v/>
      </c>
      <c r="W205" s="75" t="str">
        <f aca="false">IF(W2,IF(B1,CN205,CX205),"")</f>
        <v/>
      </c>
      <c r="X205" s="75" t="e">
        <f aca="false">IF(X2,IF(B1,CO205,CY205),"")</f>
        <v>#VALUE!</v>
      </c>
      <c r="Y205" s="75" t="str">
        <f aca="false">IF(Y2,IF(B1,CP205,CZ205),"")</f>
        <v/>
      </c>
      <c r="Z205" s="75" t="e">
        <f aca="false">IF(Z2,IF(B1,CQ205,DA205),"")</f>
        <v>#VALUE!</v>
      </c>
      <c r="AA205" s="75" t="e">
        <f aca="false">IF(AA2,IF(B1,CR205,DB205),"")</f>
        <v>#VALUE!</v>
      </c>
      <c r="AB205" s="75" t="e">
        <f aca="false">IF(AB2,IF(B1,CS205,DC205),"")</f>
        <v>#VALUE!</v>
      </c>
      <c r="AC205" s="75" t="e">
        <f aca="false">IF(AC2,IF(B1,CT205,DD205),"")</f>
        <v>#VALUE!</v>
      </c>
      <c r="AD205" s="75" t="e">
        <f aca="false">IF(AD2,IF(B1,CU205,DE205),"")</f>
        <v>#VALUE!</v>
      </c>
      <c r="AE205" s="75" t="e">
        <f aca="false">IF(AE2,IF(B1,CV205,DF205),"")</f>
        <v>#VALUE!</v>
      </c>
      <c r="AG205" s="75" t="n">
        <v>1.270994782</v>
      </c>
      <c r="AH205" s="75" t="n">
        <v>176.5023751</v>
      </c>
      <c r="AI205" s="75" t="n">
        <v>0.040438773</v>
      </c>
      <c r="AJ205" s="75" t="n">
        <v>1.072655401</v>
      </c>
      <c r="AK205" s="75" t="n">
        <v>163.2225779</v>
      </c>
      <c r="AL205" s="75" t="n">
        <v>0.039666254</v>
      </c>
      <c r="AM205" s="75" t="n">
        <v>-1.051988979</v>
      </c>
      <c r="AN205" s="75" t="n">
        <v>68.60872174</v>
      </c>
      <c r="AO205" s="75" t="n">
        <v>0.160589574</v>
      </c>
      <c r="AP205" s="75" t="n">
        <v>-1.759007704</v>
      </c>
      <c r="AQ205" s="75" t="n">
        <v>56.97009856</v>
      </c>
      <c r="AR205" s="75" t="n">
        <v>0.161922998</v>
      </c>
      <c r="AS205" s="75" t="n">
        <v>-1.843261294</v>
      </c>
      <c r="AT205" s="75" t="n">
        <v>22.30552831</v>
      </c>
      <c r="AU205" s="75" t="n">
        <v>0.132310549</v>
      </c>
      <c r="AV205" s="75" t="n">
        <v>-2.344181703</v>
      </c>
      <c r="AW205" s="75" t="n">
        <v>21.47008412</v>
      </c>
      <c r="AX205" s="75" t="n">
        <v>0.147958706</v>
      </c>
      <c r="AZ205" s="75" t="n">
        <v>162.934075830591</v>
      </c>
      <c r="BA205" s="75" t="n">
        <v>164.652559555796</v>
      </c>
      <c r="BB205" s="75" t="n">
        <v>167.289242377114</v>
      </c>
      <c r="BC205" s="75" t="n">
        <v>171.670131409582</v>
      </c>
      <c r="BD205" s="75" t="n">
        <v>176.5023751</v>
      </c>
      <c r="BE205" s="75" t="n">
        <v>181.299024940389</v>
      </c>
      <c r="BF205" s="75" t="n">
        <v>185.58691941066</v>
      </c>
      <c r="BG205" s="75" t="n">
        <v>188.14022856331</v>
      </c>
      <c r="BH205" s="75" t="n">
        <v>189.793405769995</v>
      </c>
      <c r="BJ205" s="75" t="n">
        <v>151.011531611185</v>
      </c>
      <c r="BK205" s="75" t="n">
        <v>152.547197141341</v>
      </c>
      <c r="BL205" s="75" t="n">
        <v>154.909635613735</v>
      </c>
      <c r="BM205" s="75" t="n">
        <v>158.851354060994</v>
      </c>
      <c r="BN205" s="75" t="n">
        <v>163.2225779</v>
      </c>
      <c r="BO205" s="75" t="n">
        <v>167.585311751571</v>
      </c>
      <c r="BP205" s="75" t="n">
        <v>171.504858185766</v>
      </c>
      <c r="BQ205" s="75" t="n">
        <v>173.847430088184</v>
      </c>
      <c r="BR205" s="75" t="n">
        <v>175.367541828271</v>
      </c>
      <c r="BT205" s="75" t="n">
        <v>52.7803244666667</v>
      </c>
      <c r="BU205" s="75" t="n">
        <v>54.3440838667936</v>
      </c>
      <c r="BV205" s="75" t="n">
        <v>56.9471891646904</v>
      </c>
      <c r="BW205" s="75" t="n">
        <v>61.9199695245944</v>
      </c>
      <c r="BX205" s="75" t="n">
        <v>68.60872174</v>
      </c>
      <c r="BY205" s="75" t="n">
        <v>76.970307829654</v>
      </c>
      <c r="BZ205" s="75" t="n">
        <v>86.5178128110591</v>
      </c>
      <c r="CA205" s="75" t="n">
        <v>93.4936089989463</v>
      </c>
      <c r="CB205" s="75" t="n">
        <v>98.6784438282063</v>
      </c>
      <c r="CD205" s="75" t="n">
        <v>44.6408230837233</v>
      </c>
      <c r="CE205" s="75" t="n">
        <v>45.7909694414121</v>
      </c>
      <c r="CF205" s="75" t="n">
        <v>47.7332250181596</v>
      </c>
      <c r="CG205" s="75" t="n">
        <v>51.5538146424068</v>
      </c>
      <c r="CH205" s="75" t="n">
        <v>56.97009856</v>
      </c>
      <c r="CI205" s="75" t="n">
        <v>64.315798819454</v>
      </c>
      <c r="CJ205" s="75" t="n">
        <v>73.7525332310236</v>
      </c>
      <c r="CK205" s="75" t="n">
        <v>81.601091580003</v>
      </c>
      <c r="CL205" s="75" t="n">
        <v>88.1190742802527</v>
      </c>
      <c r="CN205" s="75" t="n">
        <v>18.1743670600655</v>
      </c>
      <c r="CO205" s="75" t="n">
        <v>18.5755581888324</v>
      </c>
      <c r="CP205" s="75" t="n">
        <v>19.2456664877981</v>
      </c>
      <c r="CQ205" s="75" t="n">
        <v>20.5367368773204</v>
      </c>
      <c r="CR205" s="75" t="n">
        <v>22.30552831</v>
      </c>
      <c r="CS205" s="75" t="n">
        <v>24.5899069228476</v>
      </c>
      <c r="CT205" s="75" t="n">
        <v>26.1255331085907</v>
      </c>
      <c r="CU205" s="75" t="n">
        <v>29.4592612205094</v>
      </c>
      <c r="CV205" s="75" t="n">
        <v>35.1413109045278</v>
      </c>
      <c r="CX205" s="75" t="n">
        <v>17.3298703179565</v>
      </c>
      <c r="CY205" s="75" t="n">
        <v>17.7094782934085</v>
      </c>
      <c r="CZ205" s="75" t="n">
        <v>18.3527290324325</v>
      </c>
      <c r="DA205" s="75" t="n">
        <v>19.6285662869432</v>
      </c>
      <c r="DB205" s="75" t="n">
        <v>21.470084116</v>
      </c>
      <c r="DC205" s="75" t="n">
        <v>24.0550470246465</v>
      </c>
      <c r="DD205" s="75" t="n">
        <v>25.9635590837707</v>
      </c>
      <c r="DE205" s="75" t="n">
        <v>30</v>
      </c>
      <c r="DF205" s="75" t="n">
        <v>40</v>
      </c>
    </row>
    <row r="206" customFormat="false" ht="12.75" hidden="false" customHeight="false" outlineLevel="0" collapsed="false">
      <c r="A206" s="75" t="n">
        <v>18.7916666666667</v>
      </c>
      <c r="C206" s="75" t="str">
        <f aca="false">IF(C2,IF(B1,AZ206,BJ206),"")</f>
        <v/>
      </c>
      <c r="D206" s="75" t="e">
        <f aca="false">IF(D2,IF(B1,BA206,BK206),"")</f>
        <v>#VALUE!</v>
      </c>
      <c r="E206" s="75" t="str">
        <f aca="false">IF(E2,IF(B1,BB206,BL206),"")</f>
        <v/>
      </c>
      <c r="F206" s="75" t="e">
        <f aca="false">IF(F2,IF(B1,BC206,BM206),"")</f>
        <v>#VALUE!</v>
      </c>
      <c r="G206" s="75" t="e">
        <f aca="false">IF(G2,IF(B1,BD206,BN206),"")</f>
        <v>#VALUE!</v>
      </c>
      <c r="H206" s="75" t="e">
        <f aca="false">IF(H2,IF(B1,BE206,BO206),"")</f>
        <v>#VALUE!</v>
      </c>
      <c r="I206" s="75" t="str">
        <f aca="false">IF(I2,IF(B1,BF206,BP206),"")</f>
        <v/>
      </c>
      <c r="J206" s="75" t="e">
        <f aca="false">IF(J2,IF(B1,BG206,BQ206),"")</f>
        <v>#VALUE!</v>
      </c>
      <c r="K206" s="75" t="str">
        <f aca="false">IF(K2,IF(B1,BH206,BR206),"")</f>
        <v/>
      </c>
      <c r="M206" s="75" t="str">
        <f aca="false">IF(M2,IF(B1,BT206,CD206),"")</f>
        <v/>
      </c>
      <c r="N206" s="75" t="e">
        <f aca="false">IF(N2,IF(B1,BU206,CE206),"")</f>
        <v>#VALUE!</v>
      </c>
      <c r="O206" s="75" t="str">
        <f aca="false">IF(O2,IF(B1,BV206,CF206),"")</f>
        <v/>
      </c>
      <c r="P206" s="75" t="e">
        <f aca="false">IF(P2,IF(B1,BW206,CG206),"")</f>
        <v>#VALUE!</v>
      </c>
      <c r="Q206" s="75" t="e">
        <f aca="false">IF(Q2,IF(B1,BX206,CH206),"")</f>
        <v>#VALUE!</v>
      </c>
      <c r="R206" s="75" t="e">
        <f aca="false">IF(R2,IF(B1,BY206,CI206),"")</f>
        <v>#VALUE!</v>
      </c>
      <c r="S206" s="75" t="str">
        <f aca="false">IF(S2,IF(B1,BZ206,CJ206),"")</f>
        <v/>
      </c>
      <c r="T206" s="75" t="e">
        <f aca="false">IF(T2,IF(B1,CA206,CK206),"")</f>
        <v>#VALUE!</v>
      </c>
      <c r="U206" s="75" t="str">
        <f aca="false">IF(U2,IF(B1,CB206,CL206),"")</f>
        <v/>
      </c>
      <c r="W206" s="75" t="str">
        <f aca="false">IF(W2,IF(B1,CN206,CX206),"")</f>
        <v/>
      </c>
      <c r="X206" s="75" t="e">
        <f aca="false">IF(X2,IF(B1,CO206,CY206),"")</f>
        <v>#VALUE!</v>
      </c>
      <c r="Y206" s="75" t="str">
        <f aca="false">IF(Y2,IF(B1,CP206,CZ206),"")</f>
        <v/>
      </c>
      <c r="Z206" s="75" t="e">
        <f aca="false">IF(Z2,IF(B1,CQ206,DA206),"")</f>
        <v>#VALUE!</v>
      </c>
      <c r="AA206" s="75" t="e">
        <f aca="false">IF(AA2,IF(B1,CR206,DB206),"")</f>
        <v>#VALUE!</v>
      </c>
      <c r="AB206" s="75" t="e">
        <f aca="false">IF(AB2,IF(B1,CS206,DC206),"")</f>
        <v>#VALUE!</v>
      </c>
      <c r="AC206" s="75" t="e">
        <f aca="false">IF(AC2,IF(B1,CT206,DD206),"")</f>
        <v>#VALUE!</v>
      </c>
      <c r="AD206" s="75" t="e">
        <f aca="false">IF(AD2,IF(B1,CU206,DE206),"")</f>
        <v>#VALUE!</v>
      </c>
      <c r="AE206" s="75" t="e">
        <f aca="false">IF(AE2,IF(B1,CV206,DF206),"")</f>
        <v>#VALUE!</v>
      </c>
      <c r="AG206" s="75" t="n">
        <v>1.25928483</v>
      </c>
      <c r="AH206" s="75" t="n">
        <v>176.533464</v>
      </c>
      <c r="AI206" s="75" t="n">
        <v>0.040424111</v>
      </c>
      <c r="AJ206" s="75" t="n">
        <v>1.075431258</v>
      </c>
      <c r="AK206" s="75" t="n">
        <v>163.2322024</v>
      </c>
      <c r="AL206" s="75" t="n">
        <v>0.039663936</v>
      </c>
      <c r="AM206" s="75" t="n">
        <v>-1.04599033</v>
      </c>
      <c r="AN206" s="75" t="n">
        <v>68.75889263</v>
      </c>
      <c r="AO206" s="75" t="n">
        <v>0.1604617</v>
      </c>
      <c r="AP206" s="75" t="n">
        <v>-1.743391606</v>
      </c>
      <c r="AQ206" s="75" t="n">
        <v>57.06564989</v>
      </c>
      <c r="AR206" s="75" t="n">
        <v>0.162209399</v>
      </c>
      <c r="AS206" s="75" t="n">
        <v>-1.840720248</v>
      </c>
      <c r="AT206" s="75" t="n">
        <v>22.3549693</v>
      </c>
      <c r="AU206" s="75" t="n">
        <v>0.132357221</v>
      </c>
      <c r="AV206" s="75" t="n">
        <v>-2.34768</v>
      </c>
      <c r="AW206" s="75" t="n">
        <v>21.49133529</v>
      </c>
      <c r="AX206" s="75" t="n">
        <v>0.148120633</v>
      </c>
      <c r="AZ206" s="75" t="n">
        <v>162.974057939024</v>
      </c>
      <c r="BA206" s="75" t="n">
        <v>164.69069053434</v>
      </c>
      <c r="BB206" s="75" t="n">
        <v>167.32495135505</v>
      </c>
      <c r="BC206" s="75" t="n">
        <v>171.702911273944</v>
      </c>
      <c r="BD206" s="75" t="n">
        <v>176.533464</v>
      </c>
      <c r="BE206" s="75" t="n">
        <v>181.329979876387</v>
      </c>
      <c r="BF206" s="75" t="n">
        <v>185.619015583882</v>
      </c>
      <c r="BG206" s="75" t="n">
        <v>188.173554991982</v>
      </c>
      <c r="BH206" s="75" t="n">
        <v>189.827743870817</v>
      </c>
      <c r="BJ206" s="75" t="n">
        <v>151.019848377475</v>
      </c>
      <c r="BK206" s="75" t="n">
        <v>152.555824973198</v>
      </c>
      <c r="BL206" s="75" t="n">
        <v>154.918658041036</v>
      </c>
      <c r="BM206" s="75" t="n">
        <v>158.860812467119</v>
      </c>
      <c r="BN206" s="75" t="n">
        <v>163.2322024</v>
      </c>
      <c r="BO206" s="75" t="n">
        <v>167.594778477875</v>
      </c>
      <c r="BP206" s="75" t="n">
        <v>171.513914987795</v>
      </c>
      <c r="BQ206" s="75" t="n">
        <v>173.856123407446</v>
      </c>
      <c r="BR206" s="75" t="n">
        <v>175.375952616779</v>
      </c>
      <c r="BT206" s="75" t="n">
        <v>52.8955334770008</v>
      </c>
      <c r="BU206" s="75" t="n">
        <v>54.4638100561618</v>
      </c>
      <c r="BV206" s="75" t="n">
        <v>57.0739570145967</v>
      </c>
      <c r="BW206" s="75" t="n">
        <v>62.0584173409519</v>
      </c>
      <c r="BX206" s="75" t="n">
        <v>68.75889263</v>
      </c>
      <c r="BY206" s="75" t="n">
        <v>77.1280929253805</v>
      </c>
      <c r="BZ206" s="75" t="n">
        <v>86.6738999639302</v>
      </c>
      <c r="CA206" s="75" t="n">
        <v>93.6409899807818</v>
      </c>
      <c r="CB206" s="75" t="n">
        <v>98.8150861362883</v>
      </c>
      <c r="CD206" s="75" t="n">
        <v>44.6818518315833</v>
      </c>
      <c r="CE206" s="75" t="n">
        <v>45.8379040757267</v>
      </c>
      <c r="CF206" s="75" t="n">
        <v>47.7898290556212</v>
      </c>
      <c r="CG206" s="75" t="n">
        <v>51.6281022698768</v>
      </c>
      <c r="CH206" s="75" t="n">
        <v>57.06564989</v>
      </c>
      <c r="CI206" s="75" t="n">
        <v>64.431102846458</v>
      </c>
      <c r="CJ206" s="75" t="n">
        <v>73.8738870299078</v>
      </c>
      <c r="CK206" s="75" t="n">
        <v>81.7075175213845</v>
      </c>
      <c r="CL206" s="75" t="n">
        <v>88.1972582864579</v>
      </c>
      <c r="CN206" s="75" t="n">
        <v>18.2126951126706</v>
      </c>
      <c r="CO206" s="75" t="n">
        <v>18.6150011086749</v>
      </c>
      <c r="CP206" s="75" t="n">
        <v>19.2869576418476</v>
      </c>
      <c r="CQ206" s="75" t="n">
        <v>20.5815310020252</v>
      </c>
      <c r="CR206" s="75" t="n">
        <v>22.3549693</v>
      </c>
      <c r="CS206" s="75" t="n">
        <v>24.6450233805205</v>
      </c>
      <c r="CT206" s="75" t="n">
        <v>26.1842175955108</v>
      </c>
      <c r="CU206" s="75" t="n">
        <v>29.5248730719714</v>
      </c>
      <c r="CV206" s="75" t="n">
        <v>35.215568811595</v>
      </c>
      <c r="CX206" s="75" t="n">
        <v>17.345014350477</v>
      </c>
      <c r="CY206" s="75" t="n">
        <v>17.7249974089244</v>
      </c>
      <c r="CZ206" s="75" t="n">
        <v>18.3689591941233</v>
      </c>
      <c r="DA206" s="75" t="n">
        <v>19.6465142904338</v>
      </c>
      <c r="DB206" s="75" t="n">
        <v>21.491335286</v>
      </c>
      <c r="DC206" s="75" t="n">
        <v>24.0828885115007</v>
      </c>
      <c r="DD206" s="75" t="n">
        <v>25.9979930084512</v>
      </c>
      <c r="DE206" s="75" t="n">
        <v>30</v>
      </c>
      <c r="DF206" s="75" t="n">
        <v>40</v>
      </c>
    </row>
    <row r="207" customFormat="false" ht="12.75" hidden="false" customHeight="false" outlineLevel="0" collapsed="false">
      <c r="A207" s="75" t="n">
        <v>18.875</v>
      </c>
      <c r="C207" s="75" t="str">
        <f aca="false">IF(C2,IF(B1,AZ207,BJ207),"")</f>
        <v/>
      </c>
      <c r="D207" s="75" t="e">
        <f aca="false">IF(D2,IF(B1,BA207,BK207),"")</f>
        <v>#VALUE!</v>
      </c>
      <c r="E207" s="75" t="str">
        <f aca="false">IF(E2,IF(B1,BB207,BL207),"")</f>
        <v/>
      </c>
      <c r="F207" s="75" t="e">
        <f aca="false">IF(F2,IF(B1,BC207,BM207),"")</f>
        <v>#VALUE!</v>
      </c>
      <c r="G207" s="75" t="e">
        <f aca="false">IF(G2,IF(B1,BD207,BN207),"")</f>
        <v>#VALUE!</v>
      </c>
      <c r="H207" s="75" t="e">
        <f aca="false">IF(H2,IF(B1,BE207,BO207),"")</f>
        <v>#VALUE!</v>
      </c>
      <c r="I207" s="75" t="str">
        <f aca="false">IF(I2,IF(B1,BF207,BP207),"")</f>
        <v/>
      </c>
      <c r="J207" s="75" t="e">
        <f aca="false">IF(J2,IF(B1,BG207,BQ207),"")</f>
        <v>#VALUE!</v>
      </c>
      <c r="K207" s="75" t="str">
        <f aca="false">IF(K2,IF(B1,BH207,BR207),"")</f>
        <v/>
      </c>
      <c r="M207" s="75" t="str">
        <f aca="false">IF(M2,IF(B1,BT207,CD207),"")</f>
        <v/>
      </c>
      <c r="N207" s="75" t="e">
        <f aca="false">IF(N2,IF(B1,BU207,CE207),"")</f>
        <v>#VALUE!</v>
      </c>
      <c r="O207" s="75" t="str">
        <f aca="false">IF(O2,IF(B1,BV207,CF207),"")</f>
        <v/>
      </c>
      <c r="P207" s="75" t="e">
        <f aca="false">IF(P2,IF(B1,BW207,CG207),"")</f>
        <v>#VALUE!</v>
      </c>
      <c r="Q207" s="75" t="e">
        <f aca="false">IF(Q2,IF(B1,BX207,CH207),"")</f>
        <v>#VALUE!</v>
      </c>
      <c r="R207" s="75" t="e">
        <f aca="false">IF(R2,IF(B1,BY207,CI207),"")</f>
        <v>#VALUE!</v>
      </c>
      <c r="S207" s="75" t="str">
        <f aca="false">IF(S2,IF(B1,BZ207,CJ207),"")</f>
        <v/>
      </c>
      <c r="T207" s="75" t="e">
        <f aca="false">IF(T2,IF(B1,CA207,CK207),"")</f>
        <v>#VALUE!</v>
      </c>
      <c r="U207" s="75" t="str">
        <f aca="false">IF(U2,IF(B1,CB207,CL207),"")</f>
        <v/>
      </c>
      <c r="W207" s="75" t="str">
        <f aca="false">IF(W2,IF(B1,CN207,CX207),"")</f>
        <v/>
      </c>
      <c r="X207" s="75" t="e">
        <f aca="false">IF(X2,IF(B1,CO207,CY207),"")</f>
        <v>#VALUE!</v>
      </c>
      <c r="Y207" s="75" t="str">
        <f aca="false">IF(Y2,IF(B1,CP207,CZ207),"")</f>
        <v/>
      </c>
      <c r="Z207" s="75" t="e">
        <f aca="false">IF(Z2,IF(B1,CQ207,DA207),"")</f>
        <v>#VALUE!</v>
      </c>
      <c r="AA207" s="75" t="e">
        <f aca="false">IF(AA2,IF(B1,CR207,DB207),"")</f>
        <v>#VALUE!</v>
      </c>
      <c r="AB207" s="75" t="e">
        <f aca="false">IF(AB2,IF(B1,CS207,DC207),"")</f>
        <v>#VALUE!</v>
      </c>
      <c r="AC207" s="75" t="e">
        <f aca="false">IF(AC2,IF(B1,CT207,DD207),"")</f>
        <v>#VALUE!</v>
      </c>
      <c r="AD207" s="75" t="e">
        <f aca="false">IF(AD2,IF(B1,CU207,DE207),"")</f>
        <v>#VALUE!</v>
      </c>
      <c r="AE207" s="75" t="e">
        <f aca="false">IF(AE2,IF(B1,CV207,DF207),"")</f>
        <v>#VALUE!</v>
      </c>
      <c r="AG207" s="75" t="n">
        <v>1.248435461</v>
      </c>
      <c r="AH207" s="75" t="n">
        <v>176.5630153</v>
      </c>
      <c r="AI207" s="75" t="n">
        <v>0.040411366</v>
      </c>
      <c r="AJ207" s="75" t="n">
        <v>1.078132156</v>
      </c>
      <c r="AK207" s="75" t="n">
        <v>163.2414722</v>
      </c>
      <c r="AL207" s="75" t="n">
        <v>0.039661679</v>
      </c>
      <c r="AM207" s="75" t="n">
        <v>-1.039168248</v>
      </c>
      <c r="AN207" s="75" t="n">
        <v>68.90653028</v>
      </c>
      <c r="AO207" s="75" t="n">
        <v>0.160342924</v>
      </c>
      <c r="AP207" s="75" t="n">
        <v>-1.72715546</v>
      </c>
      <c r="AQ207" s="75" t="n">
        <v>57.16131528</v>
      </c>
      <c r="AR207" s="75" t="n">
        <v>0.162509006</v>
      </c>
      <c r="AS207" s="75" t="n">
        <v>-1.83851544</v>
      </c>
      <c r="AT207" s="75" t="n">
        <v>22.40398706</v>
      </c>
      <c r="AU207" s="75" t="n">
        <v>0.132415103</v>
      </c>
      <c r="AV207" s="75" t="n">
        <v>-2.350773286</v>
      </c>
      <c r="AW207" s="75" t="n">
        <v>21.51187918</v>
      </c>
      <c r="AX207" s="75" t="n">
        <v>0.148301619</v>
      </c>
      <c r="AZ207" s="75" t="n">
        <v>163.011495181492</v>
      </c>
      <c r="BA207" s="75" t="n">
        <v>164.726460061957</v>
      </c>
      <c r="BB207" s="75" t="n">
        <v>167.358547740508</v>
      </c>
      <c r="BC207" s="75" t="n">
        <v>171.733907635588</v>
      </c>
      <c r="BD207" s="75" t="n">
        <v>176.5630153</v>
      </c>
      <c r="BE207" s="75" t="n">
        <v>181.35952566437</v>
      </c>
      <c r="BF207" s="75" t="n">
        <v>185.64972442747</v>
      </c>
      <c r="BG207" s="75" t="n">
        <v>188.205466958078</v>
      </c>
      <c r="BH207" s="75" t="n">
        <v>189.860634402757</v>
      </c>
      <c r="BJ207" s="75" t="n">
        <v>151.027853211893</v>
      </c>
      <c r="BK207" s="75" t="n">
        <v>152.564131594881</v>
      </c>
      <c r="BL207" s="75" t="n">
        <v>154.927347201552</v>
      </c>
      <c r="BM207" s="75" t="n">
        <v>158.869923404683</v>
      </c>
      <c r="BN207" s="75" t="n">
        <v>163.2414722</v>
      </c>
      <c r="BO207" s="75" t="n">
        <v>167.603892059744</v>
      </c>
      <c r="BP207" s="75" t="n">
        <v>171.522627386197</v>
      </c>
      <c r="BQ207" s="75" t="n">
        <v>173.864480817208</v>
      </c>
      <c r="BR207" s="75" t="n">
        <v>175.384034302762</v>
      </c>
      <c r="BT207" s="75" t="n">
        <v>53.0067375198455</v>
      </c>
      <c r="BU207" s="75" t="n">
        <v>54.5797742050785</v>
      </c>
      <c r="BV207" s="75" t="n">
        <v>57.1973244493526</v>
      </c>
      <c r="BW207" s="75" t="n">
        <v>62.1939933339776</v>
      </c>
      <c r="BX207" s="75" t="n">
        <v>68.90653028</v>
      </c>
      <c r="BY207" s="75" t="n">
        <v>77.2831048612808</v>
      </c>
      <c r="BZ207" s="75" t="n">
        <v>86.8259690868947</v>
      </c>
      <c r="CA207" s="75" t="n">
        <v>93.782760178117</v>
      </c>
      <c r="CB207" s="75" t="n">
        <v>98.9445530769319</v>
      </c>
      <c r="CD207" s="75" t="n">
        <v>44.7212601735694</v>
      </c>
      <c r="CE207" s="75" t="n">
        <v>45.8834250242901</v>
      </c>
      <c r="CF207" s="75" t="n">
        <v>47.8453511949769</v>
      </c>
      <c r="CG207" s="75" t="n">
        <v>51.701886266756</v>
      </c>
      <c r="CH207" s="75" t="n">
        <v>57.16131528</v>
      </c>
      <c r="CI207" s="75" t="n">
        <v>64.5469167934166</v>
      </c>
      <c r="CJ207" s="75" t="n">
        <v>73.9954564569131</v>
      </c>
      <c r="CK207" s="75" t="n">
        <v>81.8132637606438</v>
      </c>
      <c r="CL207" s="75" t="n">
        <v>88.2736553327425</v>
      </c>
      <c r="CN207" s="75" t="n">
        <v>18.2505188644775</v>
      </c>
      <c r="CO207" s="75" t="n">
        <v>18.6539317852373</v>
      </c>
      <c r="CP207" s="75" t="n">
        <v>19.327730233692</v>
      </c>
      <c r="CQ207" s="75" t="n">
        <v>20.6258206595748</v>
      </c>
      <c r="CR207" s="75" t="n">
        <v>22.40398706</v>
      </c>
      <c r="CS207" s="75" t="n">
        <v>24.6999410693498</v>
      </c>
      <c r="CT207" s="75" t="n">
        <v>26.2429386109518</v>
      </c>
      <c r="CU207" s="75" t="n">
        <v>29.5912953262043</v>
      </c>
      <c r="CV207" s="75" t="n">
        <v>35.2929175687419</v>
      </c>
      <c r="CX207" s="75" t="n">
        <v>17.3590746191632</v>
      </c>
      <c r="CY207" s="75" t="n">
        <v>17.7394643452911</v>
      </c>
      <c r="CZ207" s="75" t="n">
        <v>18.3841922453649</v>
      </c>
      <c r="DA207" s="75" t="n">
        <v>19.6635795789897</v>
      </c>
      <c r="DB207" s="75" t="n">
        <v>21.511879176</v>
      </c>
      <c r="DC207" s="75" t="n">
        <v>24.1102862422228</v>
      </c>
      <c r="DD207" s="75" t="n">
        <v>26.0321901880115</v>
      </c>
      <c r="DE207" s="75" t="n">
        <v>30</v>
      </c>
      <c r="DF207" s="75" t="n">
        <v>40</v>
      </c>
    </row>
    <row r="208" customFormat="false" ht="12.75" hidden="false" customHeight="false" outlineLevel="0" collapsed="false">
      <c r="A208" s="75" t="n">
        <v>18.9583333333333</v>
      </c>
      <c r="C208" s="75" t="str">
        <f aca="false">IF(C2,IF(B1,AZ208,BJ208),"")</f>
        <v/>
      </c>
      <c r="D208" s="75" t="e">
        <f aca="false">IF(D2,IF(B1,BA208,BK208),"")</f>
        <v>#VALUE!</v>
      </c>
      <c r="E208" s="75" t="str">
        <f aca="false">IF(E2,IF(B1,BB208,BL208),"")</f>
        <v/>
      </c>
      <c r="F208" s="75" t="e">
        <f aca="false">IF(F2,IF(B1,BC208,BM208),"")</f>
        <v>#VALUE!</v>
      </c>
      <c r="G208" s="75" t="e">
        <f aca="false">IF(G2,IF(B1,BD208,BN208),"")</f>
        <v>#VALUE!</v>
      </c>
      <c r="H208" s="75" t="e">
        <f aca="false">IF(H2,IF(B1,BE208,BO208),"")</f>
        <v>#VALUE!</v>
      </c>
      <c r="I208" s="75" t="str">
        <f aca="false">IF(I2,IF(B1,BF208,BP208),"")</f>
        <v/>
      </c>
      <c r="J208" s="75" t="e">
        <f aca="false">IF(J2,IF(B1,BG208,BQ208),"")</f>
        <v>#VALUE!</v>
      </c>
      <c r="K208" s="75" t="str">
        <f aca="false">IF(K2,IF(B1,BH208,BR208),"")</f>
        <v/>
      </c>
      <c r="M208" s="75" t="str">
        <f aca="false">IF(M2,IF(B1,BT208,CD208),"")</f>
        <v/>
      </c>
      <c r="N208" s="75" t="e">
        <f aca="false">IF(N2,IF(B1,BU208,CE208),"")</f>
        <v>#VALUE!</v>
      </c>
      <c r="O208" s="75" t="str">
        <f aca="false">IF(O2,IF(B1,BV208,CF208),"")</f>
        <v/>
      </c>
      <c r="P208" s="75" t="e">
        <f aca="false">IF(P2,IF(B1,BW208,CG208),"")</f>
        <v>#VALUE!</v>
      </c>
      <c r="Q208" s="75" t="e">
        <f aca="false">IF(Q2,IF(B1,BX208,CH208),"")</f>
        <v>#VALUE!</v>
      </c>
      <c r="R208" s="75" t="e">
        <f aca="false">IF(R2,IF(B1,BY208,CI208),"")</f>
        <v>#VALUE!</v>
      </c>
      <c r="S208" s="75" t="str">
        <f aca="false">IF(S2,IF(B1,BZ208,CJ208),"")</f>
        <v/>
      </c>
      <c r="T208" s="75" t="e">
        <f aca="false">IF(T2,IF(B1,CA208,CK208),"")</f>
        <v>#VALUE!</v>
      </c>
      <c r="U208" s="75" t="str">
        <f aca="false">IF(U2,IF(B1,CB208,CL208),"")</f>
        <v/>
      </c>
      <c r="W208" s="75" t="str">
        <f aca="false">IF(W2,IF(B1,CN208,CX208),"")</f>
        <v/>
      </c>
      <c r="X208" s="75" t="e">
        <f aca="false">IF(X2,IF(B1,CO208,CY208),"")</f>
        <v>#VALUE!</v>
      </c>
      <c r="Y208" s="75" t="str">
        <f aca="false">IF(Y2,IF(B1,CP208,CZ208),"")</f>
        <v/>
      </c>
      <c r="Z208" s="75" t="e">
        <f aca="false">IF(Z2,IF(B1,CQ208,DA208),"")</f>
        <v>#VALUE!</v>
      </c>
      <c r="AA208" s="75" t="e">
        <f aca="false">IF(AA2,IF(B1,CR208,DB208),"")</f>
        <v>#VALUE!</v>
      </c>
      <c r="AB208" s="75" t="e">
        <f aca="false">IF(AB2,IF(B1,CS208,DC208),"")</f>
        <v>#VALUE!</v>
      </c>
      <c r="AC208" s="75" t="e">
        <f aca="false">IF(AC2,IF(B1,CT208,DD208),"")</f>
        <v>#VALUE!</v>
      </c>
      <c r="AD208" s="75" t="e">
        <f aca="false">IF(AD2,IF(B1,CU208,DE208),"")</f>
        <v>#VALUE!</v>
      </c>
      <c r="AE208" s="75" t="e">
        <f aca="false">IF(AE2,IF(B1,CV208,DF208),"")</f>
        <v>#VALUE!</v>
      </c>
      <c r="AG208" s="75" t="n">
        <v>1.23840791</v>
      </c>
      <c r="AH208" s="75" t="n">
        <v>176.5911197</v>
      </c>
      <c r="AI208" s="75" t="n">
        <v>0.040400405</v>
      </c>
      <c r="AJ208" s="75" t="n">
        <v>1.080759655</v>
      </c>
      <c r="AK208" s="75" t="n">
        <v>163.2504019</v>
      </c>
      <c r="AL208" s="75" t="n">
        <v>0.039659481</v>
      </c>
      <c r="AM208" s="75" t="n">
        <v>-1.031579574</v>
      </c>
      <c r="AN208" s="75" t="n">
        <v>69.05176427</v>
      </c>
      <c r="AO208" s="75" t="n">
        <v>0.160234478</v>
      </c>
      <c r="AP208" s="75" t="n">
        <v>-1.710410733</v>
      </c>
      <c r="AQ208" s="75" t="n">
        <v>57.25679821</v>
      </c>
      <c r="AR208" s="75" t="n">
        <v>0.162819353</v>
      </c>
      <c r="AS208" s="75" t="n">
        <v>-1.83665586</v>
      </c>
      <c r="AT208" s="75" t="n">
        <v>22.45257182</v>
      </c>
      <c r="AU208" s="75" t="n">
        <v>0.132484631</v>
      </c>
      <c r="AV208" s="75" t="n">
        <v>-2.353444725</v>
      </c>
      <c r="AW208" s="75" t="n">
        <v>21.53170989</v>
      </c>
      <c r="AX208" s="75" t="n">
        <v>0.148502355</v>
      </c>
      <c r="AZ208" s="75" t="n">
        <v>163.046540579492</v>
      </c>
      <c r="BA208" s="75" t="n">
        <v>164.76001024171</v>
      </c>
      <c r="BB208" s="75" t="n">
        <v>167.390158706467</v>
      </c>
      <c r="BC208" s="75" t="n">
        <v>171.763227435962</v>
      </c>
      <c r="BD208" s="75" t="n">
        <v>176.5911197</v>
      </c>
      <c r="BE208" s="75" t="n">
        <v>181.387742569775</v>
      </c>
      <c r="BF208" s="75" t="n">
        <v>185.679121210579</v>
      </c>
      <c r="BG208" s="75" t="n">
        <v>188.236038538568</v>
      </c>
      <c r="BH208" s="75" t="n">
        <v>189.892151337558</v>
      </c>
      <c r="BJ208" s="75" t="n">
        <v>151.035559519193</v>
      </c>
      <c r="BK208" s="75" t="n">
        <v>152.572130638729</v>
      </c>
      <c r="BL208" s="75" t="n">
        <v>154.935717034768</v>
      </c>
      <c r="BM208" s="75" t="n">
        <v>158.878701208539</v>
      </c>
      <c r="BN208" s="75" t="n">
        <v>163.2504019</v>
      </c>
      <c r="BO208" s="75" t="n">
        <v>167.612667177876</v>
      </c>
      <c r="BP208" s="75" t="n">
        <v>171.53100997589</v>
      </c>
      <c r="BQ208" s="75" t="n">
        <v>173.872516789084</v>
      </c>
      <c r="BR208" s="75" t="n">
        <v>175.391801248861</v>
      </c>
      <c r="BT208" s="75" t="n">
        <v>53.1140175955222</v>
      </c>
      <c r="BU208" s="75" t="n">
        <v>54.6920535791699</v>
      </c>
      <c r="BV208" s="75" t="n">
        <v>57.3173661569774</v>
      </c>
      <c r="BW208" s="75" t="n">
        <v>62.3267812815974</v>
      </c>
      <c r="BX208" s="75" t="n">
        <v>69.05176427</v>
      </c>
      <c r="BY208" s="75" t="n">
        <v>77.4355953069392</v>
      </c>
      <c r="BZ208" s="75" t="n">
        <v>86.9745176970192</v>
      </c>
      <c r="CA208" s="75" t="n">
        <v>93.9196812626461</v>
      </c>
      <c r="CB208" s="75" t="n">
        <v>99.0678550492193</v>
      </c>
      <c r="CD208" s="75" t="n">
        <v>44.7590569362008</v>
      </c>
      <c r="CE208" s="75" t="n">
        <v>45.9275091433241</v>
      </c>
      <c r="CF208" s="75" t="n">
        <v>47.8997154269925</v>
      </c>
      <c r="CG208" s="75" t="n">
        <v>51.7749921040906</v>
      </c>
      <c r="CH208" s="75" t="n">
        <v>57.25679821</v>
      </c>
      <c r="CI208" s="75" t="n">
        <v>64.6628275377299</v>
      </c>
      <c r="CJ208" s="75" t="n">
        <v>74.116799913111</v>
      </c>
      <c r="CK208" s="75" t="n">
        <v>81.9180081082372</v>
      </c>
      <c r="CL208" s="75" t="n">
        <v>88.3481674631107</v>
      </c>
      <c r="CN208" s="75" t="n">
        <v>18.2878225365731</v>
      </c>
      <c r="CO208" s="75" t="n">
        <v>18.6923343667184</v>
      </c>
      <c r="CP208" s="75" t="n">
        <v>19.3679685824219</v>
      </c>
      <c r="CQ208" s="75" t="n">
        <v>20.6695915935868</v>
      </c>
      <c r="CR208" s="75" t="n">
        <v>22.45257182</v>
      </c>
      <c r="CS208" s="75" t="n">
        <v>24.7546607568269</v>
      </c>
      <c r="CT208" s="75" t="n">
        <v>26.301707231104</v>
      </c>
      <c r="CU208" s="75" t="n">
        <v>29.6585709173804</v>
      </c>
      <c r="CV208" s="75" t="n">
        <v>35.3734853932142</v>
      </c>
      <c r="CX208" s="75" t="n">
        <v>17.3720266668769</v>
      </c>
      <c r="CY208" s="75" t="n">
        <v>17.7528562513113</v>
      </c>
      <c r="CZ208" s="75" t="n">
        <v>18.3984081118877</v>
      </c>
      <c r="DA208" s="75" t="n">
        <v>19.6797477625735</v>
      </c>
      <c r="DB208" s="75" t="n">
        <v>21.531709894</v>
      </c>
      <c r="DC208" s="75" t="n">
        <v>24.1372464567284</v>
      </c>
      <c r="DD208" s="75" t="n">
        <v>26.0661656313836</v>
      </c>
      <c r="DE208" s="75" t="n">
        <v>30</v>
      </c>
      <c r="DF208" s="75" t="n">
        <v>40</v>
      </c>
    </row>
    <row r="209" customFormat="false" ht="12.75" hidden="false" customHeight="false" outlineLevel="0" collapsed="false">
      <c r="A209" s="75" t="n">
        <v>19.0416666666667</v>
      </c>
      <c r="C209" s="75" t="str">
        <f aca="false">IF(C2,IF(B1,AZ209,BJ209),"")</f>
        <v/>
      </c>
      <c r="D209" s="75" t="e">
        <f aca="false">IF(D2,IF(B1,BA209,BK209),"")</f>
        <v>#VALUE!</v>
      </c>
      <c r="E209" s="75" t="str">
        <f aca="false">IF(E2,IF(B1,BB209,BL209),"")</f>
        <v/>
      </c>
      <c r="F209" s="75" t="e">
        <f aca="false">IF(F2,IF(B1,BC209,BM209),"")</f>
        <v>#VALUE!</v>
      </c>
      <c r="G209" s="75" t="e">
        <f aca="false">IF(G2,IF(B1,BD209,BN209),"")</f>
        <v>#VALUE!</v>
      </c>
      <c r="H209" s="75" t="e">
        <f aca="false">IF(H2,IF(B1,BE209,BO209),"")</f>
        <v>#VALUE!</v>
      </c>
      <c r="I209" s="75" t="str">
        <f aca="false">IF(I2,IF(B1,BF209,BP209),"")</f>
        <v/>
      </c>
      <c r="J209" s="75" t="e">
        <f aca="false">IF(J2,IF(B1,BG209,BQ209),"")</f>
        <v>#VALUE!</v>
      </c>
      <c r="K209" s="75" t="str">
        <f aca="false">IF(K2,IF(B1,BH209,BR209),"")</f>
        <v/>
      </c>
      <c r="M209" s="75" t="str">
        <f aca="false">IF(M2,IF(B1,BT209,CD209),"")</f>
        <v/>
      </c>
      <c r="N209" s="75" t="e">
        <f aca="false">IF(N2,IF(B1,BU209,CE209),"")</f>
        <v>#VALUE!</v>
      </c>
      <c r="O209" s="75" t="str">
        <f aca="false">IF(O2,IF(B1,BV209,CF209),"")</f>
        <v/>
      </c>
      <c r="P209" s="75" t="e">
        <f aca="false">IF(P2,IF(B1,BW209,CG209),"")</f>
        <v>#VALUE!</v>
      </c>
      <c r="Q209" s="75" t="e">
        <f aca="false">IF(Q2,IF(B1,BX209,CH209),"")</f>
        <v>#VALUE!</v>
      </c>
      <c r="R209" s="75" t="e">
        <f aca="false">IF(R2,IF(B1,BY209,CI209),"")</f>
        <v>#VALUE!</v>
      </c>
      <c r="S209" s="75" t="str">
        <f aca="false">IF(S2,IF(B1,BZ209,CJ209),"")</f>
        <v/>
      </c>
      <c r="T209" s="75" t="e">
        <f aca="false">IF(T2,IF(B1,CA209,CK209),"")</f>
        <v>#VALUE!</v>
      </c>
      <c r="U209" s="75" t="str">
        <f aca="false">IF(U2,IF(B1,CB209,CL209),"")</f>
        <v/>
      </c>
      <c r="W209" s="75" t="str">
        <f aca="false">IF(W2,IF(B1,CN209,CX209),"")</f>
        <v/>
      </c>
      <c r="X209" s="75" t="e">
        <f aca="false">IF(X2,IF(B1,CO209,CY209),"")</f>
        <v>#VALUE!</v>
      </c>
      <c r="Y209" s="75" t="str">
        <f aca="false">IF(Y2,IF(B1,CP209,CZ209),"")</f>
        <v/>
      </c>
      <c r="Z209" s="75" t="e">
        <f aca="false">IF(Z2,IF(B1,CQ209,DA209),"")</f>
        <v>#VALUE!</v>
      </c>
      <c r="AA209" s="75" t="e">
        <f aca="false">IF(AA2,IF(B1,CR209,DB209),"")</f>
        <v>#VALUE!</v>
      </c>
      <c r="AB209" s="75" t="e">
        <f aca="false">IF(AB2,IF(B1,CS209,DC209),"")</f>
        <v>#VALUE!</v>
      </c>
      <c r="AC209" s="75" t="e">
        <f aca="false">IF(AC2,IF(B1,CT209,DD209),"")</f>
        <v>#VALUE!</v>
      </c>
      <c r="AD209" s="75" t="e">
        <f aca="false">IF(AD2,IF(B1,CU209,DE209),"")</f>
        <v>#VALUE!</v>
      </c>
      <c r="AE209" s="75" t="e">
        <f aca="false">IF(AE2,IF(B1,CV209,DF209),"")</f>
        <v>#VALUE!</v>
      </c>
      <c r="AG209" s="75" t="n">
        <v>1.229163362</v>
      </c>
      <c r="AH209" s="75" t="n">
        <v>176.6178621</v>
      </c>
      <c r="AI209" s="75" t="n">
        <v>0.040391101</v>
      </c>
      <c r="AJ209" s="75" t="n">
        <v>1.083315329</v>
      </c>
      <c r="AK209" s="75" t="n">
        <v>163.2590052</v>
      </c>
      <c r="AL209" s="75" t="n">
        <v>0.039657339</v>
      </c>
      <c r="AM209" s="75" t="n">
        <v>-1.023291946</v>
      </c>
      <c r="AN209" s="75" t="n">
        <v>69.19467288</v>
      </c>
      <c r="AO209" s="75" t="n">
        <v>0.160138158</v>
      </c>
      <c r="AP209" s="75" t="n">
        <v>-1.693267093</v>
      </c>
      <c r="AQ209" s="75" t="n">
        <v>57.35175792</v>
      </c>
      <c r="AR209" s="75" t="n">
        <v>0.163138124</v>
      </c>
      <c r="AS209" s="75" t="n">
        <v>-1.835138046</v>
      </c>
      <c r="AT209" s="75" t="n">
        <v>22.50071778</v>
      </c>
      <c r="AU209" s="75" t="n">
        <v>0.132566359</v>
      </c>
      <c r="AV209" s="75" t="n">
        <v>-2.355677743</v>
      </c>
      <c r="AW209" s="75" t="n">
        <v>21.55082155</v>
      </c>
      <c r="AX209" s="75" t="n">
        <v>0.148723546</v>
      </c>
      <c r="AZ209" s="75" t="n">
        <v>163.079339237814</v>
      </c>
      <c r="BA209" s="75" t="n">
        <v>164.79147562254</v>
      </c>
      <c r="BB209" s="75" t="n">
        <v>167.419904362327</v>
      </c>
      <c r="BC209" s="75" t="n">
        <v>171.790971224773</v>
      </c>
      <c r="BD209" s="75" t="n">
        <v>176.6178621</v>
      </c>
      <c r="BE209" s="75" t="n">
        <v>181.414705553297</v>
      </c>
      <c r="BF209" s="75" t="n">
        <v>185.70727630848</v>
      </c>
      <c r="BG209" s="75" t="n">
        <v>188.265339162101</v>
      </c>
      <c r="BH209" s="75" t="n">
        <v>189.922364162</v>
      </c>
      <c r="BJ209" s="75" t="n">
        <v>151.042980173388</v>
      </c>
      <c r="BK209" s="75" t="n">
        <v>152.579835160797</v>
      </c>
      <c r="BL209" s="75" t="n">
        <v>154.943780833241</v>
      </c>
      <c r="BM209" s="75" t="n">
        <v>158.88715944738</v>
      </c>
      <c r="BN209" s="75" t="n">
        <v>163.2590052</v>
      </c>
      <c r="BO209" s="75" t="n">
        <v>167.62111747814</v>
      </c>
      <c r="BP209" s="75" t="n">
        <v>171.539076195107</v>
      </c>
      <c r="BQ209" s="75" t="n">
        <v>173.880244564976</v>
      </c>
      <c r="BR209" s="75" t="n">
        <v>175.399266540568</v>
      </c>
      <c r="BT209" s="75" t="n">
        <v>53.2173888137752</v>
      </c>
      <c r="BU209" s="75" t="n">
        <v>54.8006583870414</v>
      </c>
      <c r="BV209" s="75" t="n">
        <v>57.4340890466065</v>
      </c>
      <c r="BW209" s="75" t="n">
        <v>62.4568001860276</v>
      </c>
      <c r="BX209" s="75" t="n">
        <v>69.19467288</v>
      </c>
      <c r="BY209" s="75" t="n">
        <v>77.5857972165218</v>
      </c>
      <c r="BZ209" s="75" t="n">
        <v>87.1200834474423</v>
      </c>
      <c r="CA209" s="75" t="n">
        <v>94.0526124162437</v>
      </c>
      <c r="CB209" s="75" t="n">
        <v>99.1861501998449</v>
      </c>
      <c r="CD209" s="75" t="n">
        <v>44.7952120578714</v>
      </c>
      <c r="CE209" s="75" t="n">
        <v>45.9700934584056</v>
      </c>
      <c r="CF209" s="75" t="n">
        <v>47.9528045130954</v>
      </c>
      <c r="CG209" s="75" t="n">
        <v>51.8472020297522</v>
      </c>
      <c r="CH209" s="75" t="n">
        <v>57.35175792</v>
      </c>
      <c r="CI209" s="75" t="n">
        <v>64.7783795198564</v>
      </c>
      <c r="CJ209" s="75" t="n">
        <v>74.2374388846224</v>
      </c>
      <c r="CK209" s="75" t="n">
        <v>82.021394554393</v>
      </c>
      <c r="CL209" s="75" t="n">
        <v>88.4206599067809</v>
      </c>
      <c r="CN209" s="75" t="n">
        <v>18.3245866035567</v>
      </c>
      <c r="CO209" s="75" t="n">
        <v>18.7301902478395</v>
      </c>
      <c r="CP209" s="75" t="n">
        <v>19.4076558104617</v>
      </c>
      <c r="CQ209" s="75" t="n">
        <v>20.7128309489179</v>
      </c>
      <c r="CR209" s="75" t="n">
        <v>22.50071778</v>
      </c>
      <c r="CS209" s="75" t="n">
        <v>24.8091885163069</v>
      </c>
      <c r="CT209" s="75" t="n">
        <v>26.3605393156501</v>
      </c>
      <c r="CU209" s="75" t="n">
        <v>29.7267420224036</v>
      </c>
      <c r="CV209" s="75" t="n">
        <v>35.4573748517753</v>
      </c>
      <c r="CX209" s="75" t="n">
        <v>17.3838459367453</v>
      </c>
      <c r="CY209" s="75" t="n">
        <v>17.7651501768264</v>
      </c>
      <c r="CZ209" s="75" t="n">
        <v>18.4115866256161</v>
      </c>
      <c r="DA209" s="75" t="n">
        <v>19.6950043818761</v>
      </c>
      <c r="DB209" s="75" t="n">
        <v>21.550821547</v>
      </c>
      <c r="DC209" s="75" t="n">
        <v>24.1637755489064</v>
      </c>
      <c r="DD209" s="75" t="n">
        <v>26.099934649217</v>
      </c>
      <c r="DE209" s="75" t="n">
        <v>30</v>
      </c>
      <c r="DF209" s="75" t="n">
        <v>40</v>
      </c>
    </row>
    <row r="210" customFormat="false" ht="12.75" hidden="false" customHeight="false" outlineLevel="0" collapsed="false">
      <c r="A210" s="75" t="n">
        <v>19.125</v>
      </c>
      <c r="C210" s="75" t="str">
        <f aca="false">IF(C2,IF(B1,AZ210,BJ210),"")</f>
        <v/>
      </c>
      <c r="D210" s="75" t="e">
        <f aca="false">IF(D2,IF(B1,BA210,BK210),"")</f>
        <v>#VALUE!</v>
      </c>
      <c r="E210" s="75" t="str">
        <f aca="false">IF(E2,IF(B1,BB210,BL210),"")</f>
        <v/>
      </c>
      <c r="F210" s="75" t="e">
        <f aca="false">IF(F2,IF(B1,BC210,BM210),"")</f>
        <v>#VALUE!</v>
      </c>
      <c r="G210" s="75" t="e">
        <f aca="false">IF(G2,IF(B1,BD210,BN210),"")</f>
        <v>#VALUE!</v>
      </c>
      <c r="H210" s="75" t="e">
        <f aca="false">IF(H2,IF(B1,BE210,BO210),"")</f>
        <v>#VALUE!</v>
      </c>
      <c r="I210" s="75" t="str">
        <f aca="false">IF(I2,IF(B1,BF210,BP210),"")</f>
        <v/>
      </c>
      <c r="J210" s="75" t="e">
        <f aca="false">IF(J2,IF(B1,BG210,BQ210),"")</f>
        <v>#VALUE!</v>
      </c>
      <c r="K210" s="75" t="str">
        <f aca="false">IF(K2,IF(B1,BH210,BR210),"")</f>
        <v/>
      </c>
      <c r="M210" s="75" t="str">
        <f aca="false">IF(M2,IF(B1,BT210,CD210),"")</f>
        <v/>
      </c>
      <c r="N210" s="75" t="e">
        <f aca="false">IF(N2,IF(B1,BU210,CE210),"")</f>
        <v>#VALUE!</v>
      </c>
      <c r="O210" s="75" t="str">
        <f aca="false">IF(O2,IF(B1,BV210,CF210),"")</f>
        <v/>
      </c>
      <c r="P210" s="75" t="e">
        <f aca="false">IF(P2,IF(B1,BW210,CG210),"")</f>
        <v>#VALUE!</v>
      </c>
      <c r="Q210" s="75" t="e">
        <f aca="false">IF(Q2,IF(B1,BX210,CH210),"")</f>
        <v>#VALUE!</v>
      </c>
      <c r="R210" s="75" t="e">
        <f aca="false">IF(R2,IF(B1,BY210,CI210),"")</f>
        <v>#VALUE!</v>
      </c>
      <c r="S210" s="75" t="str">
        <f aca="false">IF(S2,IF(B1,BZ210,CJ210),"")</f>
        <v/>
      </c>
      <c r="T210" s="75" t="e">
        <f aca="false">IF(T2,IF(B1,CA210,CK210),"")</f>
        <v>#VALUE!</v>
      </c>
      <c r="U210" s="75" t="str">
        <f aca="false">IF(U2,IF(B1,CB210,CL210),"")</f>
        <v/>
      </c>
      <c r="W210" s="75" t="str">
        <f aca="false">IF(W2,IF(B1,CN210,CX210),"")</f>
        <v/>
      </c>
      <c r="X210" s="75" t="e">
        <f aca="false">IF(X2,IF(B1,CO210,CY210),"")</f>
        <v>#VALUE!</v>
      </c>
      <c r="Y210" s="75" t="str">
        <f aca="false">IF(Y2,IF(B1,CP210,CZ210),"")</f>
        <v/>
      </c>
      <c r="Z210" s="75" t="e">
        <f aca="false">IF(Z2,IF(B1,CQ210,DA210),"")</f>
        <v>#VALUE!</v>
      </c>
      <c r="AA210" s="75" t="e">
        <f aca="false">IF(AA2,IF(B1,CR210,DB210),"")</f>
        <v>#VALUE!</v>
      </c>
      <c r="AB210" s="75" t="e">
        <f aca="false">IF(AB2,IF(B1,CS210,DC210),"")</f>
        <v>#VALUE!</v>
      </c>
      <c r="AC210" s="75" t="e">
        <f aca="false">IF(AC2,IF(B1,CT210,DD210),"")</f>
        <v>#VALUE!</v>
      </c>
      <c r="AD210" s="75" t="e">
        <f aca="false">IF(AD2,IF(B1,CU210,DE210),"")</f>
        <v>#VALUE!</v>
      </c>
      <c r="AE210" s="75" t="e">
        <f aca="false">IF(AE2,IF(B1,CV210,DF210),"")</f>
        <v>#VALUE!</v>
      </c>
      <c r="AG210" s="75" t="n">
        <v>1.220663228</v>
      </c>
      <c r="AH210" s="75" t="n">
        <v>176.6433219</v>
      </c>
      <c r="AI210" s="75" t="n">
        <v>0.040383334</v>
      </c>
      <c r="AJ210" s="75" t="n">
        <v>1.085800751</v>
      </c>
      <c r="AK210" s="75" t="n">
        <v>163.2672954</v>
      </c>
      <c r="AL210" s="75" t="n">
        <v>0.039655252</v>
      </c>
      <c r="AM210" s="75" t="n">
        <v>-1.014385118</v>
      </c>
      <c r="AN210" s="75" t="n">
        <v>69.33527376</v>
      </c>
      <c r="AO210" s="75" t="n">
        <v>0.160056393</v>
      </c>
      <c r="AP210" s="75" t="n">
        <v>-1.67585442</v>
      </c>
      <c r="AQ210" s="75" t="n">
        <v>57.44578172</v>
      </c>
      <c r="AR210" s="75" t="n">
        <v>0.163462715</v>
      </c>
      <c r="AS210" s="75" t="n">
        <v>-1.833972004</v>
      </c>
      <c r="AT210" s="75" t="n">
        <v>22.54841437</v>
      </c>
      <c r="AU210" s="75" t="n">
        <v>0.132660699</v>
      </c>
      <c r="AV210" s="75" t="n">
        <v>-2.35745607</v>
      </c>
      <c r="AW210" s="75" t="n">
        <v>21.56920824</v>
      </c>
      <c r="AX210" s="75" t="n">
        <v>0.148965902</v>
      </c>
      <c r="AZ210" s="75" t="n">
        <v>163.110028200055</v>
      </c>
      <c r="BA210" s="75" t="n">
        <v>164.820983117256</v>
      </c>
      <c r="BB210" s="75" t="n">
        <v>167.447897765452</v>
      </c>
      <c r="BC210" s="75" t="n">
        <v>171.817233317584</v>
      </c>
      <c r="BD210" s="75" t="n">
        <v>176.6433219</v>
      </c>
      <c r="BE210" s="75" t="n">
        <v>181.440484687652</v>
      </c>
      <c r="BF210" s="75" t="n">
        <v>185.734255699473</v>
      </c>
      <c r="BG210" s="75" t="n">
        <v>188.293434141708</v>
      </c>
      <c r="BH210" s="75" t="n">
        <v>189.951338428761</v>
      </c>
      <c r="BJ210" s="75" t="n">
        <v>151.050127060399</v>
      </c>
      <c r="BK210" s="75" t="n">
        <v>152.587257303473</v>
      </c>
      <c r="BL210" s="75" t="n">
        <v>154.951551090022</v>
      </c>
      <c r="BM210" s="75" t="n">
        <v>158.895311080148</v>
      </c>
      <c r="BN210" s="75" t="n">
        <v>163.2672954</v>
      </c>
      <c r="BO210" s="75" t="n">
        <v>167.629256415441</v>
      </c>
      <c r="BP210" s="75" t="n">
        <v>171.546839478993</v>
      </c>
      <c r="BQ210" s="75" t="n">
        <v>173.887677496134</v>
      </c>
      <c r="BR210" s="75" t="n">
        <v>175.406443445779</v>
      </c>
      <c r="BT210" s="75" t="n">
        <v>53.3167897539189</v>
      </c>
      <c r="BU210" s="75" t="n">
        <v>54.9055208852823</v>
      </c>
      <c r="BV210" s="75" t="n">
        <v>57.5474211238311</v>
      </c>
      <c r="BW210" s="75" t="n">
        <v>62.5839933713796</v>
      </c>
      <c r="BX210" s="75" t="n">
        <v>69.33527376</v>
      </c>
      <c r="BY210" s="75" t="n">
        <v>77.7339191926354</v>
      </c>
      <c r="BZ210" s="75" t="n">
        <v>87.2632443276832</v>
      </c>
      <c r="CA210" s="75" t="n">
        <v>94.1825152917021</v>
      </c>
      <c r="CB210" s="75" t="n">
        <v>99.3007528785828</v>
      </c>
      <c r="CD210" s="75" t="n">
        <v>44.8296862740024</v>
      </c>
      <c r="CE210" s="75" t="n">
        <v>46.0110982725384</v>
      </c>
      <c r="CF210" s="75" t="n">
        <v>48.0044724459698</v>
      </c>
      <c r="CG210" s="75" t="n">
        <v>51.9182485924534</v>
      </c>
      <c r="CH210" s="75" t="n">
        <v>57.44578172</v>
      </c>
      <c r="CI210" s="75" t="n">
        <v>64.8930313580602</v>
      </c>
      <c r="CJ210" s="75" t="n">
        <v>74.3568210224653</v>
      </c>
      <c r="CK210" s="75" t="n">
        <v>82.1230278722927</v>
      </c>
      <c r="CL210" s="75" t="n">
        <v>88.4910016761969</v>
      </c>
      <c r="CN210" s="75" t="n">
        <v>18.3607956426909</v>
      </c>
      <c r="CO210" s="75" t="n">
        <v>18.767483799988</v>
      </c>
      <c r="CP210" s="75" t="n">
        <v>19.4467762422667</v>
      </c>
      <c r="CQ210" s="75" t="n">
        <v>20.7555240844107</v>
      </c>
      <c r="CR210" s="75" t="n">
        <v>22.54841437</v>
      </c>
      <c r="CS210" s="75" t="n">
        <v>24.8635241496629</v>
      </c>
      <c r="CT210" s="75" t="n">
        <v>26.4194452321936</v>
      </c>
      <c r="CU210" s="75" t="n">
        <v>29.7958530308195</v>
      </c>
      <c r="CV210" s="75" t="n">
        <v>35.5447279289613</v>
      </c>
      <c r="CX210" s="75" t="n">
        <v>17.3945077762953</v>
      </c>
      <c r="CY210" s="75" t="n">
        <v>17.7763230758048</v>
      </c>
      <c r="CZ210" s="75" t="n">
        <v>18.4237075261366</v>
      </c>
      <c r="DA210" s="75" t="n">
        <v>19.709334907102</v>
      </c>
      <c r="DB210" s="75" t="n">
        <v>21.569208237</v>
      </c>
      <c r="DC210" s="75" t="n">
        <v>24.1898800605111</v>
      </c>
      <c r="DD210" s="75" t="n">
        <v>26.1335128473267</v>
      </c>
      <c r="DE210" s="75" t="n">
        <v>30</v>
      </c>
      <c r="DF210" s="75" t="n">
        <v>40</v>
      </c>
    </row>
    <row r="211" customFormat="false" ht="12.75" hidden="false" customHeight="false" outlineLevel="0" collapsed="false">
      <c r="A211" s="75" t="n">
        <v>19.2083333333333</v>
      </c>
      <c r="C211" s="75" t="str">
        <f aca="false">IF(C2,IF(B1,AZ211,BJ211),"")</f>
        <v/>
      </c>
      <c r="D211" s="75" t="e">
        <f aca="false">IF(D2,IF(B1,BA211,BK211),"")</f>
        <v>#VALUE!</v>
      </c>
      <c r="E211" s="75" t="str">
        <f aca="false">IF(E2,IF(B1,BB211,BL211),"")</f>
        <v/>
      </c>
      <c r="F211" s="75" t="e">
        <f aca="false">IF(F2,IF(B1,BC211,BM211),"")</f>
        <v>#VALUE!</v>
      </c>
      <c r="G211" s="75" t="e">
        <f aca="false">IF(G2,IF(B1,BD211,BN211),"")</f>
        <v>#VALUE!</v>
      </c>
      <c r="H211" s="75" t="e">
        <f aca="false">IF(H2,IF(B1,BE211,BO211),"")</f>
        <v>#VALUE!</v>
      </c>
      <c r="I211" s="75" t="str">
        <f aca="false">IF(I2,IF(B1,BF211,BP211),"")</f>
        <v/>
      </c>
      <c r="J211" s="75" t="e">
        <f aca="false">IF(J2,IF(B1,BG211,BQ211),"")</f>
        <v>#VALUE!</v>
      </c>
      <c r="K211" s="75" t="str">
        <f aca="false">IF(K2,IF(B1,BH211,BR211),"")</f>
        <v/>
      </c>
      <c r="M211" s="75" t="str">
        <f aca="false">IF(M2,IF(B1,BT211,CD211),"")</f>
        <v/>
      </c>
      <c r="N211" s="75" t="e">
        <f aca="false">IF(N2,IF(B1,BU211,CE211),"")</f>
        <v>#VALUE!</v>
      </c>
      <c r="O211" s="75" t="str">
        <f aca="false">IF(O2,IF(B1,BV211,CF211),"")</f>
        <v/>
      </c>
      <c r="P211" s="75" t="e">
        <f aca="false">IF(P2,IF(B1,BW211,CG211),"")</f>
        <v>#VALUE!</v>
      </c>
      <c r="Q211" s="75" t="e">
        <f aca="false">IF(Q2,IF(B1,BX211,CH211),"")</f>
        <v>#VALUE!</v>
      </c>
      <c r="R211" s="75" t="e">
        <f aca="false">IF(R2,IF(B1,BY211,CI211),"")</f>
        <v>#VALUE!</v>
      </c>
      <c r="S211" s="75" t="str">
        <f aca="false">IF(S2,IF(B1,BZ211,CJ211),"")</f>
        <v/>
      </c>
      <c r="T211" s="75" t="e">
        <f aca="false">IF(T2,IF(B1,CA211,CK211),"")</f>
        <v>#VALUE!</v>
      </c>
      <c r="U211" s="75" t="str">
        <f aca="false">IF(U2,IF(B1,CB211,CL211),"")</f>
        <v/>
      </c>
      <c r="W211" s="75" t="str">
        <f aca="false">IF(W2,IF(B1,CN211,CX211),"")</f>
        <v/>
      </c>
      <c r="X211" s="75" t="e">
        <f aca="false">IF(X2,IF(B1,CO211,CY211),"")</f>
        <v>#VALUE!</v>
      </c>
      <c r="Y211" s="75" t="str">
        <f aca="false">IF(Y2,IF(B1,CP211,CZ211),"")</f>
        <v/>
      </c>
      <c r="Z211" s="75" t="e">
        <f aca="false">IF(Z2,IF(B1,CQ211,DA211),"")</f>
        <v>#VALUE!</v>
      </c>
      <c r="AA211" s="75" t="e">
        <f aca="false">IF(AA2,IF(B1,CR211,DB211),"")</f>
        <v>#VALUE!</v>
      </c>
      <c r="AB211" s="75" t="e">
        <f aca="false">IF(AB2,IF(B1,CS211,DC211),"")</f>
        <v>#VALUE!</v>
      </c>
      <c r="AC211" s="75" t="e">
        <f aca="false">IF(AC2,IF(B1,CT211,DD211),"")</f>
        <v>#VALUE!</v>
      </c>
      <c r="AD211" s="75" t="e">
        <f aca="false">IF(AD2,IF(B1,CU211,DE211),"")</f>
        <v>#VALUE!</v>
      </c>
      <c r="AE211" s="75" t="e">
        <f aca="false">IF(AE2,IF(B1,CV211,DF211),"")</f>
        <v>#VALUE!</v>
      </c>
      <c r="AG211" s="75" t="n">
        <v>1.212869374</v>
      </c>
      <c r="AH211" s="75" t="n">
        <v>176.6675729</v>
      </c>
      <c r="AI211" s="75" t="n">
        <v>0.04037699</v>
      </c>
      <c r="AJ211" s="75" t="n">
        <v>1.088217496</v>
      </c>
      <c r="AK211" s="75" t="n">
        <v>163.2752848</v>
      </c>
      <c r="AL211" s="75" t="n">
        <v>0.039653218</v>
      </c>
      <c r="AM211" s="75" t="n">
        <v>-1.004952366</v>
      </c>
      <c r="AN211" s="75" t="n">
        <v>69.47351373</v>
      </c>
      <c r="AO211" s="75" t="n">
        <v>0.159992344</v>
      </c>
      <c r="AP211" s="75" t="n">
        <v>-1.658302847</v>
      </c>
      <c r="AQ211" s="75" t="n">
        <v>57.53840429</v>
      </c>
      <c r="AR211" s="75" t="n">
        <v>0.163790683</v>
      </c>
      <c r="AS211" s="75" t="n">
        <v>-1.833157751</v>
      </c>
      <c r="AT211" s="75" t="n">
        <v>22.59565422</v>
      </c>
      <c r="AU211" s="75" t="n">
        <v>0.132768153</v>
      </c>
      <c r="AV211" s="75" t="n">
        <v>-2.358763788</v>
      </c>
      <c r="AW211" s="75" t="n">
        <v>21.58686406</v>
      </c>
      <c r="AX211" s="75" t="n">
        <v>0.149230142</v>
      </c>
      <c r="AZ211" s="75" t="n">
        <v>163.138736632549</v>
      </c>
      <c r="BA211" s="75" t="n">
        <v>164.848652153973</v>
      </c>
      <c r="BB211" s="75" t="n">
        <v>167.474245021868</v>
      </c>
      <c r="BC211" s="75" t="n">
        <v>171.842101807038</v>
      </c>
      <c r="BD211" s="75" t="n">
        <v>176.6675729</v>
      </c>
      <c r="BE211" s="75" t="n">
        <v>181.465144929025</v>
      </c>
      <c r="BF211" s="75" t="n">
        <v>185.760120602576</v>
      </c>
      <c r="BG211" s="75" t="n">
        <v>188.320384223293</v>
      </c>
      <c r="BH211" s="75" t="n">
        <v>189.979135243075</v>
      </c>
      <c r="BJ211" s="75" t="n">
        <v>151.057011448419</v>
      </c>
      <c r="BK211" s="75" t="n">
        <v>152.594408543592</v>
      </c>
      <c r="BL211" s="75" t="n">
        <v>154.959039558824</v>
      </c>
      <c r="BM211" s="75" t="n">
        <v>158.903168202968</v>
      </c>
      <c r="BN211" s="75" t="n">
        <v>163.2752848</v>
      </c>
      <c r="BO211" s="75" t="n">
        <v>167.637096307898</v>
      </c>
      <c r="BP211" s="75" t="n">
        <v>171.55431200342</v>
      </c>
      <c r="BQ211" s="75" t="n">
        <v>173.894827601615</v>
      </c>
      <c r="BR211" s="75" t="n">
        <v>175.413343853017</v>
      </c>
      <c r="BT211" s="75" t="n">
        <v>53.4120690036338</v>
      </c>
      <c r="BU211" s="75" t="n">
        <v>55.0064817687074</v>
      </c>
      <c r="BV211" s="75" t="n">
        <v>57.6571978730722</v>
      </c>
      <c r="BW211" s="75" t="n">
        <v>62.7082156599329</v>
      </c>
      <c r="BX211" s="75" t="n">
        <v>69.47351373</v>
      </c>
      <c r="BY211" s="75" t="n">
        <v>77.8801406908616</v>
      </c>
      <c r="BZ211" s="75" t="n">
        <v>87.4046221024605</v>
      </c>
      <c r="CA211" s="75" t="n">
        <v>94.3104642131702</v>
      </c>
      <c r="CB211" s="75" t="n">
        <v>99.4131489427687</v>
      </c>
      <c r="CD211" s="75" t="n">
        <v>44.8623988151559</v>
      </c>
      <c r="CE211" s="75" t="n">
        <v>46.0504005445142</v>
      </c>
      <c r="CF211" s="75" t="n">
        <v>48.0545271149136</v>
      </c>
      <c r="CG211" s="75" t="n">
        <v>51.9878141779939</v>
      </c>
      <c r="CH211" s="75" t="n">
        <v>57.53840429</v>
      </c>
      <c r="CI211" s="75" t="n">
        <v>65.0061916104591</v>
      </c>
      <c r="CJ211" s="75" t="n">
        <v>74.4743542474218</v>
      </c>
      <c r="CK211" s="75" t="n">
        <v>82.2224822710832</v>
      </c>
      <c r="CL211" s="75" t="n">
        <v>88.5590338879837</v>
      </c>
      <c r="CN211" s="75" t="n">
        <v>18.3964313697961</v>
      </c>
      <c r="CO211" s="75" t="n">
        <v>18.804197319659</v>
      </c>
      <c r="CP211" s="75" t="n">
        <v>19.4853133576012</v>
      </c>
      <c r="CQ211" s="75" t="n">
        <v>20.7976575573368</v>
      </c>
      <c r="CR211" s="75" t="n">
        <v>22.59565422</v>
      </c>
      <c r="CS211" s="75" t="n">
        <v>24.917671673201</v>
      </c>
      <c r="CT211" s="75" t="n">
        <v>26.4784391379966</v>
      </c>
      <c r="CU211" s="75" t="n">
        <v>29.8659478493517</v>
      </c>
      <c r="CV211" s="75" t="n">
        <v>35.6356676172473</v>
      </c>
      <c r="CX211" s="75" t="n">
        <v>17.4039874495123</v>
      </c>
      <c r="CY211" s="75" t="n">
        <v>17.7863518166913</v>
      </c>
      <c r="CZ211" s="75" t="n">
        <v>18.4347504682753</v>
      </c>
      <c r="DA211" s="75" t="n">
        <v>19.7227247404663</v>
      </c>
      <c r="DB211" s="75" t="n">
        <v>21.586864057</v>
      </c>
      <c r="DC211" s="75" t="n">
        <v>24.2155666693742</v>
      </c>
      <c r="DD211" s="75" t="n">
        <v>26.1669161099387</v>
      </c>
      <c r="DE211" s="75" t="n">
        <v>30</v>
      </c>
      <c r="DF211" s="75" t="n">
        <v>40</v>
      </c>
    </row>
    <row r="212" customFormat="false" ht="12.75" hidden="false" customHeight="false" outlineLevel="0" collapsed="false">
      <c r="A212" s="75" t="n">
        <v>19.2916666666667</v>
      </c>
      <c r="C212" s="75" t="str">
        <f aca="false">IF(C2,IF(B1,AZ212,BJ212),"")</f>
        <v/>
      </c>
      <c r="D212" s="75" t="e">
        <f aca="false">IF(D2,IF(B1,BA212,BK212),"")</f>
        <v>#VALUE!</v>
      </c>
      <c r="E212" s="75" t="str">
        <f aca="false">IF(E2,IF(B1,BB212,BL212),"")</f>
        <v/>
      </c>
      <c r="F212" s="75" t="e">
        <f aca="false">IF(F2,IF(B1,BC212,BM212),"")</f>
        <v>#VALUE!</v>
      </c>
      <c r="G212" s="75" t="e">
        <f aca="false">IF(G2,IF(B1,BD212,BN212),"")</f>
        <v>#VALUE!</v>
      </c>
      <c r="H212" s="75" t="e">
        <f aca="false">IF(H2,IF(B1,BE212,BO212),"")</f>
        <v>#VALUE!</v>
      </c>
      <c r="I212" s="75" t="str">
        <f aca="false">IF(I2,IF(B1,BF212,BP212),"")</f>
        <v/>
      </c>
      <c r="J212" s="75" t="e">
        <f aca="false">IF(J2,IF(B1,BG212,BQ212),"")</f>
        <v>#VALUE!</v>
      </c>
      <c r="K212" s="75" t="str">
        <f aca="false">IF(K2,IF(B1,BH212,BR212),"")</f>
        <v/>
      </c>
      <c r="M212" s="75" t="str">
        <f aca="false">IF(M2,IF(B1,BT212,CD212),"")</f>
        <v/>
      </c>
      <c r="N212" s="75" t="e">
        <f aca="false">IF(N2,IF(B1,BU212,CE212),"")</f>
        <v>#VALUE!</v>
      </c>
      <c r="O212" s="75" t="str">
        <f aca="false">IF(O2,IF(B1,BV212,CF212),"")</f>
        <v/>
      </c>
      <c r="P212" s="75" t="e">
        <f aca="false">IF(P2,IF(B1,BW212,CG212),"")</f>
        <v>#VALUE!</v>
      </c>
      <c r="Q212" s="75" t="e">
        <f aca="false">IF(Q2,IF(B1,BX212,CH212),"")</f>
        <v>#VALUE!</v>
      </c>
      <c r="R212" s="75" t="e">
        <f aca="false">IF(R2,IF(B1,BY212,CI212),"")</f>
        <v>#VALUE!</v>
      </c>
      <c r="S212" s="75" t="str">
        <f aca="false">IF(S2,IF(B1,BZ212,CJ212),"")</f>
        <v/>
      </c>
      <c r="T212" s="75" t="e">
        <f aca="false">IF(T2,IF(B1,CA212,CK212),"")</f>
        <v>#VALUE!</v>
      </c>
      <c r="U212" s="75" t="str">
        <f aca="false">IF(U2,IF(B1,CB212,CL212),"")</f>
        <v/>
      </c>
      <c r="W212" s="75" t="str">
        <f aca="false">IF(W2,IF(B1,CN212,CX212),"")</f>
        <v/>
      </c>
      <c r="X212" s="75" t="e">
        <f aca="false">IF(X2,IF(B1,CO212,CY212),"")</f>
        <v>#VALUE!</v>
      </c>
      <c r="Y212" s="75" t="str">
        <f aca="false">IF(Y2,IF(B1,CP212,CZ212),"")</f>
        <v/>
      </c>
      <c r="Z212" s="75" t="e">
        <f aca="false">IF(Z2,IF(B1,CQ212,DA212),"")</f>
        <v>#VALUE!</v>
      </c>
      <c r="AA212" s="75" t="e">
        <f aca="false">IF(AA2,IF(B1,CR212,DB212),"")</f>
        <v>#VALUE!</v>
      </c>
      <c r="AB212" s="75" t="e">
        <f aca="false">IF(AB2,IF(B1,CS212,DC212),"")</f>
        <v>#VALUE!</v>
      </c>
      <c r="AC212" s="75" t="e">
        <f aca="false">IF(AC2,IF(B1,CT212,DD212),"")</f>
        <v>#VALUE!</v>
      </c>
      <c r="AD212" s="75" t="e">
        <f aca="false">IF(AD2,IF(B1,CU212,DE212),"")</f>
        <v>#VALUE!</v>
      </c>
      <c r="AE212" s="75" t="e">
        <f aca="false">IF(AE2,IF(B1,CV212,DF212),"")</f>
        <v>#VALUE!</v>
      </c>
      <c r="AG212" s="75" t="n">
        <v>1.20574431</v>
      </c>
      <c r="AH212" s="75" t="n">
        <v>176.6906844</v>
      </c>
      <c r="AI212" s="75" t="n">
        <v>0.040371962</v>
      </c>
      <c r="AJ212" s="75" t="n">
        <v>1.090567133</v>
      </c>
      <c r="AK212" s="75" t="n">
        <v>163.2829854</v>
      </c>
      <c r="AL212" s="75" t="n">
        <v>0.039651237</v>
      </c>
      <c r="AM212" s="75" t="n">
        <v>-0.995101924</v>
      </c>
      <c r="AN212" s="75" t="n">
        <v>69.60925782</v>
      </c>
      <c r="AO212" s="75" t="n">
        <v>0.159949989</v>
      </c>
      <c r="AP212" s="75" t="n">
        <v>-1.640747464</v>
      </c>
      <c r="AQ212" s="75" t="n">
        <v>57.62910094</v>
      </c>
      <c r="AR212" s="75" t="n">
        <v>0.164119574</v>
      </c>
      <c r="AS212" s="75" t="n">
        <v>-1.83269562</v>
      </c>
      <c r="AT212" s="75" t="n">
        <v>22.64242956</v>
      </c>
      <c r="AU212" s="75" t="n">
        <v>0.132889211</v>
      </c>
      <c r="AV212" s="75" t="n">
        <v>-2.359585369</v>
      </c>
      <c r="AW212" s="75" t="n">
        <v>21.60378309</v>
      </c>
      <c r="AX212" s="75" t="n">
        <v>0.149516994</v>
      </c>
      <c r="AZ212" s="75" t="n">
        <v>163.165586456472</v>
      </c>
      <c r="BA212" s="75" t="n">
        <v>164.874595369871</v>
      </c>
      <c r="BB212" s="75" t="n">
        <v>167.499046074306</v>
      </c>
      <c r="BC212" s="75" t="n">
        <v>171.865659503934</v>
      </c>
      <c r="BD212" s="75" t="n">
        <v>176.6906844</v>
      </c>
      <c r="BE212" s="75" t="n">
        <v>181.488747359732</v>
      </c>
      <c r="BF212" s="75" t="n">
        <v>185.784928831602</v>
      </c>
      <c r="BG212" s="75" t="n">
        <v>188.346246997746</v>
      </c>
      <c r="BH212" s="75" t="n">
        <v>190.005812708851</v>
      </c>
      <c r="BJ212" s="75" t="n">
        <v>151.063643711872</v>
      </c>
      <c r="BK212" s="75" t="n">
        <v>152.601299539126</v>
      </c>
      <c r="BL212" s="75" t="n">
        <v>154.966257289536</v>
      </c>
      <c r="BM212" s="75" t="n">
        <v>158.91074239971</v>
      </c>
      <c r="BN212" s="75" t="n">
        <v>163.2829854</v>
      </c>
      <c r="BO212" s="75" t="n">
        <v>167.644649385641</v>
      </c>
      <c r="BP212" s="75" t="n">
        <v>171.561506047185</v>
      </c>
      <c r="BQ212" s="75" t="n">
        <v>173.901707117808</v>
      </c>
      <c r="BR212" s="75" t="n">
        <v>175.419979942532</v>
      </c>
      <c r="BT212" s="75" t="n">
        <v>53.502972268656</v>
      </c>
      <c r="BU212" s="75" t="n">
        <v>55.1032770099369</v>
      </c>
      <c r="BV212" s="75" t="n">
        <v>57.763148884278</v>
      </c>
      <c r="BW212" s="75" t="n">
        <v>62.8292203862391</v>
      </c>
      <c r="BX212" s="75" t="n">
        <v>69.60925782</v>
      </c>
      <c r="BY212" s="75" t="n">
        <v>78.0246055881513</v>
      </c>
      <c r="BZ212" s="75" t="n">
        <v>87.5448828766324</v>
      </c>
      <c r="CA212" s="75" t="n">
        <v>94.437652416178</v>
      </c>
      <c r="CB212" s="75" t="n">
        <v>99.5250061955907</v>
      </c>
      <c r="CD212" s="75" t="n">
        <v>44.8932379284998</v>
      </c>
      <c r="CE212" s="75" t="n">
        <v>46.0878426312408</v>
      </c>
      <c r="CF212" s="75" t="n">
        <v>48.1027361019622</v>
      </c>
      <c r="CG212" s="75" t="n">
        <v>52.0555312854857</v>
      </c>
      <c r="CH212" s="75" t="n">
        <v>57.62910094</v>
      </c>
      <c r="CI212" s="75" t="n">
        <v>65.1172043899585</v>
      </c>
      <c r="CJ212" s="75" t="n">
        <v>74.5893861801601</v>
      </c>
      <c r="CK212" s="75" t="n">
        <v>82.3192791229858</v>
      </c>
      <c r="CL212" s="75" t="n">
        <v>88.624548754089</v>
      </c>
      <c r="CN212" s="75" t="n">
        <v>18.4314756292557</v>
      </c>
      <c r="CO212" s="75" t="n">
        <v>18.8403131757171</v>
      </c>
      <c r="CP212" s="75" t="n">
        <v>19.5232506141173</v>
      </c>
      <c r="CQ212" s="75" t="n">
        <v>20.8392177260489</v>
      </c>
      <c r="CR212" s="75" t="n">
        <v>22.64242956</v>
      </c>
      <c r="CS212" s="75" t="n">
        <v>24.9716346058013</v>
      </c>
      <c r="CT212" s="75" t="n">
        <v>26.5375348056461</v>
      </c>
      <c r="CU212" s="75" t="n">
        <v>29.9370710758866</v>
      </c>
      <c r="CV212" s="75" t="n">
        <v>35.7303241347242</v>
      </c>
      <c r="CX212" s="75" t="n">
        <v>17.4122601297485</v>
      </c>
      <c r="CY212" s="75" t="n">
        <v>17.7952131750981</v>
      </c>
      <c r="CZ212" s="75" t="n">
        <v>18.4446950146691</v>
      </c>
      <c r="DA212" s="75" t="n">
        <v>19.7351592093999</v>
      </c>
      <c r="DB212" s="75" t="n">
        <v>21.603783087</v>
      </c>
      <c r="DC212" s="75" t="n">
        <v>24.2408421926987</v>
      </c>
      <c r="DD212" s="75" t="n">
        <v>26.2001606106822</v>
      </c>
      <c r="DE212" s="75" t="n">
        <v>30</v>
      </c>
      <c r="DF212" s="75" t="n">
        <v>40</v>
      </c>
    </row>
    <row r="213" customFormat="false" ht="12.75" hidden="false" customHeight="false" outlineLevel="0" collapsed="false">
      <c r="A213" s="75" t="n">
        <v>19.375</v>
      </c>
      <c r="C213" s="75" t="str">
        <f aca="false">IF(C2,IF(B1,AZ213,BJ213),"")</f>
        <v/>
      </c>
      <c r="D213" s="75" t="e">
        <f aca="false">IF(D2,IF(B1,BA213,BK213),"")</f>
        <v>#VALUE!</v>
      </c>
      <c r="E213" s="75" t="str">
        <f aca="false">IF(E2,IF(B1,BB213,BL213),"")</f>
        <v/>
      </c>
      <c r="F213" s="75" t="e">
        <f aca="false">IF(F2,IF(B1,BC213,BM213),"")</f>
        <v>#VALUE!</v>
      </c>
      <c r="G213" s="75" t="e">
        <f aca="false">IF(G2,IF(B1,BD213,BN213),"")</f>
        <v>#VALUE!</v>
      </c>
      <c r="H213" s="75" t="e">
        <f aca="false">IF(H2,IF(B1,BE213,BO213),"")</f>
        <v>#VALUE!</v>
      </c>
      <c r="I213" s="75" t="str">
        <f aca="false">IF(I2,IF(B1,BF213,BP213),"")</f>
        <v/>
      </c>
      <c r="J213" s="75" t="e">
        <f aca="false">IF(J2,IF(B1,BG213,BQ213),"")</f>
        <v>#VALUE!</v>
      </c>
      <c r="K213" s="75" t="str">
        <f aca="false">IF(K2,IF(B1,BH213,BR213),"")</f>
        <v/>
      </c>
      <c r="M213" s="75" t="str">
        <f aca="false">IF(M2,IF(B1,BT213,CD213),"")</f>
        <v/>
      </c>
      <c r="N213" s="75" t="e">
        <f aca="false">IF(N2,IF(B1,BU213,CE213),"")</f>
        <v>#VALUE!</v>
      </c>
      <c r="O213" s="75" t="str">
        <f aca="false">IF(O2,IF(B1,BV213,CF213),"")</f>
        <v/>
      </c>
      <c r="P213" s="75" t="e">
        <f aca="false">IF(P2,IF(B1,BW213,CG213),"")</f>
        <v>#VALUE!</v>
      </c>
      <c r="Q213" s="75" t="e">
        <f aca="false">IF(Q2,IF(B1,BX213,CH213),"")</f>
        <v>#VALUE!</v>
      </c>
      <c r="R213" s="75" t="e">
        <f aca="false">IF(R2,IF(B1,BY213,CI213),"")</f>
        <v>#VALUE!</v>
      </c>
      <c r="S213" s="75" t="str">
        <f aca="false">IF(S2,IF(B1,BZ213,CJ213),"")</f>
        <v/>
      </c>
      <c r="T213" s="75" t="e">
        <f aca="false">IF(T2,IF(B1,CA213,CK213),"")</f>
        <v>#VALUE!</v>
      </c>
      <c r="U213" s="75" t="str">
        <f aca="false">IF(U2,IF(B1,CB213,CL213),"")</f>
        <v/>
      </c>
      <c r="W213" s="75" t="str">
        <f aca="false">IF(W2,IF(B1,CN213,CX213),"")</f>
        <v/>
      </c>
      <c r="X213" s="75" t="e">
        <f aca="false">IF(X2,IF(B1,CO213,CY213),"")</f>
        <v>#VALUE!</v>
      </c>
      <c r="Y213" s="75" t="str">
        <f aca="false">IF(Y2,IF(B1,CP213,CZ213),"")</f>
        <v/>
      </c>
      <c r="Z213" s="75" t="e">
        <f aca="false">IF(Z2,IF(B1,CQ213,DA213),"")</f>
        <v>#VALUE!</v>
      </c>
      <c r="AA213" s="75" t="e">
        <f aca="false">IF(AA2,IF(B1,CR213,DB213),"")</f>
        <v>#VALUE!</v>
      </c>
      <c r="AB213" s="75" t="e">
        <f aca="false">IF(AB2,IF(B1,CS213,DC213),"")</f>
        <v>#VALUE!</v>
      </c>
      <c r="AC213" s="75" t="e">
        <f aca="false">IF(AC2,IF(B1,CT213,DD213),"")</f>
        <v>#VALUE!</v>
      </c>
      <c r="AD213" s="75" t="e">
        <f aca="false">IF(AD2,IF(B1,CU213,DE213),"")</f>
        <v>#VALUE!</v>
      </c>
      <c r="AE213" s="75" t="e">
        <f aca="false">IF(AE2,IF(B1,CV213,DF213),"")</f>
        <v>#VALUE!</v>
      </c>
      <c r="AG213" s="75" t="n">
        <v>1.199251356</v>
      </c>
      <c r="AH213" s="75" t="n">
        <v>176.712721</v>
      </c>
      <c r="AI213" s="75" t="n">
        <v>0.040368149</v>
      </c>
      <c r="AJ213" s="75" t="n">
        <v>1.092851222</v>
      </c>
      <c r="AK213" s="75" t="n">
        <v>163.2904086</v>
      </c>
      <c r="AL213" s="75" t="n">
        <v>0.039649306</v>
      </c>
      <c r="AM213" s="75" t="n">
        <v>-0.984958307</v>
      </c>
      <c r="AN213" s="75" t="n">
        <v>69.74227758</v>
      </c>
      <c r="AO213" s="75" t="n">
        <v>0.159934231</v>
      </c>
      <c r="AP213" s="75" t="n">
        <v>-1.623332891</v>
      </c>
      <c r="AQ213" s="75" t="n">
        <v>57.7172758</v>
      </c>
      <c r="AR213" s="75" t="n">
        <v>0.164446997</v>
      </c>
      <c r="AS213" s="75" t="n">
        <v>-1.832584342</v>
      </c>
      <c r="AT213" s="75" t="n">
        <v>22.68873292</v>
      </c>
      <c r="AU213" s="75" t="n">
        <v>0.133024368</v>
      </c>
      <c r="AV213" s="75" t="n">
        <v>-2.359905726</v>
      </c>
      <c r="AW213" s="75" t="n">
        <v>21.61995939</v>
      </c>
      <c r="AX213" s="75" t="n">
        <v>0.149827195</v>
      </c>
      <c r="AZ213" s="75" t="n">
        <v>163.190692463415</v>
      </c>
      <c r="BA213" s="75" t="n">
        <v>164.898918688075</v>
      </c>
      <c r="BB213" s="75" t="n">
        <v>167.522394719948</v>
      </c>
      <c r="BC213" s="75" t="n">
        <v>171.887983854823</v>
      </c>
      <c r="BD213" s="75" t="n">
        <v>176.712721</v>
      </c>
      <c r="BE213" s="75" t="n">
        <v>181.511348859477</v>
      </c>
      <c r="BF213" s="75" t="n">
        <v>185.80873433794</v>
      </c>
      <c r="BG213" s="75" t="n">
        <v>188.371076360176</v>
      </c>
      <c r="BH213" s="75" t="n">
        <v>190.031425330732</v>
      </c>
      <c r="BJ213" s="75" t="n">
        <v>151.070034601322</v>
      </c>
      <c r="BK213" s="75" t="n">
        <v>152.607941200761</v>
      </c>
      <c r="BL213" s="75" t="n">
        <v>154.973215395213</v>
      </c>
      <c r="BM213" s="75" t="n">
        <v>158.918045002157</v>
      </c>
      <c r="BN213" s="75" t="n">
        <v>163.2904086</v>
      </c>
      <c r="BO213" s="75" t="n">
        <v>167.651926933618</v>
      </c>
      <c r="BP213" s="75" t="n">
        <v>171.56843263575</v>
      </c>
      <c r="BQ213" s="75" t="n">
        <v>173.908326844558</v>
      </c>
      <c r="BR213" s="75" t="n">
        <v>175.426362339549</v>
      </c>
      <c r="BT213" s="75" t="n">
        <v>53.5891270724835</v>
      </c>
      <c r="BU213" s="75" t="n">
        <v>55.1955224069485</v>
      </c>
      <c r="BV213" s="75" t="n">
        <v>57.8648824093919</v>
      </c>
      <c r="BW213" s="75" t="n">
        <v>62.9466448473818</v>
      </c>
      <c r="BX213" s="75" t="n">
        <v>69.74227758</v>
      </c>
      <c r="BY213" s="75" t="n">
        <v>78.1674162742306</v>
      </c>
      <c r="BZ213" s="75" t="n">
        <v>87.6847398665934</v>
      </c>
      <c r="CA213" s="75" t="n">
        <v>94.5654018976765</v>
      </c>
      <c r="CB213" s="75" t="n">
        <v>99.6381895876054</v>
      </c>
      <c r="CD213" s="75" t="n">
        <v>44.9220538548429</v>
      </c>
      <c r="CE213" s="75" t="n">
        <v>46.1232242164353</v>
      </c>
      <c r="CF213" s="75" t="n">
        <v>48.1488170946361</v>
      </c>
      <c r="CG213" s="75" t="n">
        <v>52.120970971083</v>
      </c>
      <c r="CH213" s="75" t="n">
        <v>57.7172758</v>
      </c>
      <c r="CI213" s="75" t="n">
        <v>65.2253424131946</v>
      </c>
      <c r="CJ213" s="75" t="n">
        <v>74.7012127695269</v>
      </c>
      <c r="CK213" s="75" t="n">
        <v>82.4129168167111</v>
      </c>
      <c r="CL213" s="75" t="n">
        <v>88.6873429598363</v>
      </c>
      <c r="CN213" s="75" t="n">
        <v>18.465909914713</v>
      </c>
      <c r="CO213" s="75" t="n">
        <v>18.8758134838901</v>
      </c>
      <c r="CP213" s="75" t="n">
        <v>19.560571362428</v>
      </c>
      <c r="CQ213" s="75" t="n">
        <v>20.8801910639687</v>
      </c>
      <c r="CR213" s="75" t="n">
        <v>22.68873292</v>
      </c>
      <c r="CS213" s="75" t="n">
        <v>25.0254168425875</v>
      </c>
      <c r="CT213" s="75" t="n">
        <v>26.596746377593</v>
      </c>
      <c r="CU213" s="75" t="n">
        <v>30</v>
      </c>
      <c r="CV213" s="75" t="n">
        <v>35.8288302668097</v>
      </c>
      <c r="CX213" s="75" t="n">
        <v>17.4193009133042</v>
      </c>
      <c r="CY213" s="75" t="n">
        <v>17.802883845363</v>
      </c>
      <c r="CZ213" s="75" t="n">
        <v>18.4535206440148</v>
      </c>
      <c r="DA213" s="75" t="n">
        <v>19.7466235686417</v>
      </c>
      <c r="DB213" s="75" t="n">
        <v>21.619959388</v>
      </c>
      <c r="DC213" s="75" t="n">
        <v>24.265713570898</v>
      </c>
      <c r="DD213" s="75" t="n">
        <v>26.2332627895867</v>
      </c>
      <c r="DE213" s="75" t="n">
        <v>30</v>
      </c>
      <c r="DF213" s="75" t="n">
        <v>40</v>
      </c>
    </row>
    <row r="214" customFormat="false" ht="12.75" hidden="false" customHeight="false" outlineLevel="0" collapsed="false">
      <c r="A214" s="75" t="n">
        <v>19.4583333333333</v>
      </c>
      <c r="C214" s="75" t="str">
        <f aca="false">IF(C2,IF(B1,AZ214,BJ214),"")</f>
        <v/>
      </c>
      <c r="D214" s="75" t="e">
        <f aca="false">IF(D2,IF(B1,BA214,BK214),"")</f>
        <v>#VALUE!</v>
      </c>
      <c r="E214" s="75" t="str">
        <f aca="false">IF(E2,IF(B1,BB214,BL214),"")</f>
        <v/>
      </c>
      <c r="F214" s="75" t="e">
        <f aca="false">IF(F2,IF(B1,BC214,BM214),"")</f>
        <v>#VALUE!</v>
      </c>
      <c r="G214" s="75" t="e">
        <f aca="false">IF(G2,IF(B1,BD214,BN214),"")</f>
        <v>#VALUE!</v>
      </c>
      <c r="H214" s="75" t="e">
        <f aca="false">IF(H2,IF(B1,BE214,BO214),"")</f>
        <v>#VALUE!</v>
      </c>
      <c r="I214" s="75" t="str">
        <f aca="false">IF(I2,IF(B1,BF214,BP214),"")</f>
        <v/>
      </c>
      <c r="J214" s="75" t="e">
        <f aca="false">IF(J2,IF(B1,BG214,BQ214),"")</f>
        <v>#VALUE!</v>
      </c>
      <c r="K214" s="75" t="str">
        <f aca="false">IF(K2,IF(B1,BH214,BR214),"")</f>
        <v/>
      </c>
      <c r="M214" s="75" t="str">
        <f aca="false">IF(M2,IF(B1,BT214,CD214),"")</f>
        <v/>
      </c>
      <c r="N214" s="75" t="e">
        <f aca="false">IF(N2,IF(B1,BU214,CE214),"")</f>
        <v>#VALUE!</v>
      </c>
      <c r="O214" s="75" t="str">
        <f aca="false">IF(O2,IF(B1,BV214,CF214),"")</f>
        <v/>
      </c>
      <c r="P214" s="75" t="e">
        <f aca="false">IF(P2,IF(B1,BW214,CG214),"")</f>
        <v>#VALUE!</v>
      </c>
      <c r="Q214" s="75" t="e">
        <f aca="false">IF(Q2,IF(B1,BX214,CH214),"")</f>
        <v>#VALUE!</v>
      </c>
      <c r="R214" s="75" t="e">
        <f aca="false">IF(R2,IF(B1,BY214,CI214),"")</f>
        <v>#VALUE!</v>
      </c>
      <c r="S214" s="75" t="str">
        <f aca="false">IF(S2,IF(B1,BZ214,CJ214),"")</f>
        <v/>
      </c>
      <c r="T214" s="75" t="e">
        <f aca="false">IF(T2,IF(B1,CA214,CK214),"")</f>
        <v>#VALUE!</v>
      </c>
      <c r="U214" s="75" t="str">
        <f aca="false">IF(U2,IF(B1,CB214,CL214),"")</f>
        <v/>
      </c>
      <c r="W214" s="75" t="str">
        <f aca="false">IF(W2,IF(B1,CN214,CX214),"")</f>
        <v/>
      </c>
      <c r="X214" s="75" t="e">
        <f aca="false">IF(X2,IF(B1,CO214,CY214),"")</f>
        <v>#VALUE!</v>
      </c>
      <c r="Y214" s="75" t="str">
        <f aca="false">IF(Y2,IF(B1,CP214,CZ214),"")</f>
        <v/>
      </c>
      <c r="Z214" s="75" t="e">
        <f aca="false">IF(Z2,IF(B1,CQ214,DA214),"")</f>
        <v>#VALUE!</v>
      </c>
      <c r="AA214" s="75" t="e">
        <f aca="false">IF(AA2,IF(B1,CR214,DB214),"")</f>
        <v>#VALUE!</v>
      </c>
      <c r="AB214" s="75" t="e">
        <f aca="false">IF(AB2,IF(B1,CS214,DC214),"")</f>
        <v>#VALUE!</v>
      </c>
      <c r="AC214" s="75" t="e">
        <f aca="false">IF(AC2,IF(B1,CT214,DD214),"")</f>
        <v>#VALUE!</v>
      </c>
      <c r="AD214" s="75" t="e">
        <f aca="false">IF(AD2,IF(B1,CU214,DE214),"")</f>
        <v>#VALUE!</v>
      </c>
      <c r="AE214" s="75" t="e">
        <f aca="false">IF(AE2,IF(B1,CV214,DF214),"")</f>
        <v>#VALUE!</v>
      </c>
      <c r="AG214" s="75" t="n">
        <v>1.19335477</v>
      </c>
      <c r="AH214" s="75" t="n">
        <v>176.733743</v>
      </c>
      <c r="AI214" s="75" t="n">
        <v>0.040365456</v>
      </c>
      <c r="AJ214" s="75" t="n">
        <v>1.095071313</v>
      </c>
      <c r="AK214" s="75" t="n">
        <v>163.297565</v>
      </c>
      <c r="AL214" s="75" t="n">
        <v>0.039647424</v>
      </c>
      <c r="AM214" s="75" t="n">
        <v>-0.974663325</v>
      </c>
      <c r="AN214" s="75" t="n">
        <v>69.87223885</v>
      </c>
      <c r="AO214" s="75" t="n">
        <v>0.159951004</v>
      </c>
      <c r="AP214" s="75" t="n">
        <v>-1.606209374</v>
      </c>
      <c r="AQ214" s="75" t="n">
        <v>57.80226553</v>
      </c>
      <c r="AR214" s="75" t="n">
        <v>0.164770638</v>
      </c>
      <c r="AS214" s="75" t="n">
        <v>-1.832820974</v>
      </c>
      <c r="AT214" s="75" t="n">
        <v>22.73455713</v>
      </c>
      <c r="AU214" s="75" t="n">
        <v>0.133174129</v>
      </c>
      <c r="AV214" s="75" t="n">
        <v>-2.359710258</v>
      </c>
      <c r="AW214" s="75" t="n">
        <v>21.635387</v>
      </c>
      <c r="AX214" s="75" t="n">
        <v>0.150161492</v>
      </c>
      <c r="AZ214" s="75" t="n">
        <v>163.21416266219</v>
      </c>
      <c r="BA214" s="75" t="n">
        <v>164.921721671263</v>
      </c>
      <c r="BB214" s="75" t="n">
        <v>167.544378975303</v>
      </c>
      <c r="BC214" s="75" t="n">
        <v>171.909147325554</v>
      </c>
      <c r="BD214" s="75" t="n">
        <v>176.733743</v>
      </c>
      <c r="BE214" s="75" t="n">
        <v>181.533002513087</v>
      </c>
      <c r="BF214" s="75" t="n">
        <v>185.831587614868</v>
      </c>
      <c r="BG214" s="75" t="n">
        <v>188.394922906544</v>
      </c>
      <c r="BH214" s="75" t="n">
        <v>190.056024403252</v>
      </c>
      <c r="BJ214" s="75" t="n">
        <v>151.076193512933</v>
      </c>
      <c r="BK214" s="75" t="n">
        <v>152.614343154502</v>
      </c>
      <c r="BL214" s="75" t="n">
        <v>154.97992381142</v>
      </c>
      <c r="BM214" s="75" t="n">
        <v>158.925086343451</v>
      </c>
      <c r="BN214" s="75" t="n">
        <v>163.297565</v>
      </c>
      <c r="BO214" s="75" t="n">
        <v>167.658939635678</v>
      </c>
      <c r="BP214" s="75" t="n">
        <v>171.575102372991</v>
      </c>
      <c r="BQ214" s="75" t="n">
        <v>173.914697267873</v>
      </c>
      <c r="BR214" s="75" t="n">
        <v>175.432501425587</v>
      </c>
      <c r="BT214" s="75" t="n">
        <v>53.6700268720715</v>
      </c>
      <c r="BU214" s="75" t="n">
        <v>55.2826975802188</v>
      </c>
      <c r="BV214" s="75" t="n">
        <v>57.961869411383</v>
      </c>
      <c r="BW214" s="75" t="n">
        <v>63.059995278989</v>
      </c>
      <c r="BX214" s="75" t="n">
        <v>69.87223885</v>
      </c>
      <c r="BY214" s="75" t="n">
        <v>78.3086269369305</v>
      </c>
      <c r="BZ214" s="75" t="n">
        <v>87.8249548413919</v>
      </c>
      <c r="CA214" s="75" t="n">
        <v>94.6951714551275</v>
      </c>
      <c r="CB214" s="75" t="n">
        <v>99.7547742348498</v>
      </c>
      <c r="CD214" s="75" t="n">
        <v>44.9486567720657</v>
      </c>
      <c r="CE214" s="75" t="n">
        <v>46.1563010583354</v>
      </c>
      <c r="CF214" s="75" t="n">
        <v>48.1924378918873</v>
      </c>
      <c r="CG214" s="75" t="n">
        <v>52.1836448963678</v>
      </c>
      <c r="CH214" s="75" t="n">
        <v>57.80226553</v>
      </c>
      <c r="CI214" s="75" t="n">
        <v>65.3298099465509</v>
      </c>
      <c r="CJ214" s="75" t="n">
        <v>74.8090736680705</v>
      </c>
      <c r="CK214" s="75" t="n">
        <v>82.5028530769684</v>
      </c>
      <c r="CL214" s="75" t="n">
        <v>88.7471840705653</v>
      </c>
      <c r="CN214" s="75" t="n">
        <v>18.4997152301389</v>
      </c>
      <c r="CO214" s="75" t="n">
        <v>18.9106799800541</v>
      </c>
      <c r="CP214" s="75" t="n">
        <v>19.5972587403398</v>
      </c>
      <c r="CQ214" s="75" t="n">
        <v>20.9205640962365</v>
      </c>
      <c r="CR214" s="75" t="n">
        <v>22.73455713</v>
      </c>
      <c r="CS214" s="75" t="n">
        <v>25.0790227490954</v>
      </c>
      <c r="CT214" s="75" t="n">
        <v>26.6560885348516</v>
      </c>
      <c r="CU214" s="75" t="n">
        <v>30</v>
      </c>
      <c r="CV214" s="75" t="n">
        <v>35.9313224016894</v>
      </c>
      <c r="CX214" s="75" t="n">
        <v>17.425084818266</v>
      </c>
      <c r="CY214" s="75" t="n">
        <v>17.8093404388297</v>
      </c>
      <c r="CZ214" s="75" t="n">
        <v>18.4612067487196</v>
      </c>
      <c r="DA214" s="75" t="n">
        <v>19.7571029977811</v>
      </c>
      <c r="DB214" s="75" t="n">
        <v>21.635387002</v>
      </c>
      <c r="DC214" s="75" t="n">
        <v>24.2901878762001</v>
      </c>
      <c r="DD214" s="75" t="n">
        <v>26.2662393719879</v>
      </c>
      <c r="DE214" s="75" t="n">
        <v>30</v>
      </c>
      <c r="DF214" s="75" t="n">
        <v>40</v>
      </c>
    </row>
    <row r="215" customFormat="false" ht="12.75" hidden="false" customHeight="false" outlineLevel="0" collapsed="false">
      <c r="A215" s="75" t="n">
        <v>19.5416666666667</v>
      </c>
      <c r="C215" s="75" t="str">
        <f aca="false">IF(C2,IF(B1,AZ215,BJ215),"")</f>
        <v/>
      </c>
      <c r="D215" s="75" t="e">
        <f aca="false">IF(D2,IF(B1,BA215,BK215),"")</f>
        <v>#VALUE!</v>
      </c>
      <c r="E215" s="75" t="str">
        <f aca="false">IF(E2,IF(B1,BB215,BL215),"")</f>
        <v/>
      </c>
      <c r="F215" s="75" t="e">
        <f aca="false">IF(F2,IF(B1,BC215,BM215),"")</f>
        <v>#VALUE!</v>
      </c>
      <c r="G215" s="75" t="e">
        <f aca="false">IF(G2,IF(B1,BD215,BN215),"")</f>
        <v>#VALUE!</v>
      </c>
      <c r="H215" s="75" t="e">
        <f aca="false">IF(H2,IF(B1,BE215,BO215),"")</f>
        <v>#VALUE!</v>
      </c>
      <c r="I215" s="75" t="str">
        <f aca="false">IF(I2,IF(B1,BF215,BP215),"")</f>
        <v/>
      </c>
      <c r="J215" s="75" t="e">
        <f aca="false">IF(J2,IF(B1,BG215,BQ215),"")</f>
        <v>#VALUE!</v>
      </c>
      <c r="K215" s="75" t="str">
        <f aca="false">IF(K2,IF(B1,BH215,BR215),"")</f>
        <v/>
      </c>
      <c r="M215" s="75" t="str">
        <f aca="false">IF(M2,IF(B1,BT215,CD215),"")</f>
        <v/>
      </c>
      <c r="N215" s="75" t="e">
        <f aca="false">IF(N2,IF(B1,BU215,CE215),"")</f>
        <v>#VALUE!</v>
      </c>
      <c r="O215" s="75" t="str">
        <f aca="false">IF(O2,IF(B1,BV215,CF215),"")</f>
        <v/>
      </c>
      <c r="P215" s="75" t="e">
        <f aca="false">IF(P2,IF(B1,BW215,CG215),"")</f>
        <v>#VALUE!</v>
      </c>
      <c r="Q215" s="75" t="e">
        <f aca="false">IF(Q2,IF(B1,BX215,CH215),"")</f>
        <v>#VALUE!</v>
      </c>
      <c r="R215" s="75" t="e">
        <f aca="false">IF(R2,IF(B1,BY215,CI215),"")</f>
        <v>#VALUE!</v>
      </c>
      <c r="S215" s="75" t="str">
        <f aca="false">IF(S2,IF(B1,BZ215,CJ215),"")</f>
        <v/>
      </c>
      <c r="T215" s="75" t="e">
        <f aca="false">IF(T2,IF(B1,CA215,CK215),"")</f>
        <v>#VALUE!</v>
      </c>
      <c r="U215" s="75" t="str">
        <f aca="false">IF(U2,IF(B1,CB215,CL215),"")</f>
        <v/>
      </c>
      <c r="W215" s="75" t="str">
        <f aca="false">IF(W2,IF(B1,CN215,CX215),"")</f>
        <v/>
      </c>
      <c r="X215" s="75" t="e">
        <f aca="false">IF(X2,IF(B1,CO215,CY215),"")</f>
        <v>#VALUE!</v>
      </c>
      <c r="Y215" s="75" t="str">
        <f aca="false">IF(Y2,IF(B1,CP215,CZ215),"")</f>
        <v/>
      </c>
      <c r="Z215" s="75" t="e">
        <f aca="false">IF(Z2,IF(B1,CQ215,DA215),"")</f>
        <v>#VALUE!</v>
      </c>
      <c r="AA215" s="75" t="e">
        <f aca="false">IF(AA2,IF(B1,CR215,DB215),"")</f>
        <v>#VALUE!</v>
      </c>
      <c r="AB215" s="75" t="e">
        <f aca="false">IF(AB2,IF(B1,CS215,DC215),"")</f>
        <v>#VALUE!</v>
      </c>
      <c r="AC215" s="75" t="e">
        <f aca="false">IF(AC2,IF(B1,CT215,DD215),"")</f>
        <v>#VALUE!</v>
      </c>
      <c r="AD215" s="75" t="e">
        <f aca="false">IF(AD2,IF(B1,CU215,DE215),"")</f>
        <v>#VALUE!</v>
      </c>
      <c r="AE215" s="75" t="e">
        <f aca="false">IF(AE2,IF(B1,CV215,DF215),"")</f>
        <v>#VALUE!</v>
      </c>
      <c r="AG215" s="75" t="n">
        <v>1.188019859</v>
      </c>
      <c r="AH215" s="75" t="n">
        <v>176.753807</v>
      </c>
      <c r="AI215" s="75" t="n">
        <v>0.040363795</v>
      </c>
      <c r="AJ215" s="75" t="n">
        <v>1.097228939</v>
      </c>
      <c r="AK215" s="75" t="n">
        <v>163.304465</v>
      </c>
      <c r="AL215" s="75" t="n">
        <v>0.039645591</v>
      </c>
      <c r="AM215" s="75" t="n">
        <v>-0.964376555</v>
      </c>
      <c r="AN215" s="75" t="n">
        <v>69.99868896</v>
      </c>
      <c r="AO215" s="75" t="n">
        <v>0.160007394</v>
      </c>
      <c r="AP215" s="75" t="n">
        <v>-1.589533346</v>
      </c>
      <c r="AQ215" s="75" t="n">
        <v>57.88333502</v>
      </c>
      <c r="AR215" s="75" t="n">
        <v>0.165088289</v>
      </c>
      <c r="AS215" s="75" t="n">
        <v>-1.833400825</v>
      </c>
      <c r="AT215" s="75" t="n">
        <v>22.7798953</v>
      </c>
      <c r="AU215" s="75" t="n">
        <v>0.133338999</v>
      </c>
      <c r="AV215" s="75" t="n">
        <v>-2.358980464</v>
      </c>
      <c r="AW215" s="75" t="n">
        <v>21.65006126</v>
      </c>
      <c r="AX215" s="75" t="n">
        <v>0.150520734</v>
      </c>
      <c r="AZ215" s="75" t="n">
        <v>163.23609847753</v>
      </c>
      <c r="BA215" s="75" t="n">
        <v>164.943097771123</v>
      </c>
      <c r="BB215" s="75" t="n">
        <v>167.565081404382</v>
      </c>
      <c r="BC215" s="75" t="n">
        <v>171.929217860364</v>
      </c>
      <c r="BD215" s="75" t="n">
        <v>176.753807</v>
      </c>
      <c r="BE215" s="75" t="n">
        <v>181.553758342815</v>
      </c>
      <c r="BF215" s="75" t="n">
        <v>185.853536538888</v>
      </c>
      <c r="BG215" s="75" t="n">
        <v>188.417834834852</v>
      </c>
      <c r="BH215" s="75" t="n">
        <v>190.079658948511</v>
      </c>
      <c r="BJ215" s="75" t="n">
        <v>151.08212935569</v>
      </c>
      <c r="BK215" s="75" t="n">
        <v>152.620514574795</v>
      </c>
      <c r="BL215" s="75" t="n">
        <v>154.986392077188</v>
      </c>
      <c r="BM215" s="75" t="n">
        <v>158.931876452758</v>
      </c>
      <c r="BN215" s="75" t="n">
        <v>163.304465</v>
      </c>
      <c r="BO215" s="75" t="n">
        <v>167.665698081131</v>
      </c>
      <c r="BP215" s="75" t="n">
        <v>171.58152586465</v>
      </c>
      <c r="BQ215" s="75" t="n">
        <v>173.920828934072</v>
      </c>
      <c r="BR215" s="75" t="n">
        <v>175.43840768075</v>
      </c>
      <c r="BT215" s="75" t="n">
        <v>53.745012984061</v>
      </c>
      <c r="BU215" s="75" t="n">
        <v>55.3641279674121</v>
      </c>
      <c r="BV215" s="75" t="n">
        <v>58.0534259089714</v>
      </c>
      <c r="BW215" s="75" t="n">
        <v>63.1686306498316</v>
      </c>
      <c r="BX215" s="75" t="n">
        <v>69.99868896</v>
      </c>
      <c r="BY215" s="75" t="n">
        <v>78.4482369283378</v>
      </c>
      <c r="BZ215" s="75" t="n">
        <v>87.9663403410035</v>
      </c>
      <c r="CA215" s="75" t="n">
        <v>94.8285660852479</v>
      </c>
      <c r="CB215" s="75" t="n">
        <v>99.8770603323823</v>
      </c>
      <c r="CD215" s="75" t="n">
        <v>44.9728128044545</v>
      </c>
      <c r="CE215" s="75" t="n">
        <v>46.186780831004</v>
      </c>
      <c r="CF215" s="75" t="n">
        <v>48.2332120259058</v>
      </c>
      <c r="CG215" s="75" t="n">
        <v>52.2430007591532</v>
      </c>
      <c r="CH215" s="75" t="n">
        <v>57.88333502</v>
      </c>
      <c r="CI215" s="75" t="n">
        <v>65.4297397899274</v>
      </c>
      <c r="CJ215" s="75" t="n">
        <v>74.9121521449655</v>
      </c>
      <c r="CK215" s="75" t="n">
        <v>82.5885082975784</v>
      </c>
      <c r="CL215" s="75" t="n">
        <v>88.8038175396061</v>
      </c>
      <c r="CN215" s="75" t="n">
        <v>18.5328722905368</v>
      </c>
      <c r="CO215" s="75" t="n">
        <v>18.9448942081824</v>
      </c>
      <c r="CP215" s="75" t="n">
        <v>19.633295835505</v>
      </c>
      <c r="CQ215" s="75" t="n">
        <v>20.96032349904</v>
      </c>
      <c r="CR215" s="75" t="n">
        <v>22.7798953</v>
      </c>
      <c r="CS215" s="75" t="n">
        <v>25.1324569293065</v>
      </c>
      <c r="CT215" s="75" t="n">
        <v>26.7155760856461</v>
      </c>
      <c r="CU215" s="75" t="n">
        <v>30</v>
      </c>
      <c r="CV215" s="75" t="n">
        <v>36.037938591981</v>
      </c>
      <c r="CX215" s="75" t="n">
        <v>17.429584476249</v>
      </c>
      <c r="CY215" s="75" t="n">
        <v>17.8145575525867</v>
      </c>
      <c r="CZ215" s="75" t="n">
        <v>18.4677313278452</v>
      </c>
      <c r="DA215" s="75" t="n">
        <v>19.7665824607581</v>
      </c>
      <c r="DB215" s="75" t="n">
        <v>21.650061262</v>
      </c>
      <c r="DC215" s="75" t="n">
        <v>24.3142749926925</v>
      </c>
      <c r="DD215" s="75" t="n">
        <v>26.2991103878775</v>
      </c>
      <c r="DE215" s="75" t="n">
        <v>30</v>
      </c>
      <c r="DF215" s="75" t="n">
        <v>40</v>
      </c>
    </row>
    <row r="216" customFormat="false" ht="12.75" hidden="false" customHeight="false" outlineLevel="0" collapsed="false">
      <c r="A216" s="75" t="n">
        <v>19.625</v>
      </c>
      <c r="C216" s="75" t="str">
        <f aca="false">IF(C2,IF(B1,AZ216,BJ216),"")</f>
        <v/>
      </c>
      <c r="D216" s="75" t="e">
        <f aca="false">IF(D2,IF(B1,BA216,BK216),"")</f>
        <v>#VALUE!</v>
      </c>
      <c r="E216" s="75" t="str">
        <f aca="false">IF(E2,IF(B1,BB216,BL216),"")</f>
        <v/>
      </c>
      <c r="F216" s="75" t="e">
        <f aca="false">IF(F2,IF(B1,BC216,BM216),"")</f>
        <v>#VALUE!</v>
      </c>
      <c r="G216" s="75" t="e">
        <f aca="false">IF(G2,IF(B1,BD216,BN216),"")</f>
        <v>#VALUE!</v>
      </c>
      <c r="H216" s="75" t="e">
        <f aca="false">IF(H2,IF(B1,BE216,BO216),"")</f>
        <v>#VALUE!</v>
      </c>
      <c r="I216" s="75" t="str">
        <f aca="false">IF(I2,IF(B1,BF216,BP216),"")</f>
        <v/>
      </c>
      <c r="J216" s="75" t="e">
        <f aca="false">IF(J2,IF(B1,BG216,BQ216),"")</f>
        <v>#VALUE!</v>
      </c>
      <c r="K216" s="75" t="str">
        <f aca="false">IF(K2,IF(B1,BH216,BR216),"")</f>
        <v/>
      </c>
      <c r="M216" s="75" t="str">
        <f aca="false">IF(M2,IF(B1,BT216,CD216),"")</f>
        <v/>
      </c>
      <c r="N216" s="75" t="e">
        <f aca="false">IF(N2,IF(B1,BU216,CE216),"")</f>
        <v>#VALUE!</v>
      </c>
      <c r="O216" s="75" t="str">
        <f aca="false">IF(O2,IF(B1,BV216,CF216),"")</f>
        <v/>
      </c>
      <c r="P216" s="75" t="e">
        <f aca="false">IF(P2,IF(B1,BW216,CG216),"")</f>
        <v>#VALUE!</v>
      </c>
      <c r="Q216" s="75" t="e">
        <f aca="false">IF(Q2,IF(B1,BX216,CH216),"")</f>
        <v>#VALUE!</v>
      </c>
      <c r="R216" s="75" t="e">
        <f aca="false">IF(R2,IF(B1,BY216,CI216),"")</f>
        <v>#VALUE!</v>
      </c>
      <c r="S216" s="75" t="str">
        <f aca="false">IF(S2,IF(B1,BZ216,CJ216),"")</f>
        <v/>
      </c>
      <c r="T216" s="75" t="e">
        <f aca="false">IF(T2,IF(B1,CA216,CK216),"")</f>
        <v>#VALUE!</v>
      </c>
      <c r="U216" s="75" t="str">
        <f aca="false">IF(U2,IF(B1,CB216,CL216),"")</f>
        <v/>
      </c>
      <c r="W216" s="75" t="str">
        <f aca="false">IF(W2,IF(B1,CN216,CX216),"")</f>
        <v/>
      </c>
      <c r="X216" s="75" t="e">
        <f aca="false">IF(X2,IF(B1,CO216,CY216),"")</f>
        <v>#VALUE!</v>
      </c>
      <c r="Y216" s="75" t="str">
        <f aca="false">IF(Y2,IF(B1,CP216,CZ216),"")</f>
        <v/>
      </c>
      <c r="Z216" s="75" t="e">
        <f aca="false">IF(Z2,IF(B1,CQ216,DA216),"")</f>
        <v>#VALUE!</v>
      </c>
      <c r="AA216" s="75" t="e">
        <f aca="false">IF(AA2,IF(B1,CR216,DB216),"")</f>
        <v>#VALUE!</v>
      </c>
      <c r="AB216" s="75" t="e">
        <f aca="false">IF(AB2,IF(B1,CS216,DC216),"")</f>
        <v>#VALUE!</v>
      </c>
      <c r="AC216" s="75" t="e">
        <f aca="false">IF(AC2,IF(B1,CT216,DD216),"")</f>
        <v>#VALUE!</v>
      </c>
      <c r="AD216" s="75" t="e">
        <f aca="false">IF(AD2,IF(B1,CU216,DE216),"")</f>
        <v>#VALUE!</v>
      </c>
      <c r="AE216" s="75" t="e">
        <f aca="false">IF(AE2,IF(B1,CV216,DF216),"")</f>
        <v>#VALUE!</v>
      </c>
      <c r="AG216" s="75" t="n">
        <v>1.183213059</v>
      </c>
      <c r="AH216" s="75" t="n">
        <v>176.7729657</v>
      </c>
      <c r="AI216" s="75" t="n">
        <v>0.04036308</v>
      </c>
      <c r="AJ216" s="75" t="n">
        <v>1.099325619</v>
      </c>
      <c r="AK216" s="75" t="n">
        <v>163.3111185</v>
      </c>
      <c r="AL216" s="75" t="n">
        <v>0.039643804</v>
      </c>
      <c r="AM216" s="75" t="n">
        <v>-0.954274945</v>
      </c>
      <c r="AN216" s="75" t="n">
        <v>70.12104381</v>
      </c>
      <c r="AO216" s="75" t="n">
        <v>0.160111769</v>
      </c>
      <c r="AP216" s="75" t="n">
        <v>-1.573467222</v>
      </c>
      <c r="AQ216" s="75" t="n">
        <v>57.95967458</v>
      </c>
      <c r="AR216" s="75" t="n">
        <v>0.165397881</v>
      </c>
      <c r="AS216" s="75" t="n">
        <v>-1.834317405</v>
      </c>
      <c r="AT216" s="75" t="n">
        <v>22.82474087</v>
      </c>
      <c r="AU216" s="75" t="n">
        <v>0.133519496</v>
      </c>
      <c r="AV216" s="75" t="n">
        <v>-2.357714508</v>
      </c>
      <c r="AW216" s="75" t="n">
        <v>21.6639727</v>
      </c>
      <c r="AX216" s="75" t="n">
        <v>0.150905439</v>
      </c>
      <c r="AZ216" s="75" t="n">
        <v>163.256596246917</v>
      </c>
      <c r="BA216" s="75" t="n">
        <v>164.96313560805</v>
      </c>
      <c r="BB216" s="75" t="n">
        <v>167.584580067252</v>
      </c>
      <c r="BC216" s="75" t="n">
        <v>171.948259283623</v>
      </c>
      <c r="BD216" s="75" t="n">
        <v>176.7729657</v>
      </c>
      <c r="BE216" s="75" t="n">
        <v>181.573662508671</v>
      </c>
      <c r="BF216" s="75" t="n">
        <v>185.874625029231</v>
      </c>
      <c r="BG216" s="75" t="n">
        <v>188.439856279534</v>
      </c>
      <c r="BH216" s="75" t="n">
        <v>190.102373838613</v>
      </c>
      <c r="BJ216" s="75" t="n">
        <v>151.087851510312</v>
      </c>
      <c r="BK216" s="75" t="n">
        <v>152.626464984591</v>
      </c>
      <c r="BL216" s="75" t="n">
        <v>154.992629891024</v>
      </c>
      <c r="BM216" s="75" t="n">
        <v>158.938425204862</v>
      </c>
      <c r="BN216" s="75" t="n">
        <v>163.3111185</v>
      </c>
      <c r="BO216" s="75" t="n">
        <v>167.672212017105</v>
      </c>
      <c r="BP216" s="75" t="n">
        <v>171.587712569377</v>
      </c>
      <c r="BQ216" s="75" t="n">
        <v>173.926731061339</v>
      </c>
      <c r="BR216" s="75" t="n">
        <v>175.444090140025</v>
      </c>
      <c r="BT216" s="75" t="n">
        <v>53.8132547280158</v>
      </c>
      <c r="BU216" s="75" t="n">
        <v>55.4389652859704</v>
      </c>
      <c r="BV216" s="75" t="n">
        <v>58.1386941627042</v>
      </c>
      <c r="BW216" s="75" t="n">
        <v>63.2717458616367</v>
      </c>
      <c r="BX216" s="75" t="n">
        <v>70.12104381</v>
      </c>
      <c r="BY216" s="75" t="n">
        <v>78.5861842412389</v>
      </c>
      <c r="BZ216" s="75" t="n">
        <v>88.1097619913712</v>
      </c>
      <c r="CA216" s="75" t="n">
        <v>94.9673464618201</v>
      </c>
      <c r="CB216" s="75" t="n">
        <v>100.00758822347</v>
      </c>
      <c r="CD216" s="75" t="n">
        <v>44.9942397688553</v>
      </c>
      <c r="CE216" s="75" t="n">
        <v>46.2143189454923</v>
      </c>
      <c r="CF216" s="75" t="n">
        <v>48.2706947419605</v>
      </c>
      <c r="CG216" s="75" t="n">
        <v>52.2984186932764</v>
      </c>
      <c r="CH216" s="75" t="n">
        <v>57.95967458</v>
      </c>
      <c r="CI216" s="75" t="n">
        <v>65.5241917354106</v>
      </c>
      <c r="CJ216" s="75" t="n">
        <v>75.0095751898426</v>
      </c>
      <c r="CK216" s="75" t="n">
        <v>82.6692669727855</v>
      </c>
      <c r="CL216" s="75" t="n">
        <v>88.8569694431409</v>
      </c>
      <c r="CN216" s="75" t="n">
        <v>18.5653612389392</v>
      </c>
      <c r="CO216" s="75" t="n">
        <v>18.9784372624875</v>
      </c>
      <c r="CP216" s="75" t="n">
        <v>19.6686654728568</v>
      </c>
      <c r="CQ216" s="75" t="n">
        <v>20.9994559863354</v>
      </c>
      <c r="CR216" s="75" t="n">
        <v>22.82474087</v>
      </c>
      <c r="CS216" s="75" t="n">
        <v>25.185724538026</v>
      </c>
      <c r="CT216" s="75" t="n">
        <v>26.7752244910831</v>
      </c>
      <c r="CU216" s="75" t="n">
        <v>30</v>
      </c>
      <c r="CV216" s="75" t="n">
        <v>36.1488212303556</v>
      </c>
      <c r="CX216" s="75" t="n">
        <v>17.4327808668312</v>
      </c>
      <c r="CY216" s="75" t="n">
        <v>17.8185167498748</v>
      </c>
      <c r="CZ216" s="75" t="n">
        <v>18.4730770637328</v>
      </c>
      <c r="DA216" s="75" t="n">
        <v>19.7750473565181</v>
      </c>
      <c r="DB216" s="75" t="n">
        <v>21.663972695</v>
      </c>
      <c r="DC216" s="75" t="n">
        <v>24.3379751346692</v>
      </c>
      <c r="DD216" s="75" t="n">
        <v>26.331885087717</v>
      </c>
      <c r="DE216" s="75" t="n">
        <v>30</v>
      </c>
      <c r="DF216" s="75" t="n">
        <v>40</v>
      </c>
    </row>
    <row r="217" customFormat="false" ht="12.75" hidden="false" customHeight="false" outlineLevel="0" collapsed="false">
      <c r="A217" s="75" t="n">
        <v>19.7083333333333</v>
      </c>
      <c r="C217" s="75" t="str">
        <f aca="false">IF(C2,IF(B1,AZ217,BJ217),"")</f>
        <v/>
      </c>
      <c r="D217" s="75" t="e">
        <f aca="false">IF(D2,IF(B1,BA217,BK217),"")</f>
        <v>#VALUE!</v>
      </c>
      <c r="E217" s="75" t="str">
        <f aca="false">IF(E2,IF(B1,BB217,BL217),"")</f>
        <v/>
      </c>
      <c r="F217" s="75" t="e">
        <f aca="false">IF(F2,IF(B1,BC217,BM217),"")</f>
        <v>#VALUE!</v>
      </c>
      <c r="G217" s="75" t="e">
        <f aca="false">IF(G2,IF(B1,BD217,BN217),"")</f>
        <v>#VALUE!</v>
      </c>
      <c r="H217" s="75" t="e">
        <f aca="false">IF(H2,IF(B1,BE217,BO217),"")</f>
        <v>#VALUE!</v>
      </c>
      <c r="I217" s="75" t="str">
        <f aca="false">IF(I2,IF(B1,BF217,BP217),"")</f>
        <v/>
      </c>
      <c r="J217" s="75" t="e">
        <f aca="false">IF(J2,IF(B1,BG217,BQ217),"")</f>
        <v>#VALUE!</v>
      </c>
      <c r="K217" s="75" t="str">
        <f aca="false">IF(K2,IF(B1,BH217,BR217),"")</f>
        <v/>
      </c>
      <c r="M217" s="75" t="str">
        <f aca="false">IF(M2,IF(B1,BT217,CD217),"")</f>
        <v/>
      </c>
      <c r="N217" s="75" t="e">
        <f aca="false">IF(N2,IF(B1,BU217,CE217),"")</f>
        <v>#VALUE!</v>
      </c>
      <c r="O217" s="75" t="str">
        <f aca="false">IF(O2,IF(B1,BV217,CF217),"")</f>
        <v/>
      </c>
      <c r="P217" s="75" t="e">
        <f aca="false">IF(P2,IF(B1,BW217,CG217),"")</f>
        <v>#VALUE!</v>
      </c>
      <c r="Q217" s="75" t="e">
        <f aca="false">IF(Q2,IF(B1,BX217,CH217),"")</f>
        <v>#VALUE!</v>
      </c>
      <c r="R217" s="75" t="e">
        <f aca="false">IF(R2,IF(B1,BY217,CI217),"")</f>
        <v>#VALUE!</v>
      </c>
      <c r="S217" s="75" t="str">
        <f aca="false">IF(S2,IF(B1,BZ217,CJ217),"")</f>
        <v/>
      </c>
      <c r="T217" s="75" t="e">
        <f aca="false">IF(T2,IF(B1,CA217,CK217),"")</f>
        <v>#VALUE!</v>
      </c>
      <c r="U217" s="75" t="str">
        <f aca="false">IF(U2,IF(B1,CB217,CL217),"")</f>
        <v/>
      </c>
      <c r="W217" s="75" t="str">
        <f aca="false">IF(W2,IF(B1,CN217,CX217),"")</f>
        <v/>
      </c>
      <c r="X217" s="75" t="e">
        <f aca="false">IF(X2,IF(B1,CO217,CY217),"")</f>
        <v>#VALUE!</v>
      </c>
      <c r="Y217" s="75" t="str">
        <f aca="false">IF(Y2,IF(B1,CP217,CZ217),"")</f>
        <v/>
      </c>
      <c r="Z217" s="75" t="e">
        <f aca="false">IF(Z2,IF(B1,CQ217,DA217),"")</f>
        <v>#VALUE!</v>
      </c>
      <c r="AA217" s="75" t="e">
        <f aca="false">IF(AA2,IF(B1,CR217,DB217),"")</f>
        <v>#VALUE!</v>
      </c>
      <c r="AB217" s="75" t="e">
        <f aca="false">IF(AB2,IF(B1,CS217,DC217),"")</f>
        <v>#VALUE!</v>
      </c>
      <c r="AC217" s="75" t="e">
        <f aca="false">IF(AC2,IF(B1,CT217,DD217),"")</f>
        <v>#VALUE!</v>
      </c>
      <c r="AD217" s="75" t="e">
        <f aca="false">IF(AD2,IF(B1,CU217,DE217),"")</f>
        <v>#VALUE!</v>
      </c>
      <c r="AE217" s="75" t="e">
        <f aca="false">IF(AE2,IF(B1,CV217,DF217),"")</f>
        <v>#VALUE!</v>
      </c>
      <c r="AG217" s="75" t="n">
        <v>1.178901998</v>
      </c>
      <c r="AH217" s="75" t="n">
        <v>176.7912687</v>
      </c>
      <c r="AI217" s="75" t="n">
        <v>0.040363233</v>
      </c>
      <c r="AJ217" s="75" t="n">
        <v>1.101362852</v>
      </c>
      <c r="AK217" s="75" t="n">
        <v>163.3175349</v>
      </c>
      <c r="AL217" s="75" t="n">
        <v>0.039642063</v>
      </c>
      <c r="AM217" s="75" t="n">
        <v>-0.944551187</v>
      </c>
      <c r="AN217" s="75" t="n">
        <v>70.23857482</v>
      </c>
      <c r="AO217" s="75" t="n">
        <v>0.160273918</v>
      </c>
      <c r="AP217" s="75" t="n">
        <v>-1.558179166</v>
      </c>
      <c r="AQ217" s="75" t="n">
        <v>58.0303973</v>
      </c>
      <c r="AR217" s="75" t="n">
        <v>0.165697507</v>
      </c>
      <c r="AS217" s="75" t="n">
        <v>-1.83555752</v>
      </c>
      <c r="AT217" s="75" t="n">
        <v>22.86908912</v>
      </c>
      <c r="AU217" s="75" t="n">
        <v>0.133716192</v>
      </c>
      <c r="AV217" s="75" t="n">
        <v>-2.355892424</v>
      </c>
      <c r="AW217" s="75" t="n">
        <v>21.67711736</v>
      </c>
      <c r="AX217" s="75" t="n">
        <v>0.151316531</v>
      </c>
      <c r="AZ217" s="75" t="n">
        <v>163.275745933265</v>
      </c>
      <c r="BA217" s="75" t="n">
        <v>164.981917947568</v>
      </c>
      <c r="BB217" s="75" t="n">
        <v>167.602947902099</v>
      </c>
      <c r="BC217" s="75" t="n">
        <v>171.966331356867</v>
      </c>
      <c r="BD217" s="75" t="n">
        <v>176.7912687</v>
      </c>
      <c r="BE217" s="75" t="n">
        <v>181.592758841118</v>
      </c>
      <c r="BF217" s="75" t="n">
        <v>185.894895229129</v>
      </c>
      <c r="BG217" s="75" t="n">
        <v>188.461029875297</v>
      </c>
      <c r="BH217" s="75" t="n">
        <v>190.124212605536</v>
      </c>
      <c r="BJ217" s="75" t="n">
        <v>151.093367975465</v>
      </c>
      <c r="BK217" s="75" t="n">
        <v>152.632202635364</v>
      </c>
      <c r="BL217" s="75" t="n">
        <v>154.998645850208</v>
      </c>
      <c r="BM217" s="75" t="n">
        <v>158.944741657917</v>
      </c>
      <c r="BN217" s="75" t="n">
        <v>163.3175349</v>
      </c>
      <c r="BO217" s="75" t="n">
        <v>167.678491008094</v>
      </c>
      <c r="BP217" s="75" t="n">
        <v>171.593672049686</v>
      </c>
      <c r="BQ217" s="75" t="n">
        <v>173.932413143652</v>
      </c>
      <c r="BR217" s="75" t="n">
        <v>175.44955822605</v>
      </c>
      <c r="BT217" s="75" t="n">
        <v>53.8737273539309</v>
      </c>
      <c r="BU217" s="75" t="n">
        <v>55.5061661271074</v>
      </c>
      <c r="BV217" s="75" t="n">
        <v>58.2166224965998</v>
      </c>
      <c r="BW217" s="75" t="n">
        <v>63.368354302933</v>
      </c>
      <c r="BX217" s="75" t="n">
        <v>70.23857482</v>
      </c>
      <c r="BY217" s="75" t="n">
        <v>78.7223389479594</v>
      </c>
      <c r="BZ217" s="75" t="n">
        <v>88.256140492613</v>
      </c>
      <c r="CA217" s="75" t="n">
        <v>95.1134378765616</v>
      </c>
      <c r="CB217" s="75" t="n">
        <v>100.149152906879</v>
      </c>
      <c r="CD217" s="75" t="n">
        <v>45.012603270909</v>
      </c>
      <c r="CE217" s="75" t="n">
        <v>46.2385147470282</v>
      </c>
      <c r="CF217" s="75" t="n">
        <v>48.3043793787201</v>
      </c>
      <c r="CG217" s="75" t="n">
        <v>52.349208043127</v>
      </c>
      <c r="CH217" s="75" t="n">
        <v>58.0303973</v>
      </c>
      <c r="CI217" s="75" t="n">
        <v>65.6121506403318</v>
      </c>
      <c r="CJ217" s="75" t="n">
        <v>75.1004122279983</v>
      </c>
      <c r="CK217" s="75" t="n">
        <v>82.7444768880635</v>
      </c>
      <c r="CL217" s="75" t="n">
        <v>88.9063464080595</v>
      </c>
      <c r="CN217" s="75" t="n">
        <v>18.597160170409</v>
      </c>
      <c r="CO217" s="75" t="n">
        <v>19.0112887055462</v>
      </c>
      <c r="CP217" s="75" t="n">
        <v>19.7033497483103</v>
      </c>
      <c r="CQ217" s="75" t="n">
        <v>21.0379488588101</v>
      </c>
      <c r="CR217" s="75" t="n">
        <v>22.86908912</v>
      </c>
      <c r="CS217" s="75" t="n">
        <v>25.2388331456847</v>
      </c>
      <c r="CT217" s="75" t="n">
        <v>26.8350513122999</v>
      </c>
      <c r="CU217" s="75" t="n">
        <v>30</v>
      </c>
      <c r="CV217" s="75" t="n">
        <v>36.2641022525619</v>
      </c>
      <c r="CX217" s="75" t="n">
        <v>17.4346451269631</v>
      </c>
      <c r="CY217" s="75" t="n">
        <v>17.8211913419114</v>
      </c>
      <c r="CZ217" s="75" t="n">
        <v>18.4772210247428</v>
      </c>
      <c r="DA217" s="75" t="n">
        <v>19.7824824170608</v>
      </c>
      <c r="DB217" s="75" t="n">
        <v>21.677117355</v>
      </c>
      <c r="DC217" s="75" t="n">
        <v>24.3612999986967</v>
      </c>
      <c r="DD217" s="75" t="n">
        <v>26.3645858107446</v>
      </c>
      <c r="DE217" s="75" t="n">
        <v>30</v>
      </c>
      <c r="DF217" s="75" t="n">
        <v>40</v>
      </c>
    </row>
    <row r="218" customFormat="false" ht="12.75" hidden="false" customHeight="false" outlineLevel="0" collapsed="false">
      <c r="A218" s="75" t="n">
        <v>19.7916666666667</v>
      </c>
      <c r="C218" s="75" t="str">
        <f aca="false">IF(C2,IF(B1,AZ218,BJ218),"")</f>
        <v/>
      </c>
      <c r="D218" s="75" t="e">
        <f aca="false">IF(D2,IF(B1,BA218,BK218),"")</f>
        <v>#VALUE!</v>
      </c>
      <c r="E218" s="75" t="str">
        <f aca="false">IF(E2,IF(B1,BB218,BL218),"")</f>
        <v/>
      </c>
      <c r="F218" s="75" t="e">
        <f aca="false">IF(F2,IF(B1,BC218,BM218),"")</f>
        <v>#VALUE!</v>
      </c>
      <c r="G218" s="75" t="e">
        <f aca="false">IF(G2,IF(B1,BD218,BN218),"")</f>
        <v>#VALUE!</v>
      </c>
      <c r="H218" s="75" t="e">
        <f aca="false">IF(H2,IF(B1,BE218,BO218),"")</f>
        <v>#VALUE!</v>
      </c>
      <c r="I218" s="75" t="str">
        <f aca="false">IF(I2,IF(B1,BF218,BP218),"")</f>
        <v/>
      </c>
      <c r="J218" s="75" t="e">
        <f aca="false">IF(J2,IF(B1,BG218,BQ218),"")</f>
        <v>#VALUE!</v>
      </c>
      <c r="K218" s="75" t="str">
        <f aca="false">IF(K2,IF(B1,BH218,BR218),"")</f>
        <v/>
      </c>
      <c r="M218" s="75" t="str">
        <f aca="false">IF(M2,IF(B1,BT218,CD218),"")</f>
        <v/>
      </c>
      <c r="N218" s="75" t="e">
        <f aca="false">IF(N2,IF(B1,BU218,CE218),"")</f>
        <v>#VALUE!</v>
      </c>
      <c r="O218" s="75" t="str">
        <f aca="false">IF(O2,IF(B1,BV218,CF218),"")</f>
        <v/>
      </c>
      <c r="P218" s="75" t="e">
        <f aca="false">IF(P2,IF(B1,BW218,CG218),"")</f>
        <v>#VALUE!</v>
      </c>
      <c r="Q218" s="75" t="e">
        <f aca="false">IF(Q2,IF(B1,BX218,CH218),"")</f>
        <v>#VALUE!</v>
      </c>
      <c r="R218" s="75" t="e">
        <f aca="false">IF(R2,IF(B1,BY218,CI218),"")</f>
        <v>#VALUE!</v>
      </c>
      <c r="S218" s="75" t="str">
        <f aca="false">IF(S2,IF(B1,BZ218,CJ218),"")</f>
        <v/>
      </c>
      <c r="T218" s="75" t="e">
        <f aca="false">IF(T2,IF(B1,CA218,CK218),"")</f>
        <v>#VALUE!</v>
      </c>
      <c r="U218" s="75" t="str">
        <f aca="false">IF(U2,IF(B1,CB218,CL218),"")</f>
        <v/>
      </c>
      <c r="W218" s="75" t="str">
        <f aca="false">IF(W2,IF(B1,CN218,CX218),"")</f>
        <v/>
      </c>
      <c r="X218" s="75" t="e">
        <f aca="false">IF(X2,IF(B1,CO218,CY218),"")</f>
        <v>#VALUE!</v>
      </c>
      <c r="Y218" s="75" t="str">
        <f aca="false">IF(Y2,IF(B1,CP218,CZ218),"")</f>
        <v/>
      </c>
      <c r="Z218" s="75" t="e">
        <f aca="false">IF(Z2,IF(B1,CQ218,DA218),"")</f>
        <v>#VALUE!</v>
      </c>
      <c r="AA218" s="75" t="e">
        <f aca="false">IF(AA2,IF(B1,CR218,DB218),"")</f>
        <v>#VALUE!</v>
      </c>
      <c r="AB218" s="75" t="e">
        <f aca="false">IF(AB2,IF(B1,CS218,DC218),"")</f>
        <v>#VALUE!</v>
      </c>
      <c r="AC218" s="75" t="e">
        <f aca="false">IF(AC2,IF(B1,CT218,DD218),"")</f>
        <v>#VALUE!</v>
      </c>
      <c r="AD218" s="75" t="e">
        <f aca="false">IF(AD2,IF(B1,CU218,DE218),"")</f>
        <v>#VALUE!</v>
      </c>
      <c r="AE218" s="75" t="e">
        <f aca="false">IF(AE2,IF(B1,CV218,DF218),"")</f>
        <v>#VALUE!</v>
      </c>
      <c r="AG218" s="75" t="n">
        <v>1.175055543</v>
      </c>
      <c r="AH218" s="75" t="n">
        <v>176.8087622</v>
      </c>
      <c r="AI218" s="75" t="n">
        <v>0.040364179</v>
      </c>
      <c r="AJ218" s="75" t="n">
        <v>1.103342119</v>
      </c>
      <c r="AK218" s="75" t="n">
        <v>163.3237231</v>
      </c>
      <c r="AL218" s="75" t="n">
        <v>0.039640367</v>
      </c>
      <c r="AM218" s="75" t="n">
        <v>-0.935410427</v>
      </c>
      <c r="AN218" s="75" t="n">
        <v>70.35039626</v>
      </c>
      <c r="AO218" s="75" t="n">
        <v>0.160505203</v>
      </c>
      <c r="AP218" s="75" t="n">
        <v>-1.543846192</v>
      </c>
      <c r="AQ218" s="75" t="n">
        <v>58.09453209</v>
      </c>
      <c r="AR218" s="75" t="n">
        <v>0.165985386</v>
      </c>
      <c r="AS218" s="75" t="n">
        <v>-1.837119466</v>
      </c>
      <c r="AT218" s="75" t="n">
        <v>22.91293151</v>
      </c>
      <c r="AU218" s="75" t="n">
        <v>0.133929525</v>
      </c>
      <c r="AV218" s="75" t="n">
        <v>-2.353501353</v>
      </c>
      <c r="AW218" s="75" t="n">
        <v>21.68948935</v>
      </c>
      <c r="AX218" s="75" t="n">
        <v>0.151754808</v>
      </c>
      <c r="AZ218" s="75" t="n">
        <v>163.293632538859</v>
      </c>
      <c r="BA218" s="75" t="n">
        <v>164.999522894319</v>
      </c>
      <c r="BB218" s="75" t="n">
        <v>167.620253583986</v>
      </c>
      <c r="BC218" s="75" t="n">
        <v>171.983490084921</v>
      </c>
      <c r="BD218" s="75" t="n">
        <v>176.8087622</v>
      </c>
      <c r="BE218" s="75" t="n">
        <v>181.6110879398</v>
      </c>
      <c r="BF218" s="75" t="n">
        <v>185.914386065031</v>
      </c>
      <c r="BG218" s="75" t="n">
        <v>188.481394993366</v>
      </c>
      <c r="BH218" s="75" t="n">
        <v>190.145215467391</v>
      </c>
      <c r="BJ218" s="75" t="n">
        <v>151.098686604563</v>
      </c>
      <c r="BK218" s="75" t="n">
        <v>152.637735587805</v>
      </c>
      <c r="BL218" s="75" t="n">
        <v>155.004448291667</v>
      </c>
      <c r="BM218" s="75" t="n">
        <v>158.950834495045</v>
      </c>
      <c r="BN218" s="75" t="n">
        <v>163.3237231</v>
      </c>
      <c r="BO218" s="75" t="n">
        <v>167.684543996383</v>
      </c>
      <c r="BP218" s="75" t="n">
        <v>171.599413138392</v>
      </c>
      <c r="BQ218" s="75" t="n">
        <v>173.937883882133</v>
      </c>
      <c r="BR218" s="75" t="n">
        <v>175.454820528087</v>
      </c>
      <c r="BT218" s="75" t="n">
        <v>53.9251873228618</v>
      </c>
      <c r="BU218" s="75" t="n">
        <v>55.5644684013428</v>
      </c>
      <c r="BV218" s="75" t="n">
        <v>58.2859436954425</v>
      </c>
      <c r="BW218" s="75" t="n">
        <v>63.4572700151282</v>
      </c>
      <c r="BX218" s="75" t="n">
        <v>70.35039626</v>
      </c>
      <c r="BY218" s="75" t="n">
        <v>78.85649723419</v>
      </c>
      <c r="BZ218" s="75" t="n">
        <v>88.4064539490883</v>
      </c>
      <c r="CA218" s="75" t="n">
        <v>95.26893936609</v>
      </c>
      <c r="CB218" s="75" t="n">
        <v>100.304818800384</v>
      </c>
      <c r="CD218" s="75" t="n">
        <v>45.027516776116</v>
      </c>
      <c r="CE218" s="75" t="n">
        <v>46.2589107203639</v>
      </c>
      <c r="CF218" s="75" t="n">
        <v>48.3336951962039</v>
      </c>
      <c r="CG218" s="75" t="n">
        <v>52.394602831381</v>
      </c>
      <c r="CH218" s="75" t="n">
        <v>58.09453209</v>
      </c>
      <c r="CI218" s="75" t="n">
        <v>65.6925181935052</v>
      </c>
      <c r="CJ218" s="75" t="n">
        <v>75.1836693136532</v>
      </c>
      <c r="CK218" s="75" t="n">
        <v>82.8134495315107</v>
      </c>
      <c r="CL218" s="75" t="n">
        <v>88.9516446733889</v>
      </c>
      <c r="CN218" s="75" t="n">
        <v>18.6282514201885</v>
      </c>
      <c r="CO218" s="75" t="n">
        <v>19.0434313339862</v>
      </c>
      <c r="CP218" s="75" t="n">
        <v>19.7373323989201</v>
      </c>
      <c r="CQ218" s="75" t="n">
        <v>21.0757883514676</v>
      </c>
      <c r="CR218" s="75" t="n">
        <v>22.91293151</v>
      </c>
      <c r="CS218" s="75" t="n">
        <v>25.2917850268235</v>
      </c>
      <c r="CT218" s="75" t="n">
        <v>26.8950694493499</v>
      </c>
      <c r="CU218" s="75" t="n">
        <v>30</v>
      </c>
      <c r="CV218" s="75" t="n">
        <v>36.3839520756459</v>
      </c>
      <c r="CX218" s="75" t="n">
        <v>17.4351516777786</v>
      </c>
      <c r="CY218" s="75" t="n">
        <v>17.8225573664258</v>
      </c>
      <c r="CZ218" s="75" t="n">
        <v>18.4801420880933</v>
      </c>
      <c r="DA218" s="75" t="n">
        <v>19.788872488981</v>
      </c>
      <c r="DB218" s="75" t="n">
        <v>21.689489352</v>
      </c>
      <c r="DC218" s="75" t="n">
        <v>24.3842574956752</v>
      </c>
      <c r="DD218" s="75" t="n">
        <v>26.3972307686446</v>
      </c>
      <c r="DE218" s="75" t="n">
        <v>30</v>
      </c>
      <c r="DF218" s="75" t="n">
        <v>40</v>
      </c>
    </row>
    <row r="219" customFormat="false" ht="12.75" hidden="false" customHeight="false" outlineLevel="0" collapsed="false">
      <c r="A219" s="75" t="n">
        <v>19.875</v>
      </c>
      <c r="C219" s="75" t="str">
        <f aca="false">IF(C2,IF(B1,AZ219,BJ219),"")</f>
        <v/>
      </c>
      <c r="D219" s="75" t="e">
        <f aca="false">IF(D2,IF(B1,BA219,BK219),"")</f>
        <v>#VALUE!</v>
      </c>
      <c r="E219" s="75" t="str">
        <f aca="false">IF(E2,IF(B1,BB219,BL219),"")</f>
        <v/>
      </c>
      <c r="F219" s="75" t="e">
        <f aca="false">IF(F2,IF(B1,BC219,BM219),"")</f>
        <v>#VALUE!</v>
      </c>
      <c r="G219" s="75" t="e">
        <f aca="false">IF(G2,IF(B1,BD219,BN219),"")</f>
        <v>#VALUE!</v>
      </c>
      <c r="H219" s="75" t="e">
        <f aca="false">IF(H2,IF(B1,BE219,BO219),"")</f>
        <v>#VALUE!</v>
      </c>
      <c r="I219" s="75" t="str">
        <f aca="false">IF(I2,IF(B1,BF219,BP219),"")</f>
        <v/>
      </c>
      <c r="J219" s="75" t="e">
        <f aca="false">IF(J2,IF(B1,BG219,BQ219),"")</f>
        <v>#VALUE!</v>
      </c>
      <c r="K219" s="75" t="str">
        <f aca="false">IF(K2,IF(B1,BH219,BR219),"")</f>
        <v/>
      </c>
      <c r="M219" s="75" t="str">
        <f aca="false">IF(M2,IF(B1,BT219,CD219),"")</f>
        <v/>
      </c>
      <c r="N219" s="75" t="e">
        <f aca="false">IF(N2,IF(B1,BU219,CE219),"")</f>
        <v>#VALUE!</v>
      </c>
      <c r="O219" s="75" t="str">
        <f aca="false">IF(O2,IF(B1,BV219,CF219),"")</f>
        <v/>
      </c>
      <c r="P219" s="75" t="e">
        <f aca="false">IF(P2,IF(B1,BW219,CG219),"")</f>
        <v>#VALUE!</v>
      </c>
      <c r="Q219" s="75" t="e">
        <f aca="false">IF(Q2,IF(B1,BX219,CH219),"")</f>
        <v>#VALUE!</v>
      </c>
      <c r="R219" s="75" t="e">
        <f aca="false">IF(R2,IF(B1,BY219,CI219),"")</f>
        <v>#VALUE!</v>
      </c>
      <c r="S219" s="75" t="str">
        <f aca="false">IF(S2,IF(B1,BZ219,CJ219),"")</f>
        <v/>
      </c>
      <c r="T219" s="75" t="e">
        <f aca="false">IF(T2,IF(B1,CA219,CK219),"")</f>
        <v>#VALUE!</v>
      </c>
      <c r="U219" s="75" t="str">
        <f aca="false">IF(U2,IF(B1,CB219,CL219),"")</f>
        <v/>
      </c>
      <c r="W219" s="75" t="str">
        <f aca="false">IF(W2,IF(B1,CN219,CX219),"")</f>
        <v/>
      </c>
      <c r="X219" s="75" t="e">
        <f aca="false">IF(X2,IF(B1,CO219,CY219),"")</f>
        <v>#VALUE!</v>
      </c>
      <c r="Y219" s="75" t="str">
        <f aca="false">IF(Y2,IF(B1,CP219,CZ219),"")</f>
        <v/>
      </c>
      <c r="Z219" s="75" t="e">
        <f aca="false">IF(Z2,IF(B1,CQ219,DA219),"")</f>
        <v>#VALUE!</v>
      </c>
      <c r="AA219" s="75" t="e">
        <f aca="false">IF(AA2,IF(B1,CR219,DB219),"")</f>
        <v>#VALUE!</v>
      </c>
      <c r="AB219" s="75" t="e">
        <f aca="false">IF(AB2,IF(B1,CS219,DC219),"")</f>
        <v>#VALUE!</v>
      </c>
      <c r="AC219" s="75" t="e">
        <f aca="false">IF(AC2,IF(B1,CT219,DD219),"")</f>
        <v>#VALUE!</v>
      </c>
      <c r="AD219" s="75" t="e">
        <f aca="false">IF(AD2,IF(B1,CU219,DE219),"")</f>
        <v>#VALUE!</v>
      </c>
      <c r="AE219" s="75" t="e">
        <f aca="false">IF(AE2,IF(B1,CV219,DF219),"")</f>
        <v>#VALUE!</v>
      </c>
      <c r="AG219" s="75" t="n">
        <v>1.171643828</v>
      </c>
      <c r="AH219" s="75" t="n">
        <v>176.8254895</v>
      </c>
      <c r="AI219" s="75" t="n">
        <v>0.04036585</v>
      </c>
      <c r="AJ219" s="75" t="n">
        <v>1.105264876</v>
      </c>
      <c r="AK219" s="75" t="n">
        <v>163.3296918</v>
      </c>
      <c r="AL219" s="75" t="n">
        <v>0.039638715</v>
      </c>
      <c r="AM219" s="75" t="n">
        <v>-0.927059784</v>
      </c>
      <c r="AN219" s="75" t="n">
        <v>70.45546105</v>
      </c>
      <c r="AO219" s="75" t="n">
        <v>0.160818788</v>
      </c>
      <c r="AP219" s="75" t="n">
        <v>-1.530642461</v>
      </c>
      <c r="AQ219" s="75" t="n">
        <v>58.15103575</v>
      </c>
      <c r="AR219" s="75" t="n">
        <v>0.166260109</v>
      </c>
      <c r="AS219" s="75" t="n">
        <v>-1.838987063</v>
      </c>
      <c r="AT219" s="75" t="n">
        <v>22.95626373</v>
      </c>
      <c r="AU219" s="75" t="n">
        <v>0.134160073</v>
      </c>
      <c r="AV219" s="75" t="n">
        <v>-2.350528726</v>
      </c>
      <c r="AW219" s="75" t="n">
        <v>21.70108288</v>
      </c>
      <c r="AX219" s="75" t="n">
        <v>0.152221086</v>
      </c>
      <c r="AZ219" s="75" t="n">
        <v>163.310335228228</v>
      </c>
      <c r="BA219" s="75" t="n">
        <v>165.016023187323</v>
      </c>
      <c r="BB219" s="75" t="n">
        <v>167.636561086274</v>
      </c>
      <c r="BC219" s="75" t="n">
        <v>171.999787722659</v>
      </c>
      <c r="BD219" s="75" t="n">
        <v>176.8254895</v>
      </c>
      <c r="BE219" s="75" t="n">
        <v>181.628688162573</v>
      </c>
      <c r="BF219" s="75" t="n">
        <v>185.9331346703</v>
      </c>
      <c r="BG219" s="75" t="n">
        <v>188.500989422228</v>
      </c>
      <c r="BH219" s="75" t="n">
        <v>190.165421174692</v>
      </c>
      <c r="BJ219" s="75" t="n">
        <v>151.10381507724</v>
      </c>
      <c r="BK219" s="75" t="n">
        <v>152.643071724386</v>
      </c>
      <c r="BL219" s="75" t="n">
        <v>155.010045367902</v>
      </c>
      <c r="BM219" s="75" t="n">
        <v>158.956712206287</v>
      </c>
      <c r="BN219" s="75" t="n">
        <v>163.3296918</v>
      </c>
      <c r="BO219" s="75" t="n">
        <v>167.690379720337</v>
      </c>
      <c r="BP219" s="75" t="n">
        <v>171.604944463542</v>
      </c>
      <c r="BQ219" s="75" t="n">
        <v>173.943151773894</v>
      </c>
      <c r="BR219" s="75" t="n">
        <v>175.459885432391</v>
      </c>
      <c r="BT219" s="75" t="n">
        <v>53.9661365691696</v>
      </c>
      <c r="BU219" s="75" t="n">
        <v>55.6123595759005</v>
      </c>
      <c r="BV219" s="75" t="n">
        <v>58.3451494583323</v>
      </c>
      <c r="BW219" s="75" t="n">
        <v>63.5370925671782</v>
      </c>
      <c r="BX219" s="75" t="n">
        <v>70.45546105</v>
      </c>
      <c r="BY219" s="75" t="n">
        <v>78.9883859729867</v>
      </c>
      <c r="BZ219" s="75" t="n">
        <v>88.5617464590246</v>
      </c>
      <c r="CA219" s="75" t="n">
        <v>95.4361318485819</v>
      </c>
      <c r="CB219" s="75" t="n">
        <v>100.477926070818</v>
      </c>
      <c r="CD219" s="75" t="n">
        <v>45.0385209448363</v>
      </c>
      <c r="CE219" s="75" t="n">
        <v>46.2749756393587</v>
      </c>
      <c r="CF219" s="75" t="n">
        <v>48.357996677182</v>
      </c>
      <c r="CG219" s="75" t="n">
        <v>52.4337619058883</v>
      </c>
      <c r="CH219" s="75" t="n">
        <v>58.15103575</v>
      </c>
      <c r="CI219" s="75" t="n">
        <v>65.7641334554169</v>
      </c>
      <c r="CJ219" s="75" t="n">
        <v>75.2583060062788</v>
      </c>
      <c r="CK219" s="75" t="n">
        <v>82.8754611919339</v>
      </c>
      <c r="CL219" s="75" t="n">
        <v>88.9925297820039</v>
      </c>
      <c r="CN219" s="75" t="n">
        <v>18.6586124461951</v>
      </c>
      <c r="CO219" s="75" t="n">
        <v>19.0748442409503</v>
      </c>
      <c r="CP219" s="75" t="n">
        <v>19.7705952979834</v>
      </c>
      <c r="CQ219" s="75" t="n">
        <v>21.1129619030011</v>
      </c>
      <c r="CR219" s="75" t="n">
        <v>22.95626373</v>
      </c>
      <c r="CS219" s="75" t="n">
        <v>25.344588247516</v>
      </c>
      <c r="CT219" s="75" t="n">
        <v>26.9552969706497</v>
      </c>
      <c r="CU219" s="75" t="n">
        <v>30</v>
      </c>
      <c r="CV219" s="75" t="n">
        <v>36.5085115459005</v>
      </c>
      <c r="CX219" s="75" t="n">
        <v>17.4342746539782</v>
      </c>
      <c r="CY219" s="75" t="n">
        <v>17.8225906008733</v>
      </c>
      <c r="CZ219" s="75" t="n">
        <v>18.481818919654</v>
      </c>
      <c r="DA219" s="75" t="n">
        <v>19.7942023194741</v>
      </c>
      <c r="DB219" s="75" t="n">
        <v>21.701082884</v>
      </c>
      <c r="DC219" s="75" t="n">
        <v>24.4068559072469</v>
      </c>
      <c r="DD219" s="75" t="n">
        <v>26.4298387349234</v>
      </c>
      <c r="DE219" s="75" t="n">
        <v>30</v>
      </c>
      <c r="DF219" s="75" t="n">
        <v>40</v>
      </c>
    </row>
    <row r="220" customFormat="false" ht="12.75" hidden="false" customHeight="false" outlineLevel="0" collapsed="false">
      <c r="A220" s="75" t="n">
        <v>19.9583333333333</v>
      </c>
      <c r="C220" s="75" t="str">
        <f aca="false">IF(C2,IF(B1,AZ220,BJ220),"")</f>
        <v/>
      </c>
      <c r="D220" s="75" t="e">
        <f aca="false">IF(D2,IF(B1,BA220,BK220),"")</f>
        <v>#VALUE!</v>
      </c>
      <c r="E220" s="75" t="str">
        <f aca="false">IF(E2,IF(B1,BB220,BL220),"")</f>
        <v/>
      </c>
      <c r="F220" s="75" t="e">
        <f aca="false">IF(F2,IF(B1,BC220,BM220),"")</f>
        <v>#VALUE!</v>
      </c>
      <c r="G220" s="75" t="e">
        <f aca="false">IF(G2,IF(B1,BD220,BN220),"")</f>
        <v>#VALUE!</v>
      </c>
      <c r="H220" s="75" t="e">
        <f aca="false">IF(H2,IF(B1,BE220,BO220),"")</f>
        <v>#VALUE!</v>
      </c>
      <c r="I220" s="75" t="str">
        <f aca="false">IF(I2,IF(B1,BF220,BP220),"")</f>
        <v/>
      </c>
      <c r="J220" s="75" t="e">
        <f aca="false">IF(J2,IF(B1,BG220,BQ220),"")</f>
        <v>#VALUE!</v>
      </c>
      <c r="K220" s="75" t="str">
        <f aca="false">IF(K2,IF(B1,BH220,BR220),"")</f>
        <v/>
      </c>
      <c r="M220" s="75" t="str">
        <f aca="false">IF(M2,IF(B1,BT220,CD220),"")</f>
        <v/>
      </c>
      <c r="N220" s="75" t="e">
        <f aca="false">IF(N2,IF(B1,BU220,CE220),"")</f>
        <v>#VALUE!</v>
      </c>
      <c r="O220" s="75" t="str">
        <f aca="false">IF(O2,IF(B1,BV220,CF220),"")</f>
        <v/>
      </c>
      <c r="P220" s="75" t="e">
        <f aca="false">IF(P2,IF(B1,BW220,CG220),"")</f>
        <v>#VALUE!</v>
      </c>
      <c r="Q220" s="75" t="e">
        <f aca="false">IF(Q2,IF(B1,BX220,CH220),"")</f>
        <v>#VALUE!</v>
      </c>
      <c r="R220" s="75" t="e">
        <f aca="false">IF(R2,IF(B1,BY220,CI220),"")</f>
        <v>#VALUE!</v>
      </c>
      <c r="S220" s="75" t="str">
        <f aca="false">IF(S2,IF(B1,BZ220,CJ220),"")</f>
        <v/>
      </c>
      <c r="T220" s="75" t="e">
        <f aca="false">IF(T2,IF(B1,CA220,CK220),"")</f>
        <v>#VALUE!</v>
      </c>
      <c r="U220" s="75" t="str">
        <f aca="false">IF(U2,IF(B1,CB220,CL220),"")</f>
        <v/>
      </c>
      <c r="W220" s="75" t="str">
        <f aca="false">IF(W2,IF(B1,CN220,CX220),"")</f>
        <v/>
      </c>
      <c r="X220" s="75" t="e">
        <f aca="false">IF(X2,IF(B1,CO220,CY220),"")</f>
        <v>#VALUE!</v>
      </c>
      <c r="Y220" s="75" t="str">
        <f aca="false">IF(Y2,IF(B1,CP220,CZ220),"")</f>
        <v/>
      </c>
      <c r="Z220" s="75" t="e">
        <f aca="false">IF(Z2,IF(B1,CQ220,DA220),"")</f>
        <v>#VALUE!</v>
      </c>
      <c r="AA220" s="75" t="e">
        <f aca="false">IF(AA2,IF(B1,CR220,DB220),"")</f>
        <v>#VALUE!</v>
      </c>
      <c r="AB220" s="75" t="e">
        <f aca="false">IF(AB2,IF(B1,CS220,DC220),"")</f>
        <v>#VALUE!</v>
      </c>
      <c r="AC220" s="75" t="e">
        <f aca="false">IF(AC2,IF(B1,CT220,DD220),"")</f>
        <v>#VALUE!</v>
      </c>
      <c r="AD220" s="75" t="e">
        <f aca="false">IF(AD2,IF(B1,CU220,DE220),"")</f>
        <v>#VALUE!</v>
      </c>
      <c r="AE220" s="75" t="e">
        <f aca="false">IF(AE2,IF(B1,CV220,DF220),"")</f>
        <v>#VALUE!</v>
      </c>
      <c r="AG220" s="75" t="n">
        <v>1.16863827</v>
      </c>
      <c r="AH220" s="75" t="n">
        <v>176.8414914</v>
      </c>
      <c r="AI220" s="75" t="n">
        <v>0.04036818</v>
      </c>
      <c r="AJ220" s="75" t="n">
        <v>1.107132561</v>
      </c>
      <c r="AK220" s="75" t="n">
        <v>163.3354491</v>
      </c>
      <c r="AL220" s="75" t="n">
        <v>0.039637105</v>
      </c>
      <c r="AM220" s="75" t="n">
        <v>-0.919718461</v>
      </c>
      <c r="AN220" s="75" t="n">
        <v>70.55252127</v>
      </c>
      <c r="AO220" s="75" t="n">
        <v>0.161229617</v>
      </c>
      <c r="AP220" s="75" t="n">
        <v>-1.518754013</v>
      </c>
      <c r="AQ220" s="75" t="n">
        <v>58.1987714</v>
      </c>
      <c r="AR220" s="75" t="n">
        <v>0.16652037</v>
      </c>
      <c r="AS220" s="75" t="n">
        <v>-1.841146139</v>
      </c>
      <c r="AT220" s="75" t="n">
        <v>22.99908062</v>
      </c>
      <c r="AU220" s="75" t="n">
        <v>0.134408381</v>
      </c>
      <c r="AV220" s="75" t="n">
        <v>-2.346962247</v>
      </c>
      <c r="AW220" s="75" t="n">
        <v>21.71189225</v>
      </c>
      <c r="AX220" s="75" t="n">
        <v>0.152716206</v>
      </c>
      <c r="AZ220" s="75" t="n">
        <v>163.325929397223</v>
      </c>
      <c r="BA220" s="75" t="n">
        <v>165.031488054186</v>
      </c>
      <c r="BB220" s="75" t="n">
        <v>167.651931207611</v>
      </c>
      <c r="BC220" s="75" t="n">
        <v>172.015273763585</v>
      </c>
      <c r="BD220" s="75" t="n">
        <v>176.8414914</v>
      </c>
      <c r="BE220" s="75" t="n">
        <v>181.645595444141</v>
      </c>
      <c r="BF220" s="75" t="n">
        <v>185.951175684631</v>
      </c>
      <c r="BG220" s="75" t="n">
        <v>188.519848357421</v>
      </c>
      <c r="BH220" s="75" t="n">
        <v>190.184865799323</v>
      </c>
      <c r="BJ220" s="75" t="n">
        <v>151.108760835798</v>
      </c>
      <c r="BK220" s="75" t="n">
        <v>152.648218643667</v>
      </c>
      <c r="BL220" s="75" t="n">
        <v>155.015444876345</v>
      </c>
      <c r="BM220" s="75" t="n">
        <v>158.962382809386</v>
      </c>
      <c r="BN220" s="75" t="n">
        <v>163.3354491</v>
      </c>
      <c r="BO220" s="75" t="n">
        <v>167.696006193461</v>
      </c>
      <c r="BP220" s="75" t="n">
        <v>171.610273818492</v>
      </c>
      <c r="BQ220" s="75" t="n">
        <v>173.948224416816</v>
      </c>
      <c r="BR220" s="75" t="n">
        <v>175.464760384559</v>
      </c>
      <c r="BT220" s="75" t="n">
        <v>53.9948175838635</v>
      </c>
      <c r="BU220" s="75" t="n">
        <v>55.6480666908971</v>
      </c>
      <c r="BV220" s="75" t="n">
        <v>58.3924726512946</v>
      </c>
      <c r="BW220" s="75" t="n">
        <v>63.6061771812144</v>
      </c>
      <c r="BX220" s="75" t="n">
        <v>70.55252127</v>
      </c>
      <c r="BY220" s="75" t="n">
        <v>79.1176242045501</v>
      </c>
      <c r="BZ220" s="75" t="n">
        <v>88.7231114375145</v>
      </c>
      <c r="CA220" s="75" t="n">
        <v>95.6174931319138</v>
      </c>
      <c r="CB220" s="75" t="n">
        <v>100.6721384854</v>
      </c>
      <c r="CD220" s="75" t="n">
        <v>45.0450997634575</v>
      </c>
      <c r="CE220" s="75" t="n">
        <v>46.2861163270349</v>
      </c>
      <c r="CF220" s="75" t="n">
        <v>48.3765682271809</v>
      </c>
      <c r="CG220" s="75" t="n">
        <v>52.4657611523726</v>
      </c>
      <c r="CH220" s="75" t="n">
        <v>58.1987714</v>
      </c>
      <c r="CI220" s="75" t="n">
        <v>65.8257417118871</v>
      </c>
      <c r="CJ220" s="75" t="n">
        <v>75.3232105857881</v>
      </c>
      <c r="CK220" s="75" t="n">
        <v>82.9297518617808</v>
      </c>
      <c r="CL220" s="75" t="n">
        <v>89.0286690233634</v>
      </c>
      <c r="CN220" s="75" t="n">
        <v>18.688221613994</v>
      </c>
      <c r="CO220" s="75" t="n">
        <v>19.105507219866</v>
      </c>
      <c r="CP220" s="75" t="n">
        <v>19.8031206846048</v>
      </c>
      <c r="CQ220" s="75" t="n">
        <v>21.1494567302464</v>
      </c>
      <c r="CR220" s="75" t="n">
        <v>22.99908062</v>
      </c>
      <c r="CS220" s="75" t="n">
        <v>25.3972496749365</v>
      </c>
      <c r="CT220" s="75" t="n">
        <v>27.01575093084</v>
      </c>
      <c r="CU220" s="75" t="n">
        <v>30</v>
      </c>
      <c r="CV220" s="75" t="n">
        <v>36.6379354466399</v>
      </c>
      <c r="CX220" s="75" t="n">
        <v>17.4319878639966</v>
      </c>
      <c r="CY220" s="75" t="n">
        <v>17.8212665275794</v>
      </c>
      <c r="CZ220" s="75" t="n">
        <v>18.482229947684</v>
      </c>
      <c r="DA220" s="75" t="n">
        <v>19.7984565473412</v>
      </c>
      <c r="DB220" s="75" t="n">
        <v>21.711892252</v>
      </c>
      <c r="DC220" s="75" t="n">
        <v>24.4291039279327</v>
      </c>
      <c r="DD220" s="75" t="n">
        <v>26.4624290978922</v>
      </c>
      <c r="DE220" s="75" t="n">
        <v>30</v>
      </c>
      <c r="DF220" s="75" t="n">
        <v>40</v>
      </c>
    </row>
    <row r="221" customFormat="false" ht="12.75" hidden="false" customHeight="false" outlineLevel="0" collapsed="false">
      <c r="A221" s="75" t="n">
        <v>20</v>
      </c>
      <c r="C221" s="75" t="str">
        <f aca="false">IF(C2,IF(B1,AZ221,BJ221),"")</f>
        <v/>
      </c>
      <c r="D221" s="75" t="e">
        <f aca="false">IF(D2,IF(B1,BA221,BK221),"")</f>
        <v>#VALUE!</v>
      </c>
      <c r="E221" s="75" t="str">
        <f aca="false">IF(E2,IF(B1,BB221,BL221),"")</f>
        <v/>
      </c>
      <c r="F221" s="75" t="e">
        <f aca="false">IF(F2,IF(B1,BC221,BM221),"")</f>
        <v>#VALUE!</v>
      </c>
      <c r="G221" s="75" t="e">
        <f aca="false">IF(G2,IF(B1,BD221,BN221),"")</f>
        <v>#VALUE!</v>
      </c>
      <c r="H221" s="75" t="e">
        <f aca="false">IF(H2,IF(B1,BE221,BO221),"")</f>
        <v>#VALUE!</v>
      </c>
      <c r="I221" s="75" t="str">
        <f aca="false">IF(I2,IF(B1,BF221,BP221),"")</f>
        <v/>
      </c>
      <c r="J221" s="75" t="e">
        <f aca="false">IF(J2,IF(B1,BG221,BQ221),"")</f>
        <v>#VALUE!</v>
      </c>
      <c r="K221" s="75" t="str">
        <f aca="false">IF(K2,IF(B1,BH221,BR221),"")</f>
        <v/>
      </c>
      <c r="M221" s="75" t="str">
        <f aca="false">IF(M2,IF(B1,BT221,CD221),"")</f>
        <v/>
      </c>
      <c r="N221" s="75" t="e">
        <f aca="false">IF(N2,IF(B1,BU221,CE221),"")</f>
        <v>#VALUE!</v>
      </c>
      <c r="O221" s="75" t="str">
        <f aca="false">IF(O2,IF(B1,BV221,CF221),"")</f>
        <v/>
      </c>
      <c r="P221" s="75" t="e">
        <f aca="false">IF(P2,IF(B1,BW221,CG221),"")</f>
        <v>#VALUE!</v>
      </c>
      <c r="Q221" s="75" t="e">
        <f aca="false">IF(Q2,IF(B1,BX221,CH221),"")</f>
        <v>#VALUE!</v>
      </c>
      <c r="R221" s="75" t="e">
        <f aca="false">IF(R2,IF(B1,BY221,CI221),"")</f>
        <v>#VALUE!</v>
      </c>
      <c r="S221" s="75" t="str">
        <f aca="false">IF(S2,IF(B1,BZ221,CJ221),"")</f>
        <v/>
      </c>
      <c r="T221" s="75" t="e">
        <f aca="false">IF(T2,IF(B1,CA221,CK221),"")</f>
        <v>#VALUE!</v>
      </c>
      <c r="U221" s="75" t="str">
        <f aca="false">IF(U2,IF(B1,CB221,CL221),"")</f>
        <v/>
      </c>
      <c r="W221" s="75" t="str">
        <f aca="false">IF(W2,IF(B1,CN221,CX221),"")</f>
        <v/>
      </c>
      <c r="X221" s="75" t="e">
        <f aca="false">IF(X2,IF(B1,CO221,CY221),"")</f>
        <v>#VALUE!</v>
      </c>
      <c r="Y221" s="75" t="str">
        <f aca="false">IF(Y2,IF(B1,CP221,CZ221),"")</f>
        <v/>
      </c>
      <c r="Z221" s="75" t="e">
        <f aca="false">IF(Z2,IF(B1,CQ221,DA221),"")</f>
        <v>#VALUE!</v>
      </c>
      <c r="AA221" s="75" t="e">
        <f aca="false">IF(AA2,IF(B1,CR221,DB221),"")</f>
        <v>#VALUE!</v>
      </c>
      <c r="AB221" s="75" t="e">
        <f aca="false">IF(AB2,IF(B1,CS221,DC221),"")</f>
        <v>#VALUE!</v>
      </c>
      <c r="AC221" s="75" t="e">
        <f aca="false">IF(AC2,IF(B1,CT221,DD221),"")</f>
        <v>#VALUE!</v>
      </c>
      <c r="AD221" s="75" t="e">
        <f aca="false">IF(AD2,IF(B1,CU221,DE221),"")</f>
        <v>#VALUE!</v>
      </c>
      <c r="AE221" s="75" t="e">
        <f aca="false">IF(AE2,IF(B1,CV221,DF221),"")</f>
        <v>#VALUE!</v>
      </c>
      <c r="AG221" s="75" t="n">
        <v>1.167279219</v>
      </c>
      <c r="AH221" s="75" t="n">
        <v>176.8492322</v>
      </c>
      <c r="AI221" s="75" t="n">
        <v>0.040369574</v>
      </c>
      <c r="AJ221" s="75" t="n">
        <v>1.108046193</v>
      </c>
      <c r="AK221" s="75" t="n">
        <v>163.338251</v>
      </c>
      <c r="AL221" s="75" t="n">
        <v>0.039636316</v>
      </c>
      <c r="AM221" s="75" t="n">
        <v>-0.91648762</v>
      </c>
      <c r="AN221" s="75" t="n">
        <v>70.59761453</v>
      </c>
      <c r="AO221" s="75" t="n">
        <v>0.161476792</v>
      </c>
      <c r="AP221" s="75" t="n">
        <v>-1.51336185</v>
      </c>
      <c r="AQ221" s="75" t="n">
        <v>58.21897289</v>
      </c>
      <c r="AR221" s="75" t="n">
        <v>0.166644749</v>
      </c>
      <c r="AS221" s="75" t="n">
        <v>-1.84233016</v>
      </c>
      <c r="AT221" s="75" t="n">
        <v>23.02029424</v>
      </c>
      <c r="AU221" s="75" t="n">
        <v>0.134539365</v>
      </c>
      <c r="AV221" s="75" t="n">
        <v>-2.34495843</v>
      </c>
      <c r="AW221" s="75" t="n">
        <v>21.71699934</v>
      </c>
      <c r="AX221" s="75" t="n">
        <v>0.152974718</v>
      </c>
      <c r="AZ221" s="75" t="n">
        <v>163.333332486497</v>
      </c>
      <c r="BA221" s="75" t="n">
        <v>165.038852125937</v>
      </c>
      <c r="BB221" s="75" t="n">
        <v>167.659282255385</v>
      </c>
      <c r="BC221" s="75" t="n">
        <v>172.022726726926</v>
      </c>
      <c r="BD221" s="75" t="n">
        <v>176.8492322</v>
      </c>
      <c r="BE221" s="75" t="n">
        <v>181.6537998347</v>
      </c>
      <c r="BF221" s="75" t="n">
        <v>185.959941226785</v>
      </c>
      <c r="BG221" s="75" t="n">
        <v>188.529012663598</v>
      </c>
      <c r="BH221" s="75" t="n">
        <v>190.194313682711</v>
      </c>
      <c r="BJ221" s="75" t="n">
        <v>151.111167249788</v>
      </c>
      <c r="BK221" s="75" t="n">
        <v>152.650723281528</v>
      </c>
      <c r="BL221" s="75" t="n">
        <v>155.018072790941</v>
      </c>
      <c r="BM221" s="75" t="n">
        <v>158.965142848658</v>
      </c>
      <c r="BN221" s="75" t="n">
        <v>163.338251</v>
      </c>
      <c r="BO221" s="75" t="n">
        <v>167.698743555341</v>
      </c>
      <c r="BP221" s="75" t="n">
        <v>171.612865369876</v>
      </c>
      <c r="BQ221" s="75" t="n">
        <v>173.950690123955</v>
      </c>
      <c r="BR221" s="75" t="n">
        <v>175.467129219072</v>
      </c>
      <c r="BT221" s="75" t="n">
        <v>54.0039173178916</v>
      </c>
      <c r="BU221" s="75" t="n">
        <v>55.6607100823134</v>
      </c>
      <c r="BV221" s="75" t="n">
        <v>58.4110457398882</v>
      </c>
      <c r="BW221" s="75" t="n">
        <v>63.6361125179928</v>
      </c>
      <c r="BX221" s="75" t="n">
        <v>70.59761453</v>
      </c>
      <c r="BY221" s="75" t="n">
        <v>79.1811147893246</v>
      </c>
      <c r="BZ221" s="75" t="n">
        <v>88.806435198219</v>
      </c>
      <c r="CA221" s="75" t="n">
        <v>95.7143141565627</v>
      </c>
      <c r="CB221" s="75" t="n">
        <v>100.778380789896</v>
      </c>
      <c r="CD221" s="75" t="n">
        <v>45.0465482580373</v>
      </c>
      <c r="CE221" s="75" t="n">
        <v>46.2896339803582</v>
      </c>
      <c r="CF221" s="75" t="n">
        <v>48.3834600768784</v>
      </c>
      <c r="CG221" s="75" t="n">
        <v>52.4787643551052</v>
      </c>
      <c r="CH221" s="75" t="n">
        <v>58.21897289</v>
      </c>
      <c r="CI221" s="75" t="n">
        <v>65.8523797529953</v>
      </c>
      <c r="CJ221" s="75" t="n">
        <v>75.3516497686291</v>
      </c>
      <c r="CK221" s="75" t="n">
        <v>82.9537543700831</v>
      </c>
      <c r="CL221" s="75" t="n">
        <v>89.0448510432752</v>
      </c>
      <c r="CN221" s="75" t="n">
        <v>18.7027374196084</v>
      </c>
      <c r="CO221" s="75" t="n">
        <v>19.1205511207961</v>
      </c>
      <c r="CP221" s="75" t="n">
        <v>19.8191012378302</v>
      </c>
      <c r="CQ221" s="75" t="n">
        <v>21.1674456432216</v>
      </c>
      <c r="CR221" s="75" t="n">
        <v>23.02029424</v>
      </c>
      <c r="CS221" s="75" t="n">
        <v>25.4235293847376</v>
      </c>
      <c r="CT221" s="75" t="n">
        <v>27.046068159439</v>
      </c>
      <c r="CU221" s="75" t="n">
        <v>30</v>
      </c>
      <c r="CV221" s="75" t="n">
        <v>36.7045210277439</v>
      </c>
      <c r="CX221" s="75" t="n">
        <v>17.4303107630576</v>
      </c>
      <c r="CY221" s="75" t="n">
        <v>17.820090472007</v>
      </c>
      <c r="CZ221" s="75" t="n">
        <v>18.481955835804</v>
      </c>
      <c r="DA221" s="75" t="n">
        <v>19.8001757258695</v>
      </c>
      <c r="DB221" s="75" t="n">
        <v>21.716999342</v>
      </c>
      <c r="DC221" s="75" t="n">
        <v>24.4400956269185</v>
      </c>
      <c r="DD221" s="75" t="n">
        <v>26.4787196144065</v>
      </c>
      <c r="DE221" s="75" t="n">
        <v>30</v>
      </c>
      <c r="DF221" s="75" t="n">
        <v>4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5" width="19.14"/>
    <col collapsed="false" customWidth="true" hidden="false" outlineLevel="0" max="3" min="3" style="75" width="18.14"/>
  </cols>
  <sheetData>
    <row r="1" customFormat="false" ht="12.75" hidden="false" customHeight="false" outlineLevel="0" collapsed="false">
      <c r="A1" s="75" t="s">
        <v>186</v>
      </c>
    </row>
    <row r="2" customFormat="false" ht="12.75" hidden="false" customHeight="false" outlineLevel="0" collapsed="false">
      <c r="A2" s="75" t="s">
        <v>187</v>
      </c>
      <c r="B2" s="75" t="s">
        <v>188</v>
      </c>
      <c r="C2" s="75" t="s">
        <v>189</v>
      </c>
      <c r="D2" s="75" t="s">
        <v>190</v>
      </c>
    </row>
    <row r="3" customFormat="false" ht="12.75" hidden="false" customHeight="false" outlineLevel="0" collapsed="false">
      <c r="A3" s="75" t="s">
        <v>191</v>
      </c>
      <c r="B3" s="75" t="str">
        <f aca="false">Practice!$B$4</f>
        <v>Your Name</v>
      </c>
      <c r="C3" s="75" t="str">
        <f aca="false">Practice!$B$5</f>
        <v>Your Practice's Name</v>
      </c>
      <c r="D3" s="75" t="str">
        <f aca="false">Practice!$B$6</f>
        <v>Your Practice's Address</v>
      </c>
    </row>
    <row r="6" customFormat="false" ht="12.75" hidden="false" customHeight="false" outlineLevel="0" collapsed="false">
      <c r="A6" s="75" t="s">
        <v>11</v>
      </c>
    </row>
    <row r="7" customFormat="false" ht="12.75" hidden="false" customHeight="false" outlineLevel="0" collapsed="false">
      <c r="A7" s="75" t="s">
        <v>192</v>
      </c>
      <c r="B7" s="75" t="s">
        <v>193</v>
      </c>
      <c r="C7" s="75" t="s">
        <v>194</v>
      </c>
      <c r="D7" s="75" t="s">
        <v>195</v>
      </c>
    </row>
    <row r="8" customFormat="false" ht="12.75" hidden="false" customHeight="false" outlineLevel="0" collapsed="false">
      <c r="A8" s="75" t="s">
        <v>196</v>
      </c>
      <c r="C8" s="77" t="n">
        <f aca="false">Patient!$C$13</f>
        <v>0</v>
      </c>
      <c r="D8" s="77" t="str">
        <f aca="false">Patient!$D$15</f>
        <v/>
      </c>
    </row>
    <row r="10" customFormat="false" ht="12.75" hidden="false" customHeight="false" outlineLevel="0" collapsed="false">
      <c r="A10" s="75" t="s">
        <v>197</v>
      </c>
    </row>
    <row r="11" customFormat="false" ht="12.75" hidden="false" customHeight="false" outlineLevel="0" collapsed="false">
      <c r="A11" s="75" t="s">
        <v>187</v>
      </c>
      <c r="B11" s="75" t="s">
        <v>192</v>
      </c>
      <c r="C11" s="75" t="s">
        <v>198</v>
      </c>
      <c r="D11" s="75" t="s">
        <v>199</v>
      </c>
      <c r="E11" s="75" t="s">
        <v>200</v>
      </c>
      <c r="F11" s="75" t="s">
        <v>201</v>
      </c>
      <c r="G11" s="75" t="s">
        <v>202</v>
      </c>
      <c r="H11" s="75" t="s">
        <v>203</v>
      </c>
      <c r="I11" s="75" t="s">
        <v>204</v>
      </c>
      <c r="J11" s="75" t="s">
        <v>205</v>
      </c>
      <c r="K11" s="75" t="s">
        <v>206</v>
      </c>
    </row>
    <row r="12" customFormat="false" ht="12.75" hidden="false" customHeight="false" outlineLevel="0" collapsed="false">
      <c r="A12" s="75" t="s">
        <v>191</v>
      </c>
      <c r="B12" s="75" t="s">
        <v>196</v>
      </c>
      <c r="C12" s="78" t="str">
        <f aca="false">Summary!A5</f>
        <v/>
      </c>
      <c r="D12" s="79" t="str">
        <f aca="false">Summary!D5</f>
        <v/>
      </c>
      <c r="E12" s="79" t="str">
        <f aca="false">Summary!E5</f>
        <v/>
      </c>
      <c r="F12" s="79" t="str">
        <f aca="false">Summary!F5</f>
        <v/>
      </c>
      <c r="G12" s="80" t="str">
        <f aca="false">Summary!H5</f>
        <v/>
      </c>
      <c r="H12" s="80" t="str">
        <f aca="false">Summary!I5</f>
        <v/>
      </c>
      <c r="I12" s="80" t="str">
        <f aca="false">Summary!J5</f>
        <v/>
      </c>
      <c r="J12" s="80" t="str">
        <f aca="false">Summary!K5</f>
        <v/>
      </c>
      <c r="K12" s="80" t="str">
        <f aca="false">Summary!L5</f>
        <v/>
      </c>
    </row>
    <row r="13" customFormat="false" ht="12.75" hidden="false" customHeight="false" outlineLevel="0" collapsed="false">
      <c r="A13" s="75" t="s">
        <v>191</v>
      </c>
      <c r="B13" s="75" t="s">
        <v>196</v>
      </c>
      <c r="C13" s="78" t="str">
        <f aca="false">Summary!A6</f>
        <v/>
      </c>
      <c r="D13" s="79" t="str">
        <f aca="false">Summary!D6</f>
        <v/>
      </c>
      <c r="E13" s="79" t="str">
        <f aca="false">Summary!E6</f>
        <v/>
      </c>
      <c r="F13" s="79" t="str">
        <f aca="false">Summary!F6</f>
        <v/>
      </c>
      <c r="G13" s="80" t="str">
        <f aca="false">Summary!H6</f>
        <v/>
      </c>
      <c r="H13" s="80" t="str">
        <f aca="false">Summary!I6</f>
        <v/>
      </c>
      <c r="I13" s="80" t="str">
        <f aca="false">Summary!J6</f>
        <v/>
      </c>
      <c r="J13" s="80" t="str">
        <f aca="false">Summary!K6</f>
        <v/>
      </c>
      <c r="K13" s="80" t="str">
        <f aca="false">Summary!L6</f>
        <v/>
      </c>
    </row>
    <row r="14" customFormat="false" ht="12.75" hidden="false" customHeight="false" outlineLevel="0" collapsed="false">
      <c r="A14" s="75" t="s">
        <v>191</v>
      </c>
      <c r="B14" s="75" t="s">
        <v>196</v>
      </c>
      <c r="C14" s="78" t="str">
        <f aca="false">Summary!A7</f>
        <v/>
      </c>
      <c r="D14" s="79" t="str">
        <f aca="false">Summary!D7</f>
        <v/>
      </c>
      <c r="E14" s="79" t="str">
        <f aca="false">Summary!E7</f>
        <v/>
      </c>
      <c r="F14" s="79" t="str">
        <f aca="false">Summary!F7</f>
        <v/>
      </c>
      <c r="G14" s="80" t="str">
        <f aca="false">Summary!H7</f>
        <v/>
      </c>
      <c r="H14" s="80" t="str">
        <f aca="false">Summary!I7</f>
        <v/>
      </c>
      <c r="I14" s="80" t="str">
        <f aca="false">Summary!J7</f>
        <v/>
      </c>
      <c r="J14" s="80" t="str">
        <f aca="false">Summary!K7</f>
        <v/>
      </c>
      <c r="K14" s="80" t="str">
        <f aca="false">Summary!L7</f>
        <v/>
      </c>
    </row>
    <row r="15" customFormat="false" ht="12.75" hidden="false" customHeight="false" outlineLevel="0" collapsed="false">
      <c r="A15" s="75" t="s">
        <v>191</v>
      </c>
      <c r="B15" s="75" t="s">
        <v>196</v>
      </c>
      <c r="C15" s="78" t="str">
        <f aca="false">Summary!A8</f>
        <v/>
      </c>
      <c r="D15" s="79" t="str">
        <f aca="false">Summary!D8</f>
        <v/>
      </c>
      <c r="E15" s="79" t="str">
        <f aca="false">Summary!E8</f>
        <v/>
      </c>
      <c r="F15" s="79" t="str">
        <f aca="false">Summary!F8</f>
        <v/>
      </c>
      <c r="G15" s="80" t="str">
        <f aca="false">Summary!H8</f>
        <v/>
      </c>
      <c r="H15" s="80" t="str">
        <f aca="false">Summary!I8</f>
        <v/>
      </c>
      <c r="I15" s="80" t="str">
        <f aca="false">Summary!J8</f>
        <v/>
      </c>
      <c r="J15" s="80" t="str">
        <f aca="false">Summary!K8</f>
        <v/>
      </c>
      <c r="K15" s="80" t="str">
        <f aca="false">Summary!L8</f>
        <v/>
      </c>
    </row>
    <row r="16" customFormat="false" ht="12.75" hidden="false" customHeight="false" outlineLevel="0" collapsed="false">
      <c r="A16" s="75" t="s">
        <v>191</v>
      </c>
      <c r="B16" s="75" t="s">
        <v>196</v>
      </c>
      <c r="C16" s="78" t="str">
        <f aca="false">Summary!A9</f>
        <v/>
      </c>
      <c r="D16" s="79" t="str">
        <f aca="false">Summary!D9</f>
        <v/>
      </c>
      <c r="E16" s="79" t="str">
        <f aca="false">Summary!E9</f>
        <v/>
      </c>
      <c r="F16" s="79" t="str">
        <f aca="false">Summary!F9</f>
        <v/>
      </c>
      <c r="G16" s="80" t="str">
        <f aca="false">Summary!H9</f>
        <v/>
      </c>
      <c r="H16" s="80" t="str">
        <f aca="false">Summary!I9</f>
        <v/>
      </c>
      <c r="I16" s="80" t="str">
        <f aca="false">Summary!J9</f>
        <v/>
      </c>
      <c r="J16" s="80" t="str">
        <f aca="false">Summary!K9</f>
        <v/>
      </c>
      <c r="K16" s="80" t="str">
        <f aca="false">Summary!L9</f>
        <v/>
      </c>
    </row>
    <row r="17" customFormat="false" ht="12.75" hidden="false" customHeight="false" outlineLevel="0" collapsed="false">
      <c r="A17" s="75" t="s">
        <v>191</v>
      </c>
      <c r="B17" s="75" t="s">
        <v>196</v>
      </c>
      <c r="C17" s="78" t="str">
        <f aca="false">Summary!A10</f>
        <v/>
      </c>
      <c r="D17" s="79" t="str">
        <f aca="false">Summary!D10</f>
        <v/>
      </c>
      <c r="E17" s="79" t="str">
        <f aca="false">Summary!E10</f>
        <v/>
      </c>
      <c r="F17" s="79" t="str">
        <f aca="false">Summary!F10</f>
        <v/>
      </c>
      <c r="G17" s="80" t="str">
        <f aca="false">Summary!H10</f>
        <v/>
      </c>
      <c r="H17" s="80" t="str">
        <f aca="false">Summary!I10</f>
        <v/>
      </c>
      <c r="I17" s="80" t="str">
        <f aca="false">Summary!J10</f>
        <v/>
      </c>
      <c r="J17" s="80" t="str">
        <f aca="false">Summary!K10</f>
        <v/>
      </c>
      <c r="K17" s="80" t="str">
        <f aca="false">Summary!L10</f>
        <v/>
      </c>
    </row>
    <row r="18" customFormat="false" ht="12.75" hidden="false" customHeight="false" outlineLevel="0" collapsed="false">
      <c r="A18" s="75" t="s">
        <v>191</v>
      </c>
      <c r="B18" s="75" t="s">
        <v>196</v>
      </c>
      <c r="C18" s="78" t="str">
        <f aca="false">Summary!A11</f>
        <v/>
      </c>
      <c r="D18" s="79" t="str">
        <f aca="false">Summary!D11</f>
        <v/>
      </c>
      <c r="E18" s="79" t="str">
        <f aca="false">Summary!E11</f>
        <v/>
      </c>
      <c r="F18" s="79" t="str">
        <f aca="false">Summary!F11</f>
        <v/>
      </c>
      <c r="G18" s="80" t="str">
        <f aca="false">Summary!H11</f>
        <v/>
      </c>
      <c r="H18" s="80" t="str">
        <f aca="false">Summary!I11</f>
        <v/>
      </c>
      <c r="I18" s="80" t="str">
        <f aca="false">Summary!J11</f>
        <v/>
      </c>
      <c r="J18" s="80" t="str">
        <f aca="false">Summary!K11</f>
        <v/>
      </c>
      <c r="K18" s="80" t="str">
        <f aca="false">Summary!L11</f>
        <v/>
      </c>
    </row>
    <row r="19" customFormat="false" ht="12.75" hidden="false" customHeight="false" outlineLevel="0" collapsed="false">
      <c r="A19" s="75" t="s">
        <v>191</v>
      </c>
      <c r="B19" s="75" t="s">
        <v>196</v>
      </c>
      <c r="C19" s="78" t="str">
        <f aca="false">Summary!A12</f>
        <v/>
      </c>
      <c r="D19" s="79" t="str">
        <f aca="false">Summary!D12</f>
        <v/>
      </c>
      <c r="E19" s="79" t="str">
        <f aca="false">Summary!E12</f>
        <v/>
      </c>
      <c r="F19" s="79" t="str">
        <f aca="false">Summary!F12</f>
        <v/>
      </c>
      <c r="G19" s="80" t="str">
        <f aca="false">Summary!H12</f>
        <v/>
      </c>
      <c r="H19" s="80" t="str">
        <f aca="false">Summary!I12</f>
        <v/>
      </c>
      <c r="I19" s="80" t="str">
        <f aca="false">Summary!J12</f>
        <v/>
      </c>
      <c r="J19" s="80" t="str">
        <f aca="false">Summary!K12</f>
        <v/>
      </c>
      <c r="K19" s="80" t="str">
        <f aca="false">Summary!L12</f>
        <v/>
      </c>
    </row>
    <row r="20" customFormat="false" ht="12.75" hidden="false" customHeight="false" outlineLevel="0" collapsed="false">
      <c r="A20" s="75" t="s">
        <v>191</v>
      </c>
      <c r="B20" s="75" t="s">
        <v>196</v>
      </c>
      <c r="C20" s="78" t="str">
        <f aca="false">Summary!A13</f>
        <v/>
      </c>
      <c r="D20" s="79" t="str">
        <f aca="false">Summary!D13</f>
        <v/>
      </c>
      <c r="E20" s="79" t="str">
        <f aca="false">Summary!E13</f>
        <v/>
      </c>
      <c r="F20" s="79" t="str">
        <f aca="false">Summary!F13</f>
        <v/>
      </c>
      <c r="G20" s="80" t="str">
        <f aca="false">Summary!H13</f>
        <v/>
      </c>
      <c r="H20" s="80" t="str">
        <f aca="false">Summary!I13</f>
        <v/>
      </c>
      <c r="I20" s="80" t="str">
        <f aca="false">Summary!J13</f>
        <v/>
      </c>
      <c r="J20" s="80" t="str">
        <f aca="false">Summary!K13</f>
        <v/>
      </c>
      <c r="K20" s="80" t="str">
        <f aca="false">Summary!L13</f>
        <v/>
      </c>
    </row>
    <row r="21" customFormat="false" ht="12.75" hidden="false" customHeight="false" outlineLevel="0" collapsed="false">
      <c r="A21" s="75" t="s">
        <v>191</v>
      </c>
      <c r="B21" s="75" t="s">
        <v>196</v>
      </c>
      <c r="C21" s="78" t="str">
        <f aca="false">Summary!A14</f>
        <v/>
      </c>
      <c r="D21" s="79" t="str">
        <f aca="false">Summary!D14</f>
        <v/>
      </c>
      <c r="E21" s="79" t="str">
        <f aca="false">Summary!E14</f>
        <v/>
      </c>
      <c r="F21" s="79" t="str">
        <f aca="false">Summary!F14</f>
        <v/>
      </c>
      <c r="G21" s="80" t="str">
        <f aca="false">Summary!H14</f>
        <v/>
      </c>
      <c r="H21" s="80" t="str">
        <f aca="false">Summary!I14</f>
        <v/>
      </c>
      <c r="I21" s="80" t="str">
        <f aca="false">Summary!J14</f>
        <v/>
      </c>
      <c r="J21" s="80" t="str">
        <f aca="false">Summary!K14</f>
        <v/>
      </c>
      <c r="K21" s="80" t="str">
        <f aca="false">Summary!L14</f>
        <v/>
      </c>
    </row>
    <row r="22" customFormat="false" ht="12.75" hidden="false" customHeight="false" outlineLevel="0" collapsed="false">
      <c r="A22" s="75" t="s">
        <v>191</v>
      </c>
      <c r="B22" s="75" t="s">
        <v>196</v>
      </c>
      <c r="C22" s="78" t="str">
        <f aca="false">Summary!A15</f>
        <v/>
      </c>
      <c r="D22" s="79" t="str">
        <f aca="false">Summary!D15</f>
        <v/>
      </c>
      <c r="E22" s="79" t="str">
        <f aca="false">Summary!E15</f>
        <v/>
      </c>
      <c r="F22" s="79" t="str">
        <f aca="false">Summary!F15</f>
        <v/>
      </c>
      <c r="G22" s="80" t="str">
        <f aca="false">Summary!H15</f>
        <v/>
      </c>
      <c r="H22" s="80" t="str">
        <f aca="false">Summary!I15</f>
        <v/>
      </c>
      <c r="I22" s="80" t="str">
        <f aca="false">Summary!J15</f>
        <v/>
      </c>
      <c r="J22" s="80" t="str">
        <f aca="false">Summary!K15</f>
        <v/>
      </c>
      <c r="K22" s="80" t="str">
        <f aca="false">Summary!L15</f>
        <v/>
      </c>
    </row>
    <row r="23" customFormat="false" ht="12.75" hidden="false" customHeight="false" outlineLevel="0" collapsed="false">
      <c r="A23" s="75" t="s">
        <v>191</v>
      </c>
      <c r="B23" s="75" t="s">
        <v>196</v>
      </c>
      <c r="C23" s="78" t="str">
        <f aca="false">Summary!A16</f>
        <v/>
      </c>
      <c r="D23" s="79" t="str">
        <f aca="false">Summary!D16</f>
        <v/>
      </c>
      <c r="E23" s="79" t="str">
        <f aca="false">Summary!E16</f>
        <v/>
      </c>
      <c r="F23" s="79" t="str">
        <f aca="false">Summary!F16</f>
        <v/>
      </c>
      <c r="G23" s="80" t="str">
        <f aca="false">Summary!H16</f>
        <v/>
      </c>
      <c r="H23" s="80" t="str">
        <f aca="false">Summary!I16</f>
        <v/>
      </c>
      <c r="I23" s="80" t="str">
        <f aca="false">Summary!J16</f>
        <v/>
      </c>
      <c r="J23" s="80" t="str">
        <f aca="false">Summary!K16</f>
        <v/>
      </c>
      <c r="K23" s="80" t="str">
        <f aca="false">Summary!L16</f>
        <v/>
      </c>
    </row>
    <row r="24" customFormat="false" ht="12.75" hidden="false" customHeight="false" outlineLevel="0" collapsed="false">
      <c r="A24" s="75" t="s">
        <v>191</v>
      </c>
      <c r="B24" s="75" t="s">
        <v>196</v>
      </c>
      <c r="C24" s="78" t="str">
        <f aca="false">Summary!A17</f>
        <v/>
      </c>
      <c r="D24" s="79" t="str">
        <f aca="false">Summary!D17</f>
        <v/>
      </c>
      <c r="E24" s="79" t="str">
        <f aca="false">Summary!E17</f>
        <v/>
      </c>
      <c r="F24" s="79" t="str">
        <f aca="false">Summary!F17</f>
        <v/>
      </c>
      <c r="G24" s="80" t="str">
        <f aca="false">Summary!H17</f>
        <v/>
      </c>
      <c r="H24" s="80" t="str">
        <f aca="false">Summary!I17</f>
        <v/>
      </c>
      <c r="I24" s="80" t="str">
        <f aca="false">Summary!J17</f>
        <v/>
      </c>
      <c r="J24" s="80" t="str">
        <f aca="false">Summary!K17</f>
        <v/>
      </c>
      <c r="K24" s="80" t="str">
        <f aca="false">Summary!L17</f>
        <v/>
      </c>
    </row>
    <row r="25" customFormat="false" ht="12.75" hidden="false" customHeight="false" outlineLevel="0" collapsed="false">
      <c r="A25" s="75" t="s">
        <v>191</v>
      </c>
      <c r="B25" s="75" t="s">
        <v>196</v>
      </c>
      <c r="C25" s="78" t="str">
        <f aca="false">Summary!A18</f>
        <v/>
      </c>
      <c r="D25" s="79" t="str">
        <f aca="false">Summary!D18</f>
        <v/>
      </c>
      <c r="E25" s="79" t="str">
        <f aca="false">Summary!E18</f>
        <v/>
      </c>
      <c r="F25" s="79" t="str">
        <f aca="false">Summary!F18</f>
        <v/>
      </c>
      <c r="G25" s="80" t="str">
        <f aca="false">Summary!H18</f>
        <v/>
      </c>
      <c r="H25" s="80" t="str">
        <f aca="false">Summary!I18</f>
        <v/>
      </c>
      <c r="I25" s="80" t="str">
        <f aca="false">Summary!J18</f>
        <v/>
      </c>
      <c r="J25" s="80" t="str">
        <f aca="false">Summary!K18</f>
        <v/>
      </c>
      <c r="K25" s="80" t="str">
        <f aca="false">Summary!L18</f>
        <v/>
      </c>
    </row>
    <row r="26" customFormat="false" ht="12.75" hidden="false" customHeight="false" outlineLevel="0" collapsed="false">
      <c r="A26" s="75" t="s">
        <v>191</v>
      </c>
      <c r="B26" s="75" t="s">
        <v>196</v>
      </c>
      <c r="C26" s="78" t="str">
        <f aca="false">Summary!A19</f>
        <v/>
      </c>
      <c r="D26" s="79" t="str">
        <f aca="false">Summary!D19</f>
        <v/>
      </c>
      <c r="E26" s="79" t="str">
        <f aca="false">Summary!E19</f>
        <v/>
      </c>
      <c r="F26" s="79" t="str">
        <f aca="false">Summary!F19</f>
        <v/>
      </c>
      <c r="G26" s="80" t="str">
        <f aca="false">Summary!H19</f>
        <v/>
      </c>
      <c r="H26" s="80" t="str">
        <f aca="false">Summary!I19</f>
        <v/>
      </c>
      <c r="I26" s="80" t="str">
        <f aca="false">Summary!J19</f>
        <v/>
      </c>
      <c r="J26" s="80" t="str">
        <f aca="false">Summary!K19</f>
        <v/>
      </c>
      <c r="K26" s="80" t="str">
        <f aca="false">Summary!L19</f>
        <v/>
      </c>
    </row>
    <row r="27" customFormat="false" ht="12.75" hidden="false" customHeight="false" outlineLevel="0" collapsed="false">
      <c r="A27" s="75" t="s">
        <v>191</v>
      </c>
      <c r="B27" s="75" t="s">
        <v>196</v>
      </c>
      <c r="C27" s="78" t="str">
        <f aca="false">Summary!A20</f>
        <v/>
      </c>
      <c r="D27" s="79" t="str">
        <f aca="false">Summary!D20</f>
        <v/>
      </c>
      <c r="E27" s="79" t="str">
        <f aca="false">Summary!E20</f>
        <v/>
      </c>
      <c r="F27" s="79" t="str">
        <f aca="false">Summary!F20</f>
        <v/>
      </c>
      <c r="G27" s="80" t="str">
        <f aca="false">Summary!H20</f>
        <v/>
      </c>
      <c r="H27" s="80" t="str">
        <f aca="false">Summary!I20</f>
        <v/>
      </c>
      <c r="I27" s="80" t="str">
        <f aca="false">Summary!J20</f>
        <v/>
      </c>
      <c r="J27" s="80" t="str">
        <f aca="false">Summary!K20</f>
        <v/>
      </c>
      <c r="K27" s="80" t="str">
        <f aca="false">Summary!L20</f>
        <v/>
      </c>
    </row>
    <row r="28" customFormat="false" ht="12.75" hidden="false" customHeight="false" outlineLevel="0" collapsed="false">
      <c r="A28" s="75" t="s">
        <v>191</v>
      </c>
      <c r="B28" s="75" t="s">
        <v>196</v>
      </c>
      <c r="C28" s="78" t="str">
        <f aca="false">Summary!A21</f>
        <v/>
      </c>
      <c r="D28" s="79" t="str">
        <f aca="false">Summary!D21</f>
        <v/>
      </c>
      <c r="E28" s="79" t="str">
        <f aca="false">Summary!E21</f>
        <v/>
      </c>
      <c r="F28" s="79" t="str">
        <f aca="false">Summary!F21</f>
        <v/>
      </c>
      <c r="G28" s="80" t="str">
        <f aca="false">Summary!H21</f>
        <v/>
      </c>
      <c r="H28" s="80" t="str">
        <f aca="false">Summary!I21</f>
        <v/>
      </c>
      <c r="I28" s="80" t="str">
        <f aca="false">Summary!J21</f>
        <v/>
      </c>
      <c r="J28" s="80" t="str">
        <f aca="false">Summary!K21</f>
        <v/>
      </c>
      <c r="K28" s="80" t="str">
        <f aca="false">Summary!L21</f>
        <v/>
      </c>
    </row>
    <row r="29" customFormat="false" ht="12.75" hidden="false" customHeight="false" outlineLevel="0" collapsed="false">
      <c r="A29" s="75" t="s">
        <v>191</v>
      </c>
      <c r="B29" s="75" t="s">
        <v>196</v>
      </c>
      <c r="C29" s="78" t="str">
        <f aca="false">Summary!A22</f>
        <v/>
      </c>
      <c r="D29" s="79" t="str">
        <f aca="false">Summary!D22</f>
        <v/>
      </c>
      <c r="E29" s="79" t="str">
        <f aca="false">Summary!E22</f>
        <v/>
      </c>
      <c r="F29" s="79" t="str">
        <f aca="false">Summary!F22</f>
        <v/>
      </c>
      <c r="G29" s="80" t="str">
        <f aca="false">Summary!H22</f>
        <v/>
      </c>
      <c r="H29" s="80" t="str">
        <f aca="false">Summary!I22</f>
        <v/>
      </c>
      <c r="I29" s="80" t="str">
        <f aca="false">Summary!J22</f>
        <v/>
      </c>
      <c r="J29" s="80" t="str">
        <f aca="false">Summary!K22</f>
        <v/>
      </c>
      <c r="K29" s="80" t="str">
        <f aca="false">Summary!L22</f>
        <v/>
      </c>
    </row>
    <row r="30" customFormat="false" ht="12.75" hidden="false" customHeight="false" outlineLevel="0" collapsed="false">
      <c r="A30" s="75" t="s">
        <v>191</v>
      </c>
      <c r="B30" s="75" t="s">
        <v>196</v>
      </c>
      <c r="C30" s="78" t="str">
        <f aca="false">Summary!A23</f>
        <v/>
      </c>
      <c r="D30" s="79" t="str">
        <f aca="false">Summary!D23</f>
        <v/>
      </c>
      <c r="E30" s="79" t="str">
        <f aca="false">Summary!E23</f>
        <v/>
      </c>
      <c r="F30" s="79" t="str">
        <f aca="false">Summary!F23</f>
        <v/>
      </c>
      <c r="G30" s="80" t="str">
        <f aca="false">Summary!H23</f>
        <v/>
      </c>
      <c r="H30" s="80" t="str">
        <f aca="false">Summary!I23</f>
        <v/>
      </c>
      <c r="I30" s="80" t="str">
        <f aca="false">Summary!J23</f>
        <v/>
      </c>
      <c r="J30" s="80" t="str">
        <f aca="false">Summary!K23</f>
        <v/>
      </c>
      <c r="K30" s="80" t="str">
        <f aca="false">Summary!L23</f>
        <v/>
      </c>
    </row>
    <row r="31" customFormat="false" ht="12.75" hidden="false" customHeight="false" outlineLevel="0" collapsed="false">
      <c r="A31" s="75" t="s">
        <v>191</v>
      </c>
      <c r="B31" s="75" t="s">
        <v>196</v>
      </c>
      <c r="C31" s="78" t="str">
        <f aca="false">Summary!A24</f>
        <v/>
      </c>
      <c r="D31" s="79" t="str">
        <f aca="false">Summary!D24</f>
        <v/>
      </c>
      <c r="E31" s="79" t="str">
        <f aca="false">Summary!E24</f>
        <v/>
      </c>
      <c r="F31" s="79" t="str">
        <f aca="false">Summary!F24</f>
        <v/>
      </c>
      <c r="G31" s="80" t="str">
        <f aca="false">Summary!H24</f>
        <v/>
      </c>
      <c r="H31" s="80" t="str">
        <f aca="false">Summary!I24</f>
        <v/>
      </c>
      <c r="I31" s="80" t="str">
        <f aca="false">Summary!J24</f>
        <v/>
      </c>
      <c r="J31" s="80" t="str">
        <f aca="false">Summary!K24</f>
        <v/>
      </c>
      <c r="K31" s="80" t="str">
        <f aca="false">Summary!L24</f>
        <v/>
      </c>
    </row>
    <row r="32" customFormat="false" ht="12.75" hidden="false" customHeight="false" outlineLevel="0" collapsed="false">
      <c r="A32" s="75" t="s">
        <v>191</v>
      </c>
      <c r="B32" s="75" t="s">
        <v>196</v>
      </c>
      <c r="C32" s="78" t="str">
        <f aca="false">Summary!A25</f>
        <v/>
      </c>
      <c r="D32" s="79" t="str">
        <f aca="false">Summary!D25</f>
        <v/>
      </c>
      <c r="E32" s="79" t="str">
        <f aca="false">Summary!E25</f>
        <v/>
      </c>
      <c r="F32" s="79" t="str">
        <f aca="false">Summary!F25</f>
        <v/>
      </c>
      <c r="G32" s="80" t="str">
        <f aca="false">Summary!H25</f>
        <v/>
      </c>
      <c r="H32" s="80" t="str">
        <f aca="false">Summary!I25</f>
        <v/>
      </c>
      <c r="I32" s="80" t="str">
        <f aca="false">Summary!J25</f>
        <v/>
      </c>
      <c r="J32" s="80" t="str">
        <f aca="false">Summary!K25</f>
        <v/>
      </c>
      <c r="K32" s="80" t="str">
        <f aca="false">Summary!L25</f>
        <v/>
      </c>
    </row>
    <row r="33" customFormat="false" ht="12.75" hidden="false" customHeight="false" outlineLevel="0" collapsed="false">
      <c r="A33" s="75" t="s">
        <v>191</v>
      </c>
      <c r="B33" s="75" t="s">
        <v>196</v>
      </c>
      <c r="C33" s="78" t="str">
        <f aca="false">Summary!A26</f>
        <v/>
      </c>
      <c r="D33" s="79" t="str">
        <f aca="false">Summary!D26</f>
        <v/>
      </c>
      <c r="E33" s="79" t="str">
        <f aca="false">Summary!E26</f>
        <v/>
      </c>
      <c r="F33" s="79" t="str">
        <f aca="false">Summary!F26</f>
        <v/>
      </c>
      <c r="G33" s="80" t="str">
        <f aca="false">Summary!H26</f>
        <v/>
      </c>
      <c r="H33" s="80" t="str">
        <f aca="false">Summary!I26</f>
        <v/>
      </c>
      <c r="I33" s="80" t="str">
        <f aca="false">Summary!J26</f>
        <v/>
      </c>
      <c r="J33" s="80" t="str">
        <f aca="false">Summary!K26</f>
        <v/>
      </c>
      <c r="K33" s="80" t="str">
        <f aca="false">Summary!L26</f>
        <v/>
      </c>
    </row>
    <row r="34" customFormat="false" ht="12.75" hidden="false" customHeight="false" outlineLevel="0" collapsed="false">
      <c r="A34" s="75" t="s">
        <v>191</v>
      </c>
      <c r="B34" s="75" t="s">
        <v>196</v>
      </c>
      <c r="C34" s="78" t="str">
        <f aca="false">Summary!A27</f>
        <v/>
      </c>
      <c r="D34" s="79" t="str">
        <f aca="false">Summary!D27</f>
        <v/>
      </c>
      <c r="E34" s="79" t="str">
        <f aca="false">Summary!E27</f>
        <v/>
      </c>
      <c r="F34" s="79" t="str">
        <f aca="false">Summary!F27</f>
        <v/>
      </c>
      <c r="G34" s="80" t="str">
        <f aca="false">Summary!H27</f>
        <v/>
      </c>
      <c r="H34" s="80" t="str">
        <f aca="false">Summary!I27</f>
        <v/>
      </c>
      <c r="I34" s="80" t="str">
        <f aca="false">Summary!J27</f>
        <v/>
      </c>
      <c r="J34" s="80" t="str">
        <f aca="false">Summary!K27</f>
        <v/>
      </c>
      <c r="K34" s="80" t="str">
        <f aca="false">Summary!L27</f>
        <v/>
      </c>
    </row>
    <row r="35" customFormat="false" ht="12.75" hidden="false" customHeight="false" outlineLevel="0" collapsed="false">
      <c r="A35" s="75" t="s">
        <v>191</v>
      </c>
      <c r="B35" s="75" t="s">
        <v>196</v>
      </c>
      <c r="C35" s="78" t="str">
        <f aca="false">Summary!A28</f>
        <v/>
      </c>
      <c r="D35" s="79" t="str">
        <f aca="false">Summary!D28</f>
        <v/>
      </c>
      <c r="E35" s="79" t="str">
        <f aca="false">Summary!E28</f>
        <v/>
      </c>
      <c r="F35" s="79" t="str">
        <f aca="false">Summary!F28</f>
        <v/>
      </c>
      <c r="G35" s="80" t="str">
        <f aca="false">Summary!H28</f>
        <v/>
      </c>
      <c r="H35" s="80" t="str">
        <f aca="false">Summary!I28</f>
        <v/>
      </c>
      <c r="I35" s="80" t="str">
        <f aca="false">Summary!J28</f>
        <v/>
      </c>
      <c r="J35" s="80" t="str">
        <f aca="false">Summary!K28</f>
        <v/>
      </c>
      <c r="K35" s="80" t="str">
        <f aca="false">Summary!L28</f>
        <v/>
      </c>
    </row>
    <row r="36" customFormat="false" ht="12.75" hidden="false" customHeight="false" outlineLevel="0" collapsed="false">
      <c r="A36" s="75" t="s">
        <v>191</v>
      </c>
      <c r="B36" s="75" t="s">
        <v>196</v>
      </c>
      <c r="C36" s="78" t="str">
        <f aca="false">Summary!A29</f>
        <v/>
      </c>
      <c r="D36" s="79" t="str">
        <f aca="false">Summary!D29</f>
        <v/>
      </c>
      <c r="E36" s="79" t="str">
        <f aca="false">Summary!E29</f>
        <v/>
      </c>
      <c r="F36" s="79" t="str">
        <f aca="false">Summary!F29</f>
        <v/>
      </c>
      <c r="G36" s="80" t="str">
        <f aca="false">Summary!H29</f>
        <v/>
      </c>
      <c r="H36" s="80" t="str">
        <f aca="false">Summary!I29</f>
        <v/>
      </c>
      <c r="I36" s="80" t="str">
        <f aca="false">Summary!J29</f>
        <v/>
      </c>
      <c r="J36" s="80" t="str">
        <f aca="false">Summary!K29</f>
        <v/>
      </c>
      <c r="K36" s="80" t="str">
        <f aca="false">Summary!L29</f>
        <v/>
      </c>
    </row>
    <row r="37" customFormat="false" ht="12.75" hidden="false" customHeight="false" outlineLevel="0" collapsed="false">
      <c r="A37" s="75" t="s">
        <v>191</v>
      </c>
      <c r="B37" s="75" t="s">
        <v>196</v>
      </c>
      <c r="C37" s="78" t="str">
        <f aca="false">Summary!A30</f>
        <v/>
      </c>
      <c r="D37" s="79" t="str">
        <f aca="false">Summary!D30</f>
        <v/>
      </c>
      <c r="E37" s="79" t="str">
        <f aca="false">Summary!E30</f>
        <v/>
      </c>
      <c r="F37" s="79" t="str">
        <f aca="false">Summary!F30</f>
        <v/>
      </c>
      <c r="G37" s="80" t="str">
        <f aca="false">Summary!H30</f>
        <v/>
      </c>
      <c r="H37" s="80" t="str">
        <f aca="false">Summary!I30</f>
        <v/>
      </c>
      <c r="I37" s="80" t="str">
        <f aca="false">Summary!J30</f>
        <v/>
      </c>
      <c r="J37" s="80" t="str">
        <f aca="false">Summary!K30</f>
        <v/>
      </c>
      <c r="K37" s="80" t="str">
        <f aca="false">Summary!L30</f>
        <v/>
      </c>
    </row>
    <row r="38" customFormat="false" ht="12.75" hidden="false" customHeight="false" outlineLevel="0" collapsed="false">
      <c r="A38" s="75" t="s">
        <v>191</v>
      </c>
      <c r="B38" s="75" t="s">
        <v>196</v>
      </c>
      <c r="C38" s="78" t="str">
        <f aca="false">Summary!A31</f>
        <v/>
      </c>
      <c r="D38" s="79" t="str">
        <f aca="false">Summary!D31</f>
        <v/>
      </c>
      <c r="E38" s="79" t="str">
        <f aca="false">Summary!E31</f>
        <v/>
      </c>
      <c r="F38" s="79" t="str">
        <f aca="false">Summary!F31</f>
        <v/>
      </c>
      <c r="G38" s="80" t="str">
        <f aca="false">Summary!H31</f>
        <v/>
      </c>
      <c r="H38" s="80" t="str">
        <f aca="false">Summary!I31</f>
        <v/>
      </c>
      <c r="I38" s="80" t="str">
        <f aca="false">Summary!J31</f>
        <v/>
      </c>
      <c r="J38" s="80" t="str">
        <f aca="false">Summary!K31</f>
        <v/>
      </c>
      <c r="K38" s="80" t="str">
        <f aca="false">Summary!L31</f>
        <v/>
      </c>
    </row>
    <row r="39" customFormat="false" ht="12.75" hidden="false" customHeight="false" outlineLevel="0" collapsed="false">
      <c r="A39" s="75" t="s">
        <v>191</v>
      </c>
      <c r="B39" s="75" t="s">
        <v>196</v>
      </c>
      <c r="C39" s="78" t="str">
        <f aca="false">Summary!A32</f>
        <v/>
      </c>
      <c r="D39" s="79" t="str">
        <f aca="false">Summary!D32</f>
        <v/>
      </c>
      <c r="E39" s="79" t="str">
        <f aca="false">Summary!E32</f>
        <v/>
      </c>
      <c r="F39" s="79" t="str">
        <f aca="false">Summary!F32</f>
        <v/>
      </c>
      <c r="G39" s="80" t="str">
        <f aca="false">Summary!H32</f>
        <v/>
      </c>
      <c r="H39" s="80" t="str">
        <f aca="false">Summary!I32</f>
        <v/>
      </c>
      <c r="I39" s="80" t="str">
        <f aca="false">Summary!J32</f>
        <v/>
      </c>
      <c r="J39" s="80" t="str">
        <f aca="false">Summary!K32</f>
        <v/>
      </c>
      <c r="K39" s="80" t="str">
        <f aca="false">Summary!L32</f>
        <v/>
      </c>
    </row>
    <row r="40" customFormat="false" ht="12.75" hidden="false" customHeight="false" outlineLevel="0" collapsed="false">
      <c r="A40" s="75" t="s">
        <v>191</v>
      </c>
      <c r="B40" s="75" t="s">
        <v>196</v>
      </c>
      <c r="C40" s="78" t="str">
        <f aca="false">Summary!A33</f>
        <v/>
      </c>
      <c r="D40" s="79" t="str">
        <f aca="false">Summary!D33</f>
        <v/>
      </c>
      <c r="E40" s="79" t="str">
        <f aca="false">Summary!E33</f>
        <v/>
      </c>
      <c r="F40" s="79" t="str">
        <f aca="false">Summary!F33</f>
        <v/>
      </c>
      <c r="G40" s="80" t="str">
        <f aca="false">Summary!H33</f>
        <v/>
      </c>
      <c r="H40" s="80" t="str">
        <f aca="false">Summary!I33</f>
        <v/>
      </c>
      <c r="I40" s="80" t="str">
        <f aca="false">Summary!J33</f>
        <v/>
      </c>
      <c r="J40" s="80" t="str">
        <f aca="false">Summary!K33</f>
        <v/>
      </c>
      <c r="K40" s="80" t="str">
        <f aca="false">Summary!L33</f>
        <v/>
      </c>
    </row>
    <row r="41" customFormat="false" ht="12.75" hidden="false" customHeight="false" outlineLevel="0" collapsed="false">
      <c r="A41" s="75" t="s">
        <v>191</v>
      </c>
      <c r="B41" s="75" t="s">
        <v>196</v>
      </c>
      <c r="C41" s="78" t="str">
        <f aca="false">Summary!A34</f>
        <v/>
      </c>
      <c r="D41" s="79" t="str">
        <f aca="false">Summary!D34</f>
        <v/>
      </c>
      <c r="E41" s="79" t="str">
        <f aca="false">Summary!E34</f>
        <v/>
      </c>
      <c r="F41" s="79" t="str">
        <f aca="false">Summary!F34</f>
        <v/>
      </c>
      <c r="G41" s="80" t="str">
        <f aca="false">Summary!H34</f>
        <v/>
      </c>
      <c r="H41" s="80" t="str">
        <f aca="false">Summary!I34</f>
        <v/>
      </c>
      <c r="I41" s="80" t="str">
        <f aca="false">Summary!J34</f>
        <v/>
      </c>
      <c r="J41" s="80" t="str">
        <f aca="false">Summary!K34</f>
        <v/>
      </c>
      <c r="K41" s="80" t="str">
        <f aca="false">Summary!L34</f>
        <v/>
      </c>
    </row>
    <row r="42" customFormat="false" ht="12.75" hidden="false" customHeight="false" outlineLevel="0" collapsed="false">
      <c r="A42" s="75" t="s">
        <v>191</v>
      </c>
      <c r="B42" s="75" t="s">
        <v>196</v>
      </c>
      <c r="C42" s="78" t="str">
        <f aca="false">Summary!A35</f>
        <v/>
      </c>
      <c r="D42" s="79" t="str">
        <f aca="false">Summary!D35</f>
        <v/>
      </c>
      <c r="E42" s="79" t="str">
        <f aca="false">Summary!E35</f>
        <v/>
      </c>
      <c r="F42" s="79" t="str">
        <f aca="false">Summary!F35</f>
        <v/>
      </c>
      <c r="G42" s="80" t="str">
        <f aca="false">Summary!H35</f>
        <v/>
      </c>
      <c r="H42" s="80" t="str">
        <f aca="false">Summary!I35</f>
        <v/>
      </c>
      <c r="I42" s="80" t="str">
        <f aca="false">Summary!J35</f>
        <v/>
      </c>
      <c r="J42" s="80" t="str">
        <f aca="false">Summary!K35</f>
        <v/>
      </c>
      <c r="K42" s="80" t="str">
        <f aca="false">Summary!L35</f>
        <v/>
      </c>
    </row>
    <row r="43" customFormat="false" ht="12.75" hidden="false" customHeight="false" outlineLevel="0" collapsed="false">
      <c r="A43" s="75" t="s">
        <v>191</v>
      </c>
      <c r="B43" s="75" t="s">
        <v>196</v>
      </c>
      <c r="C43" s="78" t="str">
        <f aca="false">Summary!A36</f>
        <v/>
      </c>
      <c r="D43" s="79" t="str">
        <f aca="false">Summary!D36</f>
        <v/>
      </c>
      <c r="E43" s="79" t="str">
        <f aca="false">Summary!E36</f>
        <v/>
      </c>
      <c r="F43" s="79" t="str">
        <f aca="false">Summary!F36</f>
        <v/>
      </c>
      <c r="G43" s="80" t="str">
        <f aca="false">Summary!H36</f>
        <v/>
      </c>
      <c r="H43" s="80" t="str">
        <f aca="false">Summary!I36</f>
        <v/>
      </c>
      <c r="I43" s="80" t="str">
        <f aca="false">Summary!J36</f>
        <v/>
      </c>
      <c r="J43" s="80" t="str">
        <f aca="false">Summary!K36</f>
        <v/>
      </c>
      <c r="K43" s="80" t="str">
        <f aca="false">Summary!L36</f>
        <v/>
      </c>
    </row>
    <row r="44" customFormat="false" ht="12.75" hidden="false" customHeight="false" outlineLevel="0" collapsed="false">
      <c r="A44" s="75" t="s">
        <v>191</v>
      </c>
      <c r="B44" s="75" t="s">
        <v>196</v>
      </c>
      <c r="C44" s="78" t="str">
        <f aca="false">Summary!A37</f>
        <v/>
      </c>
      <c r="D44" s="79" t="str">
        <f aca="false">Summary!D37</f>
        <v/>
      </c>
      <c r="E44" s="79" t="str">
        <f aca="false">Summary!E37</f>
        <v/>
      </c>
      <c r="F44" s="79" t="str">
        <f aca="false">Summary!F37</f>
        <v/>
      </c>
      <c r="G44" s="80" t="str">
        <f aca="false">Summary!H37</f>
        <v/>
      </c>
      <c r="H44" s="80" t="str">
        <f aca="false">Summary!I37</f>
        <v/>
      </c>
      <c r="I44" s="80" t="str">
        <f aca="false">Summary!J37</f>
        <v/>
      </c>
      <c r="J44" s="80" t="str">
        <f aca="false">Summary!K37</f>
        <v/>
      </c>
      <c r="K44" s="80" t="str">
        <f aca="false">Summary!L37</f>
        <v/>
      </c>
    </row>
    <row r="45" customFormat="false" ht="12.75" hidden="false" customHeight="false" outlineLevel="0" collapsed="false">
      <c r="A45" s="75" t="s">
        <v>191</v>
      </c>
      <c r="B45" s="75" t="s">
        <v>196</v>
      </c>
      <c r="C45" s="78" t="str">
        <f aca="false">Summary!A38</f>
        <v/>
      </c>
      <c r="D45" s="79" t="str">
        <f aca="false">Summary!D38</f>
        <v/>
      </c>
      <c r="E45" s="79" t="str">
        <f aca="false">Summary!E38</f>
        <v/>
      </c>
      <c r="F45" s="79" t="str">
        <f aca="false">Summary!F38</f>
        <v/>
      </c>
      <c r="G45" s="80" t="str">
        <f aca="false">Summary!H38</f>
        <v/>
      </c>
      <c r="H45" s="80" t="str">
        <f aca="false">Summary!I38</f>
        <v/>
      </c>
      <c r="I45" s="80" t="str">
        <f aca="false">Summary!J38</f>
        <v/>
      </c>
      <c r="J45" s="80" t="str">
        <f aca="false">Summary!K38</f>
        <v/>
      </c>
      <c r="K45" s="80" t="str">
        <f aca="false">Summary!L38</f>
        <v/>
      </c>
    </row>
    <row r="46" customFormat="false" ht="12.75" hidden="false" customHeight="false" outlineLevel="0" collapsed="false">
      <c r="A46" s="75" t="s">
        <v>191</v>
      </c>
      <c r="B46" s="75" t="s">
        <v>196</v>
      </c>
      <c r="C46" s="78" t="str">
        <f aca="false">Summary!A39</f>
        <v/>
      </c>
      <c r="D46" s="79" t="str">
        <f aca="false">Summary!D39</f>
        <v/>
      </c>
      <c r="E46" s="79" t="str">
        <f aca="false">Summary!E39</f>
        <v/>
      </c>
      <c r="F46" s="79" t="str">
        <f aca="false">Summary!F39</f>
        <v/>
      </c>
      <c r="G46" s="80" t="str">
        <f aca="false">Summary!H39</f>
        <v/>
      </c>
      <c r="H46" s="80" t="str">
        <f aca="false">Summary!I39</f>
        <v/>
      </c>
      <c r="I46" s="80" t="str">
        <f aca="false">Summary!J39</f>
        <v/>
      </c>
      <c r="J46" s="80" t="str">
        <f aca="false">Summary!K39</f>
        <v/>
      </c>
      <c r="K46" s="80" t="str">
        <f aca="false">Summary!L39</f>
        <v/>
      </c>
    </row>
    <row r="47" customFormat="false" ht="12.75" hidden="false" customHeight="false" outlineLevel="0" collapsed="false">
      <c r="A47" s="75" t="s">
        <v>191</v>
      </c>
      <c r="B47" s="75" t="s">
        <v>196</v>
      </c>
      <c r="C47" s="78" t="str">
        <f aca="false">Summary!A40</f>
        <v/>
      </c>
      <c r="D47" s="79" t="str">
        <f aca="false">Summary!D40</f>
        <v/>
      </c>
      <c r="E47" s="79" t="str">
        <f aca="false">Summary!E40</f>
        <v/>
      </c>
      <c r="F47" s="79" t="str">
        <f aca="false">Summary!F40</f>
        <v/>
      </c>
      <c r="G47" s="80" t="str">
        <f aca="false">Summary!H40</f>
        <v/>
      </c>
      <c r="H47" s="80" t="str">
        <f aca="false">Summary!I40</f>
        <v/>
      </c>
      <c r="I47" s="80" t="str">
        <f aca="false">Summary!J40</f>
        <v/>
      </c>
      <c r="J47" s="80" t="str">
        <f aca="false">Summary!K40</f>
        <v/>
      </c>
      <c r="K47" s="80" t="str">
        <f aca="false">Summary!L40</f>
        <v/>
      </c>
    </row>
    <row r="48" customFormat="false" ht="12.75" hidden="false" customHeight="false" outlineLevel="0" collapsed="false">
      <c r="A48" s="75" t="s">
        <v>191</v>
      </c>
      <c r="B48" s="75" t="s">
        <v>196</v>
      </c>
      <c r="C48" s="78" t="str">
        <f aca="false">Summary!A41</f>
        <v/>
      </c>
      <c r="D48" s="79" t="str">
        <f aca="false">Summary!D41</f>
        <v/>
      </c>
      <c r="E48" s="79" t="str">
        <f aca="false">Summary!E41</f>
        <v/>
      </c>
      <c r="F48" s="79" t="str">
        <f aca="false">Summary!F41</f>
        <v/>
      </c>
      <c r="G48" s="80" t="str">
        <f aca="false">Summary!H41</f>
        <v/>
      </c>
      <c r="H48" s="80" t="str">
        <f aca="false">Summary!I41</f>
        <v/>
      </c>
      <c r="I48" s="80" t="str">
        <f aca="false">Summary!J41</f>
        <v/>
      </c>
      <c r="J48" s="80" t="str">
        <f aca="false">Summary!K41</f>
        <v/>
      </c>
      <c r="K48" s="80" t="str">
        <f aca="false">Summary!L41</f>
        <v/>
      </c>
    </row>
    <row r="49" customFormat="false" ht="12.75" hidden="false" customHeight="false" outlineLevel="0" collapsed="false">
      <c r="A49" s="75" t="s">
        <v>191</v>
      </c>
      <c r="B49" s="75" t="s">
        <v>196</v>
      </c>
      <c r="C49" s="78" t="str">
        <f aca="false">Summary!A42</f>
        <v/>
      </c>
      <c r="D49" s="79" t="str">
        <f aca="false">Summary!D42</f>
        <v/>
      </c>
      <c r="E49" s="79" t="str">
        <f aca="false">Summary!E42</f>
        <v/>
      </c>
      <c r="F49" s="79" t="str">
        <f aca="false">Summary!F42</f>
        <v/>
      </c>
      <c r="G49" s="80" t="str">
        <f aca="false">Summary!H42</f>
        <v/>
      </c>
      <c r="H49" s="80" t="str">
        <f aca="false">Summary!I42</f>
        <v/>
      </c>
      <c r="I49" s="80" t="str">
        <f aca="false">Summary!J42</f>
        <v/>
      </c>
      <c r="J49" s="80" t="str">
        <f aca="false">Summary!K42</f>
        <v/>
      </c>
      <c r="K49" s="80" t="str">
        <f aca="false">Summary!L42</f>
        <v/>
      </c>
    </row>
    <row r="50" customFormat="false" ht="12.75" hidden="false" customHeight="false" outlineLevel="0" collapsed="false">
      <c r="A50" s="75" t="s">
        <v>191</v>
      </c>
      <c r="B50" s="75" t="s">
        <v>196</v>
      </c>
      <c r="C50" s="78" t="str">
        <f aca="false">Summary!A43</f>
        <v/>
      </c>
      <c r="D50" s="79" t="str">
        <f aca="false">Summary!D43</f>
        <v/>
      </c>
      <c r="E50" s="79" t="str">
        <f aca="false">Summary!E43</f>
        <v/>
      </c>
      <c r="F50" s="79" t="str">
        <f aca="false">Summary!F43</f>
        <v/>
      </c>
      <c r="G50" s="80" t="str">
        <f aca="false">Summary!H43</f>
        <v/>
      </c>
      <c r="H50" s="80" t="str">
        <f aca="false">Summary!I43</f>
        <v/>
      </c>
      <c r="I50" s="80" t="str">
        <f aca="false">Summary!J43</f>
        <v/>
      </c>
      <c r="J50" s="80" t="str">
        <f aca="false">Summary!K43</f>
        <v/>
      </c>
      <c r="K50" s="80" t="str">
        <f aca="false">Summary!L43</f>
        <v/>
      </c>
    </row>
    <row r="51" customFormat="false" ht="12.75" hidden="false" customHeight="false" outlineLevel="0" collapsed="false">
      <c r="A51" s="75" t="s">
        <v>191</v>
      </c>
      <c r="B51" s="75" t="s">
        <v>196</v>
      </c>
      <c r="C51" s="78" t="str">
        <f aca="false">Summary!A44</f>
        <v/>
      </c>
      <c r="D51" s="79" t="str">
        <f aca="false">Summary!D44</f>
        <v/>
      </c>
      <c r="E51" s="79" t="str">
        <f aca="false">Summary!E44</f>
        <v/>
      </c>
      <c r="F51" s="79" t="str">
        <f aca="false">Summary!F44</f>
        <v/>
      </c>
      <c r="G51" s="80" t="str">
        <f aca="false">Summary!H44</f>
        <v/>
      </c>
      <c r="H51" s="80" t="str">
        <f aca="false">Summary!I44</f>
        <v/>
      </c>
      <c r="I51" s="80" t="str">
        <f aca="false">Summary!J44</f>
        <v/>
      </c>
      <c r="J51" s="80" t="str">
        <f aca="false">Summary!K44</f>
        <v/>
      </c>
      <c r="K51" s="80" t="str">
        <f aca="false">Summary!L44</f>
        <v/>
      </c>
    </row>
    <row r="52" customFormat="false" ht="12.75" hidden="false" customHeight="false" outlineLevel="0" collapsed="false">
      <c r="A52" s="75" t="s">
        <v>191</v>
      </c>
      <c r="B52" s="75" t="s">
        <v>196</v>
      </c>
      <c r="C52" s="78" t="str">
        <f aca="false">Summary!A45</f>
        <v/>
      </c>
      <c r="D52" s="79" t="str">
        <f aca="false">Summary!D45</f>
        <v/>
      </c>
      <c r="E52" s="79" t="str">
        <f aca="false">Summary!E45</f>
        <v/>
      </c>
      <c r="F52" s="79" t="str">
        <f aca="false">Summary!F45</f>
        <v/>
      </c>
      <c r="G52" s="80" t="str">
        <f aca="false">Summary!H45</f>
        <v/>
      </c>
      <c r="H52" s="80" t="str">
        <f aca="false">Summary!I45</f>
        <v/>
      </c>
      <c r="I52" s="80" t="str">
        <f aca="false">Summary!J45</f>
        <v/>
      </c>
      <c r="J52" s="80" t="str">
        <f aca="false">Summary!K45</f>
        <v/>
      </c>
      <c r="K52" s="80" t="str">
        <f aca="false">Summary!L45</f>
        <v/>
      </c>
    </row>
    <row r="53" customFormat="false" ht="12.75" hidden="false" customHeight="false" outlineLevel="0" collapsed="false">
      <c r="A53" s="75" t="s">
        <v>191</v>
      </c>
      <c r="B53" s="75" t="s">
        <v>196</v>
      </c>
      <c r="C53" s="78" t="str">
        <f aca="false">Summary!A46</f>
        <v/>
      </c>
      <c r="D53" s="79" t="str">
        <f aca="false">Summary!D46</f>
        <v/>
      </c>
      <c r="E53" s="79" t="str">
        <f aca="false">Summary!E46</f>
        <v/>
      </c>
      <c r="F53" s="79" t="str">
        <f aca="false">Summary!F46</f>
        <v/>
      </c>
      <c r="G53" s="80" t="str">
        <f aca="false">Summary!H46</f>
        <v/>
      </c>
      <c r="H53" s="80" t="str">
        <f aca="false">Summary!I46</f>
        <v/>
      </c>
      <c r="I53" s="80" t="str">
        <f aca="false">Summary!J46</f>
        <v/>
      </c>
      <c r="J53" s="80" t="str">
        <f aca="false">Summary!K46</f>
        <v/>
      </c>
      <c r="K53" s="80" t="str">
        <f aca="false">Summary!L46</f>
        <v/>
      </c>
    </row>
    <row r="54" customFormat="false" ht="12.75" hidden="false" customHeight="false" outlineLevel="0" collapsed="false">
      <c r="A54" s="75" t="s">
        <v>191</v>
      </c>
      <c r="B54" s="75" t="s">
        <v>196</v>
      </c>
      <c r="C54" s="78" t="str">
        <f aca="false">Summary!A47</f>
        <v/>
      </c>
      <c r="D54" s="79" t="str">
        <f aca="false">Summary!D47</f>
        <v/>
      </c>
      <c r="E54" s="79" t="str">
        <f aca="false">Summary!E47</f>
        <v/>
      </c>
      <c r="F54" s="79" t="str">
        <f aca="false">Summary!F47</f>
        <v/>
      </c>
      <c r="G54" s="80" t="str">
        <f aca="false">Summary!H47</f>
        <v/>
      </c>
      <c r="H54" s="80" t="str">
        <f aca="false">Summary!I47</f>
        <v/>
      </c>
      <c r="I54" s="80" t="str">
        <f aca="false">Summary!J47</f>
        <v/>
      </c>
      <c r="J54" s="80" t="str">
        <f aca="false">Summary!K47</f>
        <v/>
      </c>
      <c r="K54" s="80" t="str">
        <f aca="false">Summary!L47</f>
        <v/>
      </c>
    </row>
    <row r="55" customFormat="false" ht="12.75" hidden="false" customHeight="false" outlineLevel="0" collapsed="false">
      <c r="A55" s="75" t="s">
        <v>191</v>
      </c>
      <c r="B55" s="75" t="s">
        <v>196</v>
      </c>
      <c r="C55" s="78" t="str">
        <f aca="false">Summary!A48</f>
        <v/>
      </c>
      <c r="D55" s="79" t="str">
        <f aca="false">Summary!D48</f>
        <v/>
      </c>
      <c r="E55" s="79" t="str">
        <f aca="false">Summary!E48</f>
        <v/>
      </c>
      <c r="F55" s="79" t="str">
        <f aca="false">Summary!F48</f>
        <v/>
      </c>
      <c r="G55" s="80" t="str">
        <f aca="false">Summary!H48</f>
        <v/>
      </c>
      <c r="H55" s="80" t="str">
        <f aca="false">Summary!I48</f>
        <v/>
      </c>
      <c r="I55" s="80" t="str">
        <f aca="false">Summary!J48</f>
        <v/>
      </c>
      <c r="J55" s="80" t="str">
        <f aca="false">Summary!K48</f>
        <v/>
      </c>
      <c r="K55" s="80" t="str">
        <f aca="false">Summary!L48</f>
        <v/>
      </c>
    </row>
    <row r="56" customFormat="false" ht="12.75" hidden="false" customHeight="false" outlineLevel="0" collapsed="false">
      <c r="A56" s="75" t="s">
        <v>191</v>
      </c>
      <c r="B56" s="75" t="s">
        <v>196</v>
      </c>
      <c r="C56" s="78" t="str">
        <f aca="false">Summary!A49</f>
        <v/>
      </c>
      <c r="D56" s="79" t="str">
        <f aca="false">Summary!D49</f>
        <v/>
      </c>
      <c r="E56" s="79" t="str">
        <f aca="false">Summary!E49</f>
        <v/>
      </c>
      <c r="F56" s="79" t="str">
        <f aca="false">Summary!F49</f>
        <v/>
      </c>
      <c r="G56" s="80" t="str">
        <f aca="false">Summary!H49</f>
        <v/>
      </c>
      <c r="H56" s="80" t="str">
        <f aca="false">Summary!I49</f>
        <v/>
      </c>
      <c r="I56" s="80" t="str">
        <f aca="false">Summary!J49</f>
        <v/>
      </c>
      <c r="J56" s="80" t="str">
        <f aca="false">Summary!K49</f>
        <v/>
      </c>
      <c r="K56" s="80" t="str">
        <f aca="false">Summary!L49</f>
        <v/>
      </c>
    </row>
    <row r="57" customFormat="false" ht="12.75" hidden="false" customHeight="false" outlineLevel="0" collapsed="false">
      <c r="A57" s="75" t="s">
        <v>191</v>
      </c>
      <c r="B57" s="75" t="s">
        <v>196</v>
      </c>
      <c r="C57" s="78" t="str">
        <f aca="false">Summary!A50</f>
        <v/>
      </c>
      <c r="D57" s="79" t="str">
        <f aca="false">Summary!D50</f>
        <v/>
      </c>
      <c r="E57" s="79" t="str">
        <f aca="false">Summary!E50</f>
        <v/>
      </c>
      <c r="F57" s="79" t="str">
        <f aca="false">Summary!F50</f>
        <v/>
      </c>
      <c r="G57" s="80" t="str">
        <f aca="false">Summary!H50</f>
        <v/>
      </c>
      <c r="H57" s="80" t="str">
        <f aca="false">Summary!I50</f>
        <v/>
      </c>
      <c r="I57" s="80" t="str">
        <f aca="false">Summary!J50</f>
        <v/>
      </c>
      <c r="J57" s="80" t="str">
        <f aca="false">Summary!K50</f>
        <v/>
      </c>
      <c r="K57" s="80" t="str">
        <f aca="false">Summary!L50</f>
        <v/>
      </c>
    </row>
    <row r="58" customFormat="false" ht="12.75" hidden="false" customHeight="false" outlineLevel="0" collapsed="false">
      <c r="A58" s="75" t="s">
        <v>191</v>
      </c>
      <c r="B58" s="75" t="s">
        <v>196</v>
      </c>
      <c r="C58" s="78" t="str">
        <f aca="false">Summary!A51</f>
        <v/>
      </c>
      <c r="D58" s="79" t="str">
        <f aca="false">Summary!D51</f>
        <v/>
      </c>
      <c r="E58" s="79" t="str">
        <f aca="false">Summary!E51</f>
        <v/>
      </c>
      <c r="F58" s="79" t="str">
        <f aca="false">Summary!F51</f>
        <v/>
      </c>
      <c r="G58" s="80" t="str">
        <f aca="false">Summary!H51</f>
        <v/>
      </c>
      <c r="H58" s="80" t="str">
        <f aca="false">Summary!I51</f>
        <v/>
      </c>
      <c r="I58" s="80" t="str">
        <f aca="false">Summary!J51</f>
        <v/>
      </c>
      <c r="J58" s="80" t="str">
        <f aca="false">Summary!K51</f>
        <v/>
      </c>
      <c r="K58" s="80" t="str">
        <f aca="false">Summary!L51</f>
        <v/>
      </c>
    </row>
    <row r="59" customFormat="false" ht="12.75" hidden="false" customHeight="false" outlineLevel="0" collapsed="false">
      <c r="A59" s="75" t="s">
        <v>191</v>
      </c>
      <c r="B59" s="75" t="s">
        <v>196</v>
      </c>
      <c r="C59" s="78" t="str">
        <f aca="false">Summary!A52</f>
        <v/>
      </c>
      <c r="D59" s="79" t="str">
        <f aca="false">Summary!D52</f>
        <v/>
      </c>
      <c r="E59" s="79" t="str">
        <f aca="false">Summary!E52</f>
        <v/>
      </c>
      <c r="F59" s="79" t="str">
        <f aca="false">Summary!F52</f>
        <v/>
      </c>
      <c r="G59" s="80" t="str">
        <f aca="false">Summary!H52</f>
        <v/>
      </c>
      <c r="H59" s="80" t="str">
        <f aca="false">Summary!I52</f>
        <v/>
      </c>
      <c r="I59" s="80" t="str">
        <f aca="false">Summary!J52</f>
        <v/>
      </c>
      <c r="J59" s="80" t="str">
        <f aca="false">Summary!K52</f>
        <v/>
      </c>
      <c r="K59" s="80" t="str">
        <f aca="false">Summary!L52</f>
        <v/>
      </c>
    </row>
    <row r="60" customFormat="false" ht="12.75" hidden="false" customHeight="false" outlineLevel="0" collapsed="false">
      <c r="A60" s="75" t="s">
        <v>191</v>
      </c>
      <c r="B60" s="75" t="s">
        <v>196</v>
      </c>
      <c r="C60" s="78" t="str">
        <f aca="false">Summary!A53</f>
        <v/>
      </c>
      <c r="D60" s="79" t="str">
        <f aca="false">Summary!D53</f>
        <v/>
      </c>
      <c r="E60" s="79" t="str">
        <f aca="false">Summary!E53</f>
        <v/>
      </c>
      <c r="F60" s="79" t="str">
        <f aca="false">Summary!F53</f>
        <v/>
      </c>
      <c r="G60" s="80" t="str">
        <f aca="false">Summary!H53</f>
        <v/>
      </c>
      <c r="H60" s="80" t="str">
        <f aca="false">Summary!I53</f>
        <v/>
      </c>
      <c r="I60" s="80" t="str">
        <f aca="false">Summary!J53</f>
        <v/>
      </c>
      <c r="J60" s="80" t="str">
        <f aca="false">Summary!K53</f>
        <v/>
      </c>
      <c r="K60" s="80" t="str">
        <f aca="false">Summary!L53</f>
        <v/>
      </c>
    </row>
    <row r="61" customFormat="false" ht="12.75" hidden="false" customHeight="false" outlineLevel="0" collapsed="false">
      <c r="A61" s="75" t="s">
        <v>191</v>
      </c>
      <c r="B61" s="75" t="s">
        <v>196</v>
      </c>
      <c r="C61" s="78" t="str">
        <f aca="false">Summary!A54</f>
        <v/>
      </c>
      <c r="D61" s="79" t="str">
        <f aca="false">Summary!D54</f>
        <v/>
      </c>
      <c r="E61" s="79" t="str">
        <f aca="false">Summary!E54</f>
        <v/>
      </c>
      <c r="F61" s="79" t="str">
        <f aca="false">Summary!F54</f>
        <v/>
      </c>
      <c r="G61" s="80" t="str">
        <f aca="false">Summary!H54</f>
        <v/>
      </c>
      <c r="H61" s="80" t="str">
        <f aca="false">Summary!I54</f>
        <v/>
      </c>
      <c r="I61" s="80" t="str">
        <f aca="false">Summary!J54</f>
        <v/>
      </c>
      <c r="J61" s="80" t="str">
        <f aca="false">Summary!K54</f>
        <v/>
      </c>
      <c r="K61" s="80" t="str">
        <f aca="false">Summary!L54</f>
        <v/>
      </c>
    </row>
    <row r="62" customFormat="false" ht="12.75" hidden="false" customHeight="false" outlineLevel="0" collapsed="false">
      <c r="A62" s="75" t="s">
        <v>191</v>
      </c>
      <c r="B62" s="75" t="s">
        <v>196</v>
      </c>
      <c r="C62" s="78" t="str">
        <f aca="false">Summary!A55</f>
        <v/>
      </c>
      <c r="D62" s="79" t="str">
        <f aca="false">Summary!D55</f>
        <v/>
      </c>
      <c r="E62" s="79" t="str">
        <f aca="false">Summary!E55</f>
        <v/>
      </c>
      <c r="F62" s="79" t="str">
        <f aca="false">Summary!F55</f>
        <v/>
      </c>
      <c r="G62" s="80" t="str">
        <f aca="false">Summary!H55</f>
        <v/>
      </c>
      <c r="H62" s="80" t="str">
        <f aca="false">Summary!I55</f>
        <v/>
      </c>
      <c r="I62" s="80" t="str">
        <f aca="false">Summary!J55</f>
        <v/>
      </c>
      <c r="J62" s="80" t="str">
        <f aca="false">Summary!K55</f>
        <v/>
      </c>
      <c r="K62" s="80" t="str">
        <f aca="false">Summary!L55</f>
        <v/>
      </c>
    </row>
    <row r="63" customFormat="false" ht="12.75" hidden="false" customHeight="false" outlineLevel="0" collapsed="false">
      <c r="A63" s="75" t="s">
        <v>191</v>
      </c>
      <c r="B63" s="75" t="s">
        <v>196</v>
      </c>
      <c r="C63" s="78" t="str">
        <f aca="false">Summary!A56</f>
        <v/>
      </c>
      <c r="D63" s="79" t="str">
        <f aca="false">Summary!D56</f>
        <v/>
      </c>
      <c r="E63" s="79" t="str">
        <f aca="false">Summary!E56</f>
        <v/>
      </c>
      <c r="F63" s="79" t="str">
        <f aca="false">Summary!F56</f>
        <v/>
      </c>
      <c r="G63" s="80" t="str">
        <f aca="false">Summary!H56</f>
        <v/>
      </c>
      <c r="H63" s="80" t="str">
        <f aca="false">Summary!I56</f>
        <v/>
      </c>
      <c r="I63" s="80" t="str">
        <f aca="false">Summary!J56</f>
        <v/>
      </c>
      <c r="J63" s="80" t="str">
        <f aca="false">Summary!K56</f>
        <v/>
      </c>
      <c r="K63" s="80" t="str">
        <f aca="false">Summary!L56</f>
        <v/>
      </c>
    </row>
    <row r="64" customFormat="false" ht="12.75" hidden="false" customHeight="false" outlineLevel="0" collapsed="false">
      <c r="A64" s="75" t="s">
        <v>191</v>
      </c>
      <c r="B64" s="75" t="s">
        <v>196</v>
      </c>
      <c r="C64" s="78" t="str">
        <f aca="false">Summary!A57</f>
        <v/>
      </c>
      <c r="D64" s="79" t="str">
        <f aca="false">Summary!D57</f>
        <v/>
      </c>
      <c r="E64" s="79" t="str">
        <f aca="false">Summary!E57</f>
        <v/>
      </c>
      <c r="F64" s="79" t="str">
        <f aca="false">Summary!F57</f>
        <v/>
      </c>
      <c r="G64" s="80" t="str">
        <f aca="false">Summary!H57</f>
        <v/>
      </c>
      <c r="H64" s="80" t="str">
        <f aca="false">Summary!I57</f>
        <v/>
      </c>
      <c r="I64" s="80" t="str">
        <f aca="false">Summary!J57</f>
        <v/>
      </c>
      <c r="J64" s="80" t="str">
        <f aca="false">Summary!K57</f>
        <v/>
      </c>
      <c r="K64" s="80" t="str">
        <f aca="false">Summary!L57</f>
        <v/>
      </c>
    </row>
    <row r="65" customFormat="false" ht="12.75" hidden="false" customHeight="false" outlineLevel="0" collapsed="false">
      <c r="A65" s="75" t="s">
        <v>191</v>
      </c>
      <c r="B65" s="75" t="s">
        <v>196</v>
      </c>
      <c r="C65" s="78" t="str">
        <f aca="false">Summary!A58</f>
        <v/>
      </c>
      <c r="D65" s="79" t="str">
        <f aca="false">Summary!D58</f>
        <v/>
      </c>
      <c r="E65" s="79" t="str">
        <f aca="false">Summary!E58</f>
        <v/>
      </c>
      <c r="F65" s="79" t="str">
        <f aca="false">Summary!F58</f>
        <v/>
      </c>
      <c r="G65" s="80" t="str">
        <f aca="false">Summary!H58</f>
        <v/>
      </c>
      <c r="H65" s="80" t="str">
        <f aca="false">Summary!I58</f>
        <v/>
      </c>
      <c r="I65" s="80" t="str">
        <f aca="false">Summary!J58</f>
        <v/>
      </c>
      <c r="J65" s="80" t="str">
        <f aca="false">Summary!K58</f>
        <v/>
      </c>
      <c r="K65" s="80" t="str">
        <f aca="false">Summary!L58</f>
        <v/>
      </c>
    </row>
    <row r="66" customFormat="false" ht="12.75" hidden="false" customHeight="false" outlineLevel="0" collapsed="false">
      <c r="A66" s="75" t="s">
        <v>191</v>
      </c>
      <c r="B66" s="75" t="s">
        <v>196</v>
      </c>
      <c r="C66" s="78" t="str">
        <f aca="false">Summary!A59</f>
        <v/>
      </c>
      <c r="D66" s="79" t="str">
        <f aca="false">Summary!D59</f>
        <v/>
      </c>
      <c r="E66" s="79" t="str">
        <f aca="false">Summary!E59</f>
        <v/>
      </c>
      <c r="F66" s="79" t="str">
        <f aca="false">Summary!F59</f>
        <v/>
      </c>
      <c r="G66" s="80" t="str">
        <f aca="false">Summary!H59</f>
        <v/>
      </c>
      <c r="H66" s="80" t="str">
        <f aca="false">Summary!I59</f>
        <v/>
      </c>
      <c r="I66" s="80" t="str">
        <f aca="false">Summary!J59</f>
        <v/>
      </c>
      <c r="J66" s="80" t="str">
        <f aca="false">Summary!K59</f>
        <v/>
      </c>
      <c r="K66" s="80" t="str">
        <f aca="false">Summary!L59</f>
        <v/>
      </c>
    </row>
    <row r="67" customFormat="false" ht="12.75" hidden="false" customHeight="false" outlineLevel="0" collapsed="false">
      <c r="A67" s="75" t="s">
        <v>191</v>
      </c>
      <c r="B67" s="75" t="s">
        <v>196</v>
      </c>
      <c r="C67" s="78" t="str">
        <f aca="false">Summary!A60</f>
        <v/>
      </c>
      <c r="D67" s="79" t="str">
        <f aca="false">Summary!D60</f>
        <v/>
      </c>
      <c r="E67" s="79" t="str">
        <f aca="false">Summary!E60</f>
        <v/>
      </c>
      <c r="F67" s="79" t="str">
        <f aca="false">Summary!F60</f>
        <v/>
      </c>
      <c r="G67" s="80" t="str">
        <f aca="false">Summary!H60</f>
        <v/>
      </c>
      <c r="H67" s="80" t="str">
        <f aca="false">Summary!I60</f>
        <v/>
      </c>
      <c r="I67" s="80" t="str">
        <f aca="false">Summary!J60</f>
        <v/>
      </c>
      <c r="J67" s="80" t="str">
        <f aca="false">Summary!K60</f>
        <v/>
      </c>
      <c r="K67" s="80" t="str">
        <f aca="false">Summary!L60</f>
        <v/>
      </c>
    </row>
    <row r="68" customFormat="false" ht="12.75" hidden="false" customHeight="false" outlineLevel="0" collapsed="false">
      <c r="A68" s="75" t="s">
        <v>191</v>
      </c>
      <c r="B68" s="75" t="s">
        <v>196</v>
      </c>
      <c r="C68" s="78" t="str">
        <f aca="false">Summary!A61</f>
        <v/>
      </c>
      <c r="D68" s="79" t="str">
        <f aca="false">Summary!D61</f>
        <v/>
      </c>
      <c r="E68" s="79" t="str">
        <f aca="false">Summary!E61</f>
        <v/>
      </c>
      <c r="F68" s="79" t="str">
        <f aca="false">Summary!F61</f>
        <v/>
      </c>
      <c r="G68" s="80" t="str">
        <f aca="false">Summary!H61</f>
        <v/>
      </c>
      <c r="H68" s="80" t="str">
        <f aca="false">Summary!I61</f>
        <v/>
      </c>
      <c r="I68" s="80" t="str">
        <f aca="false">Summary!J61</f>
        <v/>
      </c>
      <c r="J68" s="80" t="str">
        <f aca="false">Summary!K61</f>
        <v/>
      </c>
      <c r="K68" s="80" t="str">
        <f aca="false">Summary!L61</f>
        <v/>
      </c>
    </row>
    <row r="69" customFormat="false" ht="12.75" hidden="false" customHeight="false" outlineLevel="0" collapsed="false">
      <c r="A69" s="75" t="s">
        <v>191</v>
      </c>
      <c r="B69" s="75" t="s">
        <v>196</v>
      </c>
      <c r="C69" s="78" t="str">
        <f aca="false">Summary!A62</f>
        <v/>
      </c>
      <c r="D69" s="79" t="str">
        <f aca="false">Summary!D62</f>
        <v/>
      </c>
      <c r="E69" s="79" t="str">
        <f aca="false">Summary!E62</f>
        <v/>
      </c>
      <c r="F69" s="79" t="str">
        <f aca="false">Summary!F62</f>
        <v/>
      </c>
      <c r="G69" s="80" t="str">
        <f aca="false">Summary!H62</f>
        <v/>
      </c>
      <c r="H69" s="80" t="str">
        <f aca="false">Summary!I62</f>
        <v/>
      </c>
      <c r="I69" s="80" t="str">
        <f aca="false">Summary!J62</f>
        <v/>
      </c>
      <c r="J69" s="80" t="str">
        <f aca="false">Summary!K62</f>
        <v/>
      </c>
      <c r="K69" s="80" t="str">
        <f aca="false">Summary!L62</f>
        <v/>
      </c>
    </row>
    <row r="70" customFormat="false" ht="12.75" hidden="false" customHeight="false" outlineLevel="0" collapsed="false">
      <c r="A70" s="75" t="s">
        <v>191</v>
      </c>
      <c r="B70" s="75" t="s">
        <v>196</v>
      </c>
      <c r="C70" s="78" t="str">
        <f aca="false">Summary!A63</f>
        <v/>
      </c>
      <c r="D70" s="79" t="str">
        <f aca="false">Summary!D63</f>
        <v/>
      </c>
      <c r="E70" s="79" t="str">
        <f aca="false">Summary!E63</f>
        <v/>
      </c>
      <c r="F70" s="79" t="str">
        <f aca="false">Summary!F63</f>
        <v/>
      </c>
      <c r="G70" s="80" t="str">
        <f aca="false">Summary!H63</f>
        <v/>
      </c>
      <c r="H70" s="80" t="str">
        <f aca="false">Summary!I63</f>
        <v/>
      </c>
      <c r="I70" s="80" t="str">
        <f aca="false">Summary!J63</f>
        <v/>
      </c>
      <c r="J70" s="80" t="str">
        <f aca="false">Summary!K63</f>
        <v/>
      </c>
      <c r="K70" s="80" t="str">
        <f aca="false">Summary!L63</f>
        <v/>
      </c>
    </row>
    <row r="71" customFormat="false" ht="12.75" hidden="false" customHeight="false" outlineLevel="0" collapsed="false">
      <c r="A71" s="75" t="s">
        <v>191</v>
      </c>
      <c r="B71" s="75" t="s">
        <v>196</v>
      </c>
      <c r="C71" s="78" t="str">
        <f aca="false">Summary!A64</f>
        <v/>
      </c>
      <c r="D71" s="79" t="str">
        <f aca="false">Summary!D64</f>
        <v/>
      </c>
      <c r="E71" s="79" t="str">
        <f aca="false">Summary!E64</f>
        <v/>
      </c>
      <c r="F71" s="79" t="str">
        <f aca="false">Summary!F64</f>
        <v/>
      </c>
      <c r="G71" s="80" t="str">
        <f aca="false">Summary!H64</f>
        <v/>
      </c>
      <c r="H71" s="80" t="str">
        <f aca="false">Summary!I64</f>
        <v/>
      </c>
      <c r="I71" s="80" t="str">
        <f aca="false">Summary!J64</f>
        <v/>
      </c>
      <c r="J71" s="80" t="str">
        <f aca="false">Summary!K64</f>
        <v/>
      </c>
      <c r="K71" s="80" t="str">
        <f aca="false">Summary!L64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9.7"/>
    <col collapsed="false" customWidth="true" hidden="false" outlineLevel="0" max="2" min="2" style="5" width="74.13"/>
    <col collapsed="false" customWidth="false" hidden="false" outlineLevel="0" max="257" min="3" style="5" width="9.14"/>
  </cols>
  <sheetData>
    <row r="1" customFormat="false" ht="18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5" t="s">
        <v>43</v>
      </c>
    </row>
    <row r="4" s="7" customFormat="true" ht="15" hidden="false" customHeight="false" outlineLevel="0" collapsed="false">
      <c r="A4" s="7" t="s">
        <v>44</v>
      </c>
      <c r="B4" s="8" t="s">
        <v>45</v>
      </c>
    </row>
    <row r="5" s="7" customFormat="true" ht="15" hidden="false" customHeight="false" outlineLevel="0" collapsed="false">
      <c r="A5" s="7" t="s">
        <v>46</v>
      </c>
      <c r="B5" s="8" t="s">
        <v>47</v>
      </c>
    </row>
    <row r="6" s="7" customFormat="true" ht="15" hidden="false" customHeight="false" outlineLevel="0" collapsed="false">
      <c r="A6" s="7" t="s">
        <v>48</v>
      </c>
      <c r="B6" s="8" t="s">
        <v>49</v>
      </c>
    </row>
    <row r="9" customFormat="false" ht="18" hidden="false" customHeight="false" outlineLevel="0" collapsed="false">
      <c r="A9" s="6" t="s">
        <v>50</v>
      </c>
    </row>
    <row r="10" customFormat="false" ht="12.75" hidden="false" customHeight="false" outlineLevel="0" collapsed="false">
      <c r="A10" s="5" t="s">
        <v>51</v>
      </c>
    </row>
    <row r="11" customFormat="false" ht="12.75" hidden="false" customHeight="false" outlineLevel="0" collapsed="false">
      <c r="A11" s="5" t="s">
        <v>52</v>
      </c>
    </row>
    <row r="13" customFormat="false" ht="12.75" hidden="false" customHeight="false" outlineLevel="0" collapsed="false">
      <c r="A13" s="9" t="s">
        <v>53</v>
      </c>
      <c r="B13" s="10" t="b">
        <f aca="false">TRUE()</f>
        <v>1</v>
      </c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A15" s="12" t="s">
        <v>54</v>
      </c>
      <c r="B15" s="11"/>
    </row>
    <row r="16" customFormat="false" ht="12.75" hidden="false" customHeight="false" outlineLevel="0" collapsed="false">
      <c r="A16" s="5" t="s">
        <v>55</v>
      </c>
      <c r="B16" s="13" t="b">
        <f aca="false">FALSE()</f>
        <v>0</v>
      </c>
    </row>
    <row r="17" customFormat="false" ht="12.75" hidden="false" customHeight="false" outlineLevel="0" collapsed="false">
      <c r="A17" s="5" t="s">
        <v>56</v>
      </c>
      <c r="B17" s="14" t="b">
        <f aca="false">TRUE()</f>
        <v>1</v>
      </c>
    </row>
    <row r="18" customFormat="false" ht="12.75" hidden="false" customHeight="false" outlineLevel="0" collapsed="false">
      <c r="A18" s="5" t="s">
        <v>57</v>
      </c>
      <c r="B18" s="14" t="b">
        <f aca="false">FALSE()</f>
        <v>0</v>
      </c>
    </row>
    <row r="19" customFormat="false" ht="12.75" hidden="false" customHeight="false" outlineLevel="0" collapsed="false">
      <c r="A19" s="5" t="s">
        <v>58</v>
      </c>
      <c r="B19" s="15" t="b">
        <f aca="false">TRUE()</f>
        <v>1</v>
      </c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A21" s="12" t="s">
        <v>59</v>
      </c>
      <c r="B21" s="16"/>
    </row>
    <row r="22" customFormat="false" ht="12.75" hidden="false" customHeight="false" outlineLevel="0" collapsed="false">
      <c r="A22" s="5" t="s">
        <v>60</v>
      </c>
      <c r="B22" s="13" t="n">
        <f aca="false">B16</f>
        <v>0</v>
      </c>
    </row>
    <row r="23" customFormat="false" ht="12.75" hidden="false" customHeight="false" outlineLevel="0" collapsed="false">
      <c r="A23" s="5" t="s">
        <v>61</v>
      </c>
      <c r="B23" s="14" t="n">
        <f aca="false">B17</f>
        <v>1</v>
      </c>
    </row>
    <row r="24" customFormat="false" ht="12.75" hidden="false" customHeight="false" outlineLevel="0" collapsed="false">
      <c r="A24" s="5" t="s">
        <v>62</v>
      </c>
      <c r="B24" s="14" t="n">
        <f aca="false">B18</f>
        <v>0</v>
      </c>
    </row>
    <row r="25" customFormat="false" ht="12.75" hidden="false" customHeight="false" outlineLevel="0" collapsed="false">
      <c r="A25" s="5" t="s">
        <v>58</v>
      </c>
      <c r="B25" s="15" t="n">
        <f aca="false">B19</f>
        <v>1</v>
      </c>
    </row>
    <row r="26" customFormat="false" ht="12.75" hidden="false" customHeight="false" outlineLevel="0" collapsed="false">
      <c r="A26" s="5" t="s">
        <v>63</v>
      </c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A28" s="17" t="s">
        <v>64</v>
      </c>
      <c r="B28" s="16"/>
    </row>
    <row r="29" customFormat="false" ht="12.75" hidden="false" customHeight="false" outlineLevel="0" collapsed="false">
      <c r="A29" s="11" t="s">
        <v>65</v>
      </c>
      <c r="B29" s="16" t="b">
        <f aca="false">NOT(ISERROR(CmFromIn(20)))</f>
        <v>0</v>
      </c>
    </row>
    <row r="30" customFormat="false" ht="12.75" hidden="false" customHeight="false" outlineLevel="0" collapsed="false">
      <c r="A30" s="11"/>
      <c r="B30" s="16"/>
    </row>
    <row r="31" customFormat="false" ht="12.75" hidden="false" customHeight="false" outlineLevel="0" collapsed="false">
      <c r="A31" s="11" t="s">
        <v>66</v>
      </c>
    </row>
    <row r="32" customFormat="false" ht="12.75" hidden="false" customHeight="false" outlineLevel="0" collapsed="false">
      <c r="A32" s="11" t="s">
        <v>67</v>
      </c>
    </row>
    <row r="33" customFormat="false" ht="12.75" hidden="false" customHeight="false" outlineLevel="0" collapsed="false">
      <c r="A33" s="5" t="s">
        <v>68</v>
      </c>
    </row>
    <row r="34" customFormat="false" ht="12.75" hidden="false" customHeight="false" outlineLevel="0" collapsed="false">
      <c r="A34" s="5" t="s">
        <v>69</v>
      </c>
    </row>
    <row r="35" customFormat="false" ht="12.75" hidden="false" customHeight="false" outlineLevel="0" collapsed="false">
      <c r="A35" s="5" t="s">
        <v>70</v>
      </c>
    </row>
    <row r="36" customFormat="false" ht="12.75" hidden="false" customHeight="false" outlineLevel="0" collapsed="false">
      <c r="A36" s="5" t="s">
        <v>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8.99"/>
    <col collapsed="false" customWidth="false" hidden="false" outlineLevel="0" max="3" min="3" style="5" width="9.14"/>
    <col collapsed="false" customWidth="true" hidden="false" outlineLevel="0" max="4" min="4" style="5" width="12.42"/>
    <col collapsed="false" customWidth="true" hidden="false" outlineLevel="0" max="5" min="5" style="5" width="16.7"/>
    <col collapsed="false" customWidth="false" hidden="false" outlineLevel="0" max="257" min="6" style="5" width="9.14"/>
  </cols>
  <sheetData>
    <row r="1" customFormat="false" ht="18" hidden="false" customHeight="false" outlineLevel="0" collapsed="false">
      <c r="A1" s="6" t="s">
        <v>72</v>
      </c>
    </row>
    <row r="3" customFormat="false" ht="12.75" hidden="false" customHeight="false" outlineLevel="0" collapsed="false">
      <c r="A3" s="5" t="s">
        <v>73</v>
      </c>
    </row>
    <row r="4" customFormat="false" ht="12.75" hidden="false" customHeight="false" outlineLevel="0" collapsed="false">
      <c r="A4" s="5" t="s">
        <v>74</v>
      </c>
    </row>
    <row r="5" customFormat="false" ht="12.75" hidden="false" customHeight="false" outlineLevel="0" collapsed="false">
      <c r="B5" s="5" t="s">
        <v>75</v>
      </c>
    </row>
    <row r="6" customFormat="false" ht="12.75" hidden="false" customHeight="false" outlineLevel="0" collapsed="false">
      <c r="B6" s="5" t="s">
        <v>76</v>
      </c>
    </row>
    <row r="8" customFormat="false" ht="12.75" hidden="false" customHeight="false" outlineLevel="0" collapsed="false">
      <c r="A8" s="5" t="s">
        <v>77</v>
      </c>
    </row>
    <row r="9" customFormat="false" ht="13.5" hidden="false" customHeight="false" outlineLevel="0" collapsed="false">
      <c r="A9" s="5" t="s">
        <v>78</v>
      </c>
    </row>
    <row r="10" customFormat="false" ht="12.75" hidden="false" customHeight="false" outlineLevel="0" collapsed="false">
      <c r="F10" s="18" t="s">
        <v>79</v>
      </c>
      <c r="G10" s="19" t="s">
        <v>80</v>
      </c>
      <c r="H10" s="20" t="s">
        <v>81</v>
      </c>
    </row>
    <row r="11" customFormat="false" ht="12.75" hidden="false" customHeight="false" outlineLevel="0" collapsed="false">
      <c r="A11" s="5" t="s">
        <v>82</v>
      </c>
      <c r="F11" s="21" t="s">
        <v>83</v>
      </c>
      <c r="G11" s="22" t="n">
        <f aca="false">IF(Practice!$B$13,163.3259293,163.3259293/2.54)</f>
        <v>163.3259293</v>
      </c>
      <c r="H11" s="23" t="n">
        <f aca="false">IF(Practice!$B$13,151.1087609,151.1087609/2.54)</f>
        <v>151.1087609</v>
      </c>
    </row>
    <row r="12" customFormat="false" ht="12.75" hidden="false" customHeight="false" outlineLevel="0" collapsed="false">
      <c r="F12" s="21" t="s">
        <v>84</v>
      </c>
      <c r="G12" s="22" t="n">
        <f aca="false">IF(Practice!$B$13,165.031488,165.031488/2.54)</f>
        <v>165.031488</v>
      </c>
      <c r="H12" s="23" t="n">
        <f aca="false">IF(Practice!$B$13,152.6482187,152.6482187/2.54)</f>
        <v>152.6482187</v>
      </c>
    </row>
    <row r="13" customFormat="false" ht="12.75" hidden="false" customHeight="false" outlineLevel="0" collapsed="false">
      <c r="B13" s="24" t="s">
        <v>85</v>
      </c>
      <c r="C13" s="25"/>
      <c r="D13" s="26" t="str">
        <f aca="false">"(e.g., 5/12/04)"</f>
        <v>(e.g., 5/12/04)</v>
      </c>
      <c r="E13" s="27" t="str">
        <f aca="false">"- required"</f>
        <v>- required</v>
      </c>
      <c r="F13" s="21" t="s">
        <v>86</v>
      </c>
      <c r="G13" s="22" t="n">
        <f aca="false">IF(Practice!$B$13,167.6519311,167.6519311/2.54)</f>
        <v>167.6519311</v>
      </c>
      <c r="H13" s="23" t="n">
        <f aca="false">IF(Practice!$B$13,155.0154449,155.0154449/2.54)</f>
        <v>155.0154449</v>
      </c>
    </row>
    <row r="14" customFormat="false" ht="12.75" hidden="false" customHeight="false" outlineLevel="0" collapsed="false">
      <c r="A14" s="24"/>
      <c r="B14" s="24" t="s">
        <v>87</v>
      </c>
      <c r="C14" s="28"/>
      <c r="D14" s="29" t="str">
        <f aca="false">"(M or F)"</f>
        <v>(M or F)</v>
      </c>
      <c r="E14" s="27" t="str">
        <f aca="false">"- required"</f>
        <v>- required</v>
      </c>
      <c r="F14" s="21" t="s">
        <v>88</v>
      </c>
      <c r="G14" s="22" t="n">
        <f aca="false">IF(Practice!$B$13,172.0152737,172.0152737/2.54)</f>
        <v>172.0152737</v>
      </c>
      <c r="H14" s="23" t="n">
        <f aca="false">IF(Practice!$B$13,158.9623829,158.9623829/2.54)</f>
        <v>158.9623829</v>
      </c>
    </row>
    <row r="15" customFormat="false" ht="12.75" hidden="false" customHeight="false" outlineLevel="0" collapsed="false">
      <c r="A15" s="24"/>
      <c r="B15" s="24"/>
      <c r="C15" s="30" t="str">
        <f aca="false">IF(D15&lt;&gt;"",IF(D15,"Male","Female"),"")</f>
        <v/>
      </c>
      <c r="D15" s="31" t="str">
        <f aca="false">IF(C14&lt;&gt;"",MID(C14,1,1)="m","")</f>
        <v/>
      </c>
      <c r="E15" s="32"/>
      <c r="F15" s="21" t="s">
        <v>89</v>
      </c>
      <c r="G15" s="22" t="n">
        <f aca="false">IF(Practice!$B$13,176.8414914,176.8414914/2.54)</f>
        <v>176.8414914</v>
      </c>
      <c r="H15" s="23" t="n">
        <f aca="false">IF(Practice!$B$13,163.3354491,163.3354491/2.54)</f>
        <v>163.3354491</v>
      </c>
    </row>
    <row r="16" customFormat="false" ht="12.75" hidden="false" customHeight="false" outlineLevel="0" collapsed="false">
      <c r="A16" s="24"/>
      <c r="B16" s="24" t="s">
        <v>90</v>
      </c>
      <c r="C16" s="33"/>
      <c r="D16" s="34" t="str">
        <f aca="false">IF(Practice!$B$13,"cm","in")</f>
        <v>cm</v>
      </c>
      <c r="E16" s="5" t="str">
        <f aca="false">"- optional"</f>
        <v>- optional</v>
      </c>
      <c r="F16" s="21" t="s">
        <v>91</v>
      </c>
      <c r="G16" s="22" t="n">
        <f aca="false">IF(Practice!$B$13,181.6455954,181.6455954/2.54)</f>
        <v>181.6455954</v>
      </c>
      <c r="H16" s="23" t="n">
        <f aca="false">IF(Practice!$B$13,167.6960062,167.6960062/2.54)</f>
        <v>167.6960062</v>
      </c>
    </row>
    <row r="17" customFormat="false" ht="12.75" hidden="false" customHeight="false" outlineLevel="0" collapsed="false">
      <c r="A17" s="24"/>
      <c r="B17" s="24" t="s">
        <v>92</v>
      </c>
      <c r="C17" s="35"/>
      <c r="D17" s="34" t="str">
        <f aca="false">IF(Practice!$B$13,"cm","in")</f>
        <v>cm</v>
      </c>
      <c r="E17" s="5" t="str">
        <f aca="false">"- optional"</f>
        <v>- optional</v>
      </c>
      <c r="F17" s="21" t="s">
        <v>93</v>
      </c>
      <c r="G17" s="22" t="n">
        <f aca="false">IF(Practice!$B$13,185.9511757,185.9511757/2.54)</f>
        <v>185.9511757</v>
      </c>
      <c r="H17" s="23" t="n">
        <f aca="false">IF(Practice!$B$13,171.6102738,171.6102738/2.54)</f>
        <v>171.6102738</v>
      </c>
    </row>
    <row r="18" customFormat="false" ht="12.75" hidden="false" customHeight="false" outlineLevel="0" collapsed="false">
      <c r="A18" s="36"/>
      <c r="B18" s="37"/>
      <c r="C18" s="36"/>
      <c r="D18" s="37"/>
      <c r="E18" s="37"/>
      <c r="F18" s="21" t="s">
        <v>94</v>
      </c>
      <c r="G18" s="22" t="n">
        <f aca="false">IF(Practice!$B$13,188.5198484,188.5198484/2.54)</f>
        <v>188.5198484</v>
      </c>
      <c r="H18" s="23" t="n">
        <f aca="false">IF(Practice!$B$13,173.9482244,173.9482244/2.54)</f>
        <v>173.9482244</v>
      </c>
    </row>
    <row r="19" customFormat="false" ht="13.5" hidden="false" customHeight="false" outlineLevel="0" collapsed="false">
      <c r="A19" s="36"/>
      <c r="B19" s="36" t="s">
        <v>95</v>
      </c>
      <c r="C19" s="38" t="str">
        <f aca="false">IF(AND(Practice!$B$13&lt;&gt;"",C16&lt;&gt;"",C17&lt;&gt;"",D15&lt;&gt;""),(C16+C17+IF(D15,IF(Practice!$B$13,13,13/2.54),IF(Practice!$B$13,-13,-13/2.54)))/2,"")</f>
        <v/>
      </c>
      <c r="D19" s="34" t="str">
        <f aca="false">IF(Practice!$B$13,"cm","in")</f>
        <v>cm</v>
      </c>
      <c r="E19" s="39"/>
      <c r="F19" s="40" t="s">
        <v>96</v>
      </c>
      <c r="G19" s="41" t="n">
        <f aca="false">IF(Practice!$B$13,190.1848658,190.1848658/2.54)</f>
        <v>190.1848658</v>
      </c>
      <c r="H19" s="42" t="n">
        <f aca="false">IF(Practice!$B$13,175.4647604,175.4647604/2.54)</f>
        <v>175.4647604</v>
      </c>
    </row>
    <row r="20" customFormat="false" ht="12.75" hidden="false" customHeight="false" outlineLevel="0" collapsed="false">
      <c r="A20" s="27"/>
      <c r="B20" s="27"/>
      <c r="C20" s="27"/>
      <c r="D20" s="27"/>
      <c r="F20" s="43" t="s">
        <v>97</v>
      </c>
      <c r="H20" s="34" t="str">
        <f aca="false">IF(Practice!$B$13,"cm","in")</f>
        <v>cm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85"/>
    <col collapsed="false" customWidth="true" hidden="false" outlineLevel="0" max="3" min="3" style="5" width="4.7"/>
    <col collapsed="false" customWidth="true" hidden="false" outlineLevel="0" max="4" min="4" style="5" width="7.7"/>
    <col collapsed="false" customWidth="true" hidden="false" outlineLevel="0" max="5" min="5" style="5" width="7.56"/>
    <col collapsed="false" customWidth="false" hidden="false" outlineLevel="0" max="6" min="6" style="5" width="9.14"/>
    <col collapsed="false" customWidth="true" hidden="false" outlineLevel="0" max="7" min="7" style="5" width="5.41"/>
    <col collapsed="false" customWidth="true" hidden="false" outlineLevel="0" max="8" min="8" style="5" width="7.99"/>
    <col collapsed="false" customWidth="true" hidden="false" outlineLevel="0" max="9" min="9" style="5" width="6.28"/>
    <col collapsed="false" customWidth="true" hidden="false" outlineLevel="0" max="10" min="10" style="5" width="9.99"/>
    <col collapsed="false" customWidth="true" hidden="false" outlineLevel="0" max="11" min="11" style="5" width="6.41"/>
    <col collapsed="false" customWidth="true" hidden="false" outlineLevel="0" max="12" min="12" style="5" width="8.14"/>
    <col collapsed="false" customWidth="true" hidden="false" outlineLevel="0" max="13" min="13" style="5" width="5.99"/>
    <col collapsed="false" customWidth="false" hidden="false" outlineLevel="0" max="14" min="14" style="5" width="9.14"/>
    <col collapsed="false" customWidth="true" hidden="false" outlineLevel="0" max="15" min="15" style="5" width="7.14"/>
    <col collapsed="false" customWidth="true" hidden="false" outlineLevel="0" max="16" min="16" style="5" width="8.56"/>
    <col collapsed="false" customWidth="false" hidden="false" outlineLevel="0" max="257" min="17" style="5" width="9.14"/>
  </cols>
  <sheetData>
    <row r="1" customFormat="false" ht="18" hidden="false" customHeight="false" outlineLevel="0" collapsed="false">
      <c r="A1" s="44" t="s">
        <v>9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A2" s="5" t="s">
        <v>99</v>
      </c>
    </row>
    <row r="4" customFormat="false" ht="12.75" hidden="false" customHeight="false" outlineLevel="0" collapsed="false">
      <c r="I4" s="45" t="s">
        <v>100</v>
      </c>
      <c r="J4" s="46" t="str">
        <f aca="false">IF(Patient!$C$15&lt;&gt;"",Patient!$C$15,"")</f>
        <v/>
      </c>
      <c r="K4" s="46"/>
      <c r="M4" s="45" t="s">
        <v>101</v>
      </c>
      <c r="N4" s="46" t="str">
        <f aca="false">IF(Patient!$C$13&lt;&gt;"",Patient!$C$13,"")</f>
        <v/>
      </c>
      <c r="O4" s="46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13.5" hidden="false" customHeight="false" outlineLevel="0" collapsed="false">
      <c r="D6" s="22"/>
      <c r="F6" s="27"/>
      <c r="G6" s="27"/>
    </row>
    <row r="7" customFormat="false" ht="12.75" hidden="false" customHeight="false" outlineLevel="0" collapsed="false">
      <c r="A7" s="48" t="s">
        <v>102</v>
      </c>
      <c r="B7" s="25"/>
      <c r="C7" s="34"/>
      <c r="E7" s="5" t="s">
        <v>103</v>
      </c>
      <c r="F7" s="49" t="str">
        <f aca="false">IF(H7&lt;&gt;"",(IF(K7&gt;=1,IF(K7&gt;=2,CONCATENATE(TRUNC(K7)," years"),CONCATENATE(TRUNC(K7)," year")),IF(J7&gt;=2,CONCATENATE(TRUNC(J7)," months"),IF(I7&gt;=2,CONCATENATE(TRUNC(I7)," weeks"),IF(H7&gt;=2,CONCATENATE(TRUNC(H7)," days"),IF(H7&gt;=1,CONCATENATE(TRUNC(H7)," day"),"&lt; 1 day")))))),"")</f>
        <v/>
      </c>
      <c r="H7" s="50" t="str">
        <f aca="false">IF(AND(B7&lt;&gt;"",$N$4&lt;&gt;""),B7-$N$4,"")</f>
        <v/>
      </c>
      <c r="I7" s="9" t="str">
        <f aca="false">IF(H7&lt;&gt;"",H7/7,"")</f>
        <v/>
      </c>
      <c r="J7" s="9" t="str">
        <f aca="false">IF(H7&lt;&gt;"",12*H7/365.25,"")</f>
        <v/>
      </c>
      <c r="K7" s="9" t="str">
        <f aca="false">IF(H7&lt;&gt;"",IF(H7&lt;365*4,H7/365,H7/365.25),"")</f>
        <v/>
      </c>
      <c r="P7" s="46"/>
    </row>
    <row r="8" customFormat="false" ht="12.75" hidden="false" customHeight="false" outlineLevel="0" collapsed="false">
      <c r="A8" s="12"/>
      <c r="B8" s="27"/>
      <c r="C8" s="51"/>
      <c r="E8" s="22"/>
      <c r="H8" s="22"/>
      <c r="J8" s="45"/>
      <c r="K8" s="45"/>
      <c r="L8" s="46"/>
      <c r="N8" s="45"/>
      <c r="O8" s="52"/>
      <c r="P8" s="46"/>
    </row>
    <row r="9" customFormat="false" ht="12.75" hidden="false" customHeight="false" outlineLevel="0" collapsed="false">
      <c r="A9" s="12" t="s">
        <v>104</v>
      </c>
      <c r="C9" s="53"/>
      <c r="J9" s="45"/>
      <c r="K9" s="45"/>
      <c r="L9" s="46"/>
      <c r="P9" s="46"/>
    </row>
    <row r="10" customFormat="false" ht="12.75" hidden="false" customHeight="false" outlineLevel="0" collapsed="false">
      <c r="A10" s="5" t="s">
        <v>105</v>
      </c>
      <c r="B10" s="35"/>
      <c r="C10" s="34" t="str">
        <f aca="false">IF(Practice!$B$13,"°C","°F")</f>
        <v>°C</v>
      </c>
      <c r="D10" s="54"/>
      <c r="E10" s="5" t="s">
        <v>106</v>
      </c>
      <c r="F10" s="55"/>
      <c r="G10" s="34" t="s">
        <v>107</v>
      </c>
      <c r="I10" s="5" t="s">
        <v>108</v>
      </c>
      <c r="J10" s="55"/>
      <c r="K10" s="34" t="s">
        <v>109</v>
      </c>
      <c r="M10" s="5" t="s">
        <v>110</v>
      </c>
      <c r="N10" s="55"/>
      <c r="O10" s="34" t="s">
        <v>111</v>
      </c>
      <c r="P10" s="56" t="str">
        <f aca="false">IF(AND(Practice!$B$29,$J$4&lt;&gt;"",J7&lt;&gt;"",B13&lt;&gt;"",N10&lt;&gt;""),NORMSDIST(BPZ($J$4="Male",J7,IF(Practice!$B$13,B13,B13*2.54),TRUE(),N10)),"")</f>
        <v/>
      </c>
    </row>
    <row r="11" customFormat="false" ht="12.75" hidden="false" customHeight="false" outlineLevel="0" collapsed="false">
      <c r="C11" s="53"/>
      <c r="G11" s="53"/>
      <c r="K11" s="53"/>
      <c r="N11" s="55"/>
      <c r="O11" s="34" t="s">
        <v>111</v>
      </c>
      <c r="P11" s="56" t="str">
        <f aca="false">IF(AND(Practice!$B$29,$J$4&lt;&gt;"",J7&lt;&gt;"",B13&lt;&gt;"",N11&lt;&gt;""),NORMSDIST(BPZ($J$4="Male",J7,IF(Practice!$B$13,B13,B13*2.54),FALSE(),N11)),"")</f>
        <v/>
      </c>
    </row>
    <row r="12" customFormat="false" ht="12.75" hidden="false" customHeight="false" outlineLevel="0" collapsed="false">
      <c r="A12" s="12" t="s">
        <v>112</v>
      </c>
      <c r="B12" s="27"/>
      <c r="C12" s="51"/>
      <c r="G12" s="53"/>
      <c r="K12" s="53"/>
      <c r="M12" s="5" t="s">
        <v>113</v>
      </c>
      <c r="N12" s="54" t="str">
        <f aca="false">IF(AND(Practice!$B$29,$J$4&lt;&gt;"",J7&lt;&gt;"",B13&lt;&gt;"",N10&lt;&gt;""),BPI($J$4="Male",J7,IF(Practice!$B$13,B13,B13*2.54),N10),"")</f>
        <v/>
      </c>
      <c r="O12" s="53"/>
      <c r="P12" s="9"/>
    </row>
    <row r="13" customFormat="false" ht="14.25" hidden="false" customHeight="false" outlineLevel="0" collapsed="false">
      <c r="A13" s="5" t="s">
        <v>114</v>
      </c>
      <c r="B13" s="35"/>
      <c r="C13" s="34" t="str">
        <f aca="false">IF(Practice!$B$13,"cm","in")</f>
        <v>cm</v>
      </c>
      <c r="D13" s="56" t="str">
        <f aca="false">IF(AND(Practice!$B$29,$J$4&lt;&gt;"",J7&lt;&gt;"",K7&lt;&gt;"",B13&lt;&gt;""),IF(K7&gt;=3,HtPercentile($J$4="Male",J7,IF(Practice!$B$13,B13,B13*2.54)),LenPercentile($J$4="Male",J7,IF(Practice!$B$13,B13,B13*2.54)))/100,"")</f>
        <v/>
      </c>
      <c r="E13" s="5" t="s">
        <v>115</v>
      </c>
      <c r="F13" s="35"/>
      <c r="G13" s="34" t="str">
        <f aca="false">IF(Practice!$B$13,"kg","lbs")</f>
        <v>kg</v>
      </c>
      <c r="H13" s="56" t="str">
        <f aca="false">IF(AND(Practice!$B$29,$J$4&lt;&gt;"",J7&lt;&gt;"",F13&lt;&gt;""),WtPercentile($J$4="Male",J7,IF(Practice!$B$13,F13,F13/2.2))/100,"")</f>
        <v/>
      </c>
      <c r="I13" s="5" t="s">
        <v>116</v>
      </c>
      <c r="J13" s="35"/>
      <c r="K13" s="34" t="str">
        <f aca="false">IF(Practice!$B$13,"cm","in")</f>
        <v>cm</v>
      </c>
      <c r="L13" s="56" t="str">
        <f aca="false">IF(AND(Practice!$B$29,$J$4&lt;&gt;"",J7&lt;&gt;"",K7&lt;&gt;"",K7&lt;=3,J13&lt;&gt;""),OFCPercentile($J$4="Male",J7,IF(Practice!$B$13,J13,J13*2.54))/100,"")</f>
        <v/>
      </c>
      <c r="M13" s="5" t="s">
        <v>117</v>
      </c>
      <c r="N13" s="22" t="str">
        <f aca="false">Summary!$N$5</f>
        <v/>
      </c>
      <c r="O13" s="22" t="s">
        <v>118</v>
      </c>
      <c r="P13" s="56" t="str">
        <f aca="false">IF(AND(Practice!$B$29,$J$4&lt;&gt;"",J7&lt;&gt;"",N13&lt;&gt;""),BmiPercentile($J$4="Male",J7,N13)/100,"")</f>
        <v/>
      </c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3.5" hidden="false" customHeight="false" outlineLevel="0" collapsed="false">
      <c r="D15" s="22"/>
      <c r="F15" s="27"/>
      <c r="G15" s="27"/>
    </row>
    <row r="16" customFormat="false" ht="12.75" hidden="false" customHeight="false" outlineLevel="0" collapsed="false">
      <c r="A16" s="48" t="s">
        <v>102</v>
      </c>
      <c r="B16" s="25"/>
      <c r="C16" s="34"/>
      <c r="E16" s="5" t="s">
        <v>103</v>
      </c>
      <c r="F16" s="49" t="str">
        <f aca="false">IF(H16&lt;&gt;"",(IF(K16&gt;=1,IF(K16&gt;=2,CONCATENATE(TRUNC(K16)," years"),CONCATENATE(TRUNC(K16)," year")),IF(J16&gt;=2,CONCATENATE(TRUNC(J16)," months"),IF(I16&gt;=2,CONCATENATE(TRUNC(I16)," weeks"),IF(H16&gt;=2,CONCATENATE(TRUNC(H16)," days"),IF(H16&gt;=1,CONCATENATE(TRUNC(H16)," day"),"&lt; 1 day")))))),"")</f>
        <v/>
      </c>
      <c r="H16" s="50" t="str">
        <f aca="false">IF(AND(B16&lt;&gt;"",$N$4&lt;&gt;""),B16-$N$4,"")</f>
        <v/>
      </c>
      <c r="I16" s="9" t="str">
        <f aca="false">IF(H16&lt;&gt;"",H16/7,"")</f>
        <v/>
      </c>
      <c r="J16" s="9" t="str">
        <f aca="false">IF(H16&lt;&gt;"",12*H16/365.25,"")</f>
        <v/>
      </c>
      <c r="K16" s="9" t="str">
        <f aca="false">IF(H16&lt;&gt;"",IF(H16&lt;365*4,H16/365,H16/365.25),"")</f>
        <v/>
      </c>
      <c r="P16" s="46"/>
    </row>
    <row r="17" customFormat="false" ht="12.75" hidden="false" customHeight="false" outlineLevel="0" collapsed="false">
      <c r="A17" s="12"/>
      <c r="B17" s="27"/>
      <c r="C17" s="51"/>
      <c r="E17" s="22"/>
      <c r="H17" s="22"/>
      <c r="J17" s="45"/>
      <c r="K17" s="45"/>
      <c r="L17" s="46"/>
      <c r="N17" s="45"/>
      <c r="O17" s="52"/>
      <c r="P17" s="46"/>
    </row>
    <row r="18" customFormat="false" ht="12.75" hidden="false" customHeight="false" outlineLevel="0" collapsed="false">
      <c r="A18" s="12" t="s">
        <v>104</v>
      </c>
      <c r="C18" s="53"/>
      <c r="J18" s="45"/>
      <c r="K18" s="45"/>
      <c r="L18" s="46"/>
      <c r="P18" s="46"/>
    </row>
    <row r="19" customFormat="false" ht="12.75" hidden="false" customHeight="false" outlineLevel="0" collapsed="false">
      <c r="A19" s="5" t="s">
        <v>105</v>
      </c>
      <c r="B19" s="35"/>
      <c r="C19" s="34" t="str">
        <f aca="false">IF(Practice!$B$13,"°C","°F")</f>
        <v>°C</v>
      </c>
      <c r="D19" s="54"/>
      <c r="E19" s="5" t="s">
        <v>106</v>
      </c>
      <c r="F19" s="55"/>
      <c r="G19" s="34" t="s">
        <v>107</v>
      </c>
      <c r="I19" s="5" t="s">
        <v>108</v>
      </c>
      <c r="J19" s="55"/>
      <c r="K19" s="34" t="s">
        <v>109</v>
      </c>
      <c r="M19" s="5" t="s">
        <v>110</v>
      </c>
      <c r="N19" s="55"/>
      <c r="O19" s="34" t="s">
        <v>111</v>
      </c>
      <c r="P19" s="56" t="str">
        <f aca="false">IF(AND(Practice!$B$29,$J$4&lt;&gt;"",J16&lt;&gt;"",B22&lt;&gt;"",N19&lt;&gt;""),NORMSDIST(BPZ($J$4="Male",J16,IF(Practice!$B$13,B22,B22*2.54),TRUE(),N19)),"")</f>
        <v/>
      </c>
    </row>
    <row r="20" customFormat="false" ht="12.75" hidden="false" customHeight="false" outlineLevel="0" collapsed="false">
      <c r="C20" s="53"/>
      <c r="G20" s="53"/>
      <c r="K20" s="53"/>
      <c r="N20" s="55"/>
      <c r="O20" s="34" t="s">
        <v>111</v>
      </c>
      <c r="P20" s="56" t="str">
        <f aca="false">IF(AND(Practice!$B$29,$J$4&lt;&gt;"",J16&lt;&gt;"",B22&lt;&gt;"",N20&lt;&gt;""),NORMSDIST(BPZ($J$4="Male",J16,IF(Practice!$B$13,B22,B22*2.54),FALSE(),N20)),"")</f>
        <v/>
      </c>
    </row>
    <row r="21" customFormat="false" ht="12.75" hidden="false" customHeight="false" outlineLevel="0" collapsed="false">
      <c r="A21" s="12" t="s">
        <v>112</v>
      </c>
      <c r="B21" s="27"/>
      <c r="C21" s="51"/>
      <c r="G21" s="53"/>
      <c r="K21" s="53"/>
      <c r="M21" s="5" t="s">
        <v>113</v>
      </c>
      <c r="N21" s="54" t="str">
        <f aca="false">IF(AND(Practice!$B$29,$J$4&lt;&gt;"",J16&lt;&gt;"",B22&lt;&gt;"",N19&lt;&gt;""),BPI($J$4="Male",J16,IF(Practice!$B$13,B22,B22*2.54),N19),"")</f>
        <v/>
      </c>
      <c r="O21" s="53"/>
      <c r="P21" s="9"/>
    </row>
    <row r="22" customFormat="false" ht="14.25" hidden="false" customHeight="false" outlineLevel="0" collapsed="false">
      <c r="A22" s="5" t="s">
        <v>114</v>
      </c>
      <c r="B22" s="35"/>
      <c r="C22" s="34" t="str">
        <f aca="false">IF(Practice!$B$13,"cm","in")</f>
        <v>cm</v>
      </c>
      <c r="D22" s="56" t="str">
        <f aca="false">IF(AND(Practice!$B$29,$J$4&lt;&gt;"",J16&lt;&gt;"",K16&lt;&gt;"",B22&lt;&gt;""),IF(K16&gt;=3,HtPercentile($J$4="Male",J16,IF(Practice!$B$13,B22,B22*2.54)),LenPercentile($J$4="Male",J16,IF(Practice!$B$13,B22,B22*2.54)))/100,"")</f>
        <v/>
      </c>
      <c r="E22" s="5" t="s">
        <v>115</v>
      </c>
      <c r="F22" s="35"/>
      <c r="G22" s="34" t="str">
        <f aca="false">IF(Practice!$B$13,"kg","lbs")</f>
        <v>kg</v>
      </c>
      <c r="H22" s="56" t="str">
        <f aca="false">IF(AND(Practice!$B$29,$J$4&lt;&gt;"",J16&lt;&gt;"",F22&lt;&gt;""),WtPercentile($J$4="Male",J16,IF(Practice!$B$13,F22,F22/2.2))/100,"")</f>
        <v/>
      </c>
      <c r="I22" s="5" t="s">
        <v>116</v>
      </c>
      <c r="J22" s="35"/>
      <c r="K22" s="34" t="str">
        <f aca="false">IF(Practice!$B$13,"cm","in")</f>
        <v>cm</v>
      </c>
      <c r="L22" s="56" t="str">
        <f aca="false">IF(AND(Practice!$B$29,$J$4&lt;&gt;"",J16&lt;&gt;"",K16&lt;&gt;"",K16&lt;=3,J22&lt;&gt;""),OFCPercentile($J$4="Male",J16,IF(Practice!$B$13,J22,J22*2.54))/100,"")</f>
        <v/>
      </c>
      <c r="M22" s="5" t="s">
        <v>117</v>
      </c>
      <c r="N22" s="22" t="str">
        <f aca="false">Summary!$N$6</f>
        <v/>
      </c>
      <c r="O22" s="22" t="s">
        <v>118</v>
      </c>
      <c r="P22" s="56" t="str">
        <f aca="false">IF(AND(Practice!$B$29,$J$4&lt;&gt;"",J16&lt;&gt;"",N22&lt;&gt;""),BmiPercentile($J$4="Male",J16,N22)/100,"")</f>
        <v/>
      </c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3.5" hidden="false" customHeight="false" outlineLevel="0" collapsed="false">
      <c r="D24" s="22"/>
      <c r="F24" s="27"/>
      <c r="G24" s="27"/>
    </row>
    <row r="25" customFormat="false" ht="12.75" hidden="false" customHeight="false" outlineLevel="0" collapsed="false">
      <c r="A25" s="48" t="s">
        <v>102</v>
      </c>
      <c r="B25" s="25"/>
      <c r="C25" s="34"/>
      <c r="E25" s="5" t="s">
        <v>103</v>
      </c>
      <c r="F25" s="49" t="str">
        <f aca="false">IF(H25&lt;&gt;"",(IF(K25&gt;=1,IF(K25&gt;=2,CONCATENATE(TRUNC(K25)," years"),CONCATENATE(TRUNC(K25)," year")),IF(J25&gt;=2,CONCATENATE(TRUNC(J25)," months"),IF(I25&gt;=2,CONCATENATE(TRUNC(I25)," weeks"),IF(H25&gt;=2,CONCATENATE(TRUNC(H25)," days"),IF(H25&gt;=1,CONCATENATE(TRUNC(H25)," day"),"&lt; 1 day")))))),"")</f>
        <v/>
      </c>
      <c r="H25" s="50" t="str">
        <f aca="false">IF(AND(B25&lt;&gt;"",$N$4&lt;&gt;""),B25-$N$4,"")</f>
        <v/>
      </c>
      <c r="I25" s="9" t="str">
        <f aca="false">IF(H25&lt;&gt;"",H25/7,"")</f>
        <v/>
      </c>
      <c r="J25" s="9" t="str">
        <f aca="false">IF(H25&lt;&gt;"",12*H25/365.25,"")</f>
        <v/>
      </c>
      <c r="K25" s="9" t="str">
        <f aca="false">IF(H25&lt;&gt;"",IF(H25&lt;365*4,H25/365,H25/365.25),"")</f>
        <v/>
      </c>
      <c r="P25" s="46"/>
    </row>
    <row r="26" customFormat="false" ht="12.75" hidden="false" customHeight="false" outlineLevel="0" collapsed="false">
      <c r="A26" s="12"/>
      <c r="B26" s="27"/>
      <c r="C26" s="51"/>
      <c r="E26" s="22"/>
      <c r="H26" s="22"/>
      <c r="J26" s="45"/>
      <c r="K26" s="45"/>
      <c r="L26" s="46"/>
      <c r="N26" s="45"/>
      <c r="O26" s="52"/>
      <c r="P26" s="46"/>
    </row>
    <row r="27" customFormat="false" ht="12.75" hidden="false" customHeight="false" outlineLevel="0" collapsed="false">
      <c r="A27" s="12" t="s">
        <v>104</v>
      </c>
      <c r="C27" s="53"/>
      <c r="J27" s="45"/>
      <c r="K27" s="45"/>
      <c r="L27" s="46"/>
      <c r="P27" s="46"/>
    </row>
    <row r="28" customFormat="false" ht="12.75" hidden="false" customHeight="false" outlineLevel="0" collapsed="false">
      <c r="A28" s="5" t="s">
        <v>105</v>
      </c>
      <c r="B28" s="35"/>
      <c r="C28" s="34" t="str">
        <f aca="false">IF(Practice!$B$13,"°C","°F")</f>
        <v>°C</v>
      </c>
      <c r="D28" s="54"/>
      <c r="E28" s="5" t="s">
        <v>106</v>
      </c>
      <c r="F28" s="55"/>
      <c r="G28" s="34" t="s">
        <v>107</v>
      </c>
      <c r="I28" s="5" t="s">
        <v>108</v>
      </c>
      <c r="J28" s="55"/>
      <c r="K28" s="34" t="s">
        <v>109</v>
      </c>
      <c r="M28" s="5" t="s">
        <v>110</v>
      </c>
      <c r="N28" s="55"/>
      <c r="O28" s="34" t="s">
        <v>111</v>
      </c>
      <c r="P28" s="56" t="str">
        <f aca="false">IF(AND(Practice!$B$29,$J$4&lt;&gt;"",J25&lt;&gt;"",B31&lt;&gt;"",N28&lt;&gt;""),NORMSDIST(BPZ($J$4="Male",J25,IF(Practice!$B$13,B31,B31*2.54),TRUE(),N28)),"")</f>
        <v/>
      </c>
    </row>
    <row r="29" customFormat="false" ht="12.75" hidden="false" customHeight="false" outlineLevel="0" collapsed="false">
      <c r="C29" s="53"/>
      <c r="G29" s="53"/>
      <c r="K29" s="53"/>
      <c r="N29" s="55"/>
      <c r="O29" s="34" t="s">
        <v>111</v>
      </c>
      <c r="P29" s="56" t="str">
        <f aca="false">IF(AND(Practice!$B$29,$J$4&lt;&gt;"",J25&lt;&gt;"",B31&lt;&gt;"",N29&lt;&gt;""),NORMSDIST(BPZ($J$4="Male",J25,IF(Practice!$B$13,B31,B31*2.54),FALSE(),N29)),"")</f>
        <v/>
      </c>
    </row>
    <row r="30" customFormat="false" ht="12.75" hidden="false" customHeight="false" outlineLevel="0" collapsed="false">
      <c r="A30" s="12" t="s">
        <v>112</v>
      </c>
      <c r="B30" s="27"/>
      <c r="C30" s="51"/>
      <c r="G30" s="53"/>
      <c r="K30" s="53"/>
      <c r="M30" s="5" t="s">
        <v>113</v>
      </c>
      <c r="N30" s="54" t="str">
        <f aca="false">IF(AND(Practice!$B$29,$J$4&lt;&gt;"",J25&lt;&gt;"",B31&lt;&gt;"",N28&lt;&gt;""),BPI($J$4="Male",J25,IF(Practice!$B$13,B31,B31*2.54),N28),"")</f>
        <v/>
      </c>
      <c r="O30" s="53"/>
      <c r="P30" s="9"/>
    </row>
    <row r="31" customFormat="false" ht="14.25" hidden="false" customHeight="false" outlineLevel="0" collapsed="false">
      <c r="A31" s="5" t="s">
        <v>114</v>
      </c>
      <c r="B31" s="35"/>
      <c r="C31" s="34" t="str">
        <f aca="false">IF(Practice!$B$13,"cm","in")</f>
        <v>cm</v>
      </c>
      <c r="D31" s="56" t="str">
        <f aca="false">IF(AND(Practice!$B$29,$J$4&lt;&gt;"",J25&lt;&gt;"",K25&lt;&gt;"",B31&lt;&gt;""),IF(K25&gt;=3,HtPercentile($J$4="Male",J25,IF(Practice!$B$13,B31,B31*2.54)),LenPercentile($J$4="Male",J25,IF(Practice!$B$13,B31,B31*2.54)))/100,"")</f>
        <v/>
      </c>
      <c r="E31" s="5" t="s">
        <v>115</v>
      </c>
      <c r="F31" s="35"/>
      <c r="G31" s="34" t="str">
        <f aca="false">IF(Practice!$B$13,"kg","lbs")</f>
        <v>kg</v>
      </c>
      <c r="H31" s="56" t="str">
        <f aca="false">IF(AND(Practice!$B$29,$J$4&lt;&gt;"",J25&lt;&gt;"",F31&lt;&gt;""),WtPercentile($J$4="Male",J25,IF(Practice!$B$13,F31,F31/2.2))/100,"")</f>
        <v/>
      </c>
      <c r="I31" s="5" t="s">
        <v>116</v>
      </c>
      <c r="J31" s="35"/>
      <c r="K31" s="34" t="str">
        <f aca="false">IF(Practice!$B$13,"cm","in")</f>
        <v>cm</v>
      </c>
      <c r="L31" s="56" t="str">
        <f aca="false">IF(AND(Practice!$B$29,$J$4&lt;&gt;"",J25&lt;&gt;"",K25&lt;&gt;"",K25&lt;=3,J31&lt;&gt;""),OFCPercentile($J$4="Male",J25,IF(Practice!$B$13,J31,J31*2.54))/100,"")</f>
        <v/>
      </c>
      <c r="M31" s="5" t="s">
        <v>117</v>
      </c>
      <c r="N31" s="22" t="str">
        <f aca="false">Summary!$N$7</f>
        <v/>
      </c>
      <c r="O31" s="22" t="s">
        <v>118</v>
      </c>
      <c r="P31" s="56" t="str">
        <f aca="false">IF(AND(Practice!$B$29,$J$4&lt;&gt;"",J25&lt;&gt;"",N31&lt;&gt;""),BmiPercentile($J$4="Male",J25,N31)/100,"")</f>
        <v/>
      </c>
    </row>
    <row r="32" customFormat="false" ht="13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3.5" hidden="false" customHeight="false" outlineLevel="0" collapsed="false">
      <c r="D33" s="22"/>
      <c r="F33" s="27"/>
      <c r="G33" s="27"/>
    </row>
    <row r="34" customFormat="false" ht="12.75" hidden="false" customHeight="false" outlineLevel="0" collapsed="false">
      <c r="A34" s="48" t="s">
        <v>102</v>
      </c>
      <c r="B34" s="25"/>
      <c r="C34" s="34"/>
      <c r="E34" s="5" t="s">
        <v>103</v>
      </c>
      <c r="F34" s="49" t="str">
        <f aca="false">IF(H34&lt;&gt;"",(IF(K34&gt;=1,IF(K34&gt;=2,CONCATENATE(TRUNC(K34)," years"),CONCATENATE(TRUNC(K34)," year")),IF(J34&gt;=2,CONCATENATE(TRUNC(J34)," months"),IF(I34&gt;=2,CONCATENATE(TRUNC(I34)," weeks"),IF(H34&gt;=2,CONCATENATE(TRUNC(H34)," days"),IF(H34&gt;=1,CONCATENATE(TRUNC(H34)," day"),"&lt; 1 day")))))),"")</f>
        <v/>
      </c>
      <c r="H34" s="50" t="str">
        <f aca="false">IF(AND(B34&lt;&gt;"",$N$4&lt;&gt;""),B34-$N$4,"")</f>
        <v/>
      </c>
      <c r="I34" s="9" t="str">
        <f aca="false">IF(H34&lt;&gt;"",H34/7,"")</f>
        <v/>
      </c>
      <c r="J34" s="9" t="str">
        <f aca="false">IF(H34&lt;&gt;"",12*H34/365.25,"")</f>
        <v/>
      </c>
      <c r="K34" s="9" t="str">
        <f aca="false">IF(H34&lt;&gt;"",IF(H34&lt;365*4,H34/365,H34/365.25),"")</f>
        <v/>
      </c>
      <c r="P34" s="46"/>
    </row>
    <row r="35" customFormat="false" ht="12.75" hidden="false" customHeight="false" outlineLevel="0" collapsed="false">
      <c r="A35" s="12"/>
      <c r="B35" s="27"/>
      <c r="C35" s="51"/>
      <c r="E35" s="22"/>
      <c r="H35" s="22"/>
      <c r="J35" s="45"/>
      <c r="K35" s="45"/>
      <c r="L35" s="46"/>
      <c r="N35" s="45"/>
      <c r="O35" s="52"/>
      <c r="P35" s="46"/>
    </row>
    <row r="36" customFormat="false" ht="12.75" hidden="false" customHeight="false" outlineLevel="0" collapsed="false">
      <c r="A36" s="12" t="s">
        <v>104</v>
      </c>
      <c r="C36" s="53"/>
      <c r="J36" s="45"/>
      <c r="K36" s="45"/>
      <c r="L36" s="46"/>
      <c r="P36" s="46"/>
    </row>
    <row r="37" customFormat="false" ht="12.75" hidden="false" customHeight="false" outlineLevel="0" collapsed="false">
      <c r="A37" s="5" t="s">
        <v>105</v>
      </c>
      <c r="B37" s="35"/>
      <c r="C37" s="34" t="str">
        <f aca="false">IF(Practice!$B$13,"°C","°F")</f>
        <v>°C</v>
      </c>
      <c r="D37" s="54"/>
      <c r="E37" s="5" t="s">
        <v>106</v>
      </c>
      <c r="F37" s="55"/>
      <c r="G37" s="34" t="s">
        <v>107</v>
      </c>
      <c r="I37" s="5" t="s">
        <v>108</v>
      </c>
      <c r="J37" s="55"/>
      <c r="K37" s="34" t="s">
        <v>109</v>
      </c>
      <c r="M37" s="5" t="s">
        <v>110</v>
      </c>
      <c r="N37" s="55"/>
      <c r="O37" s="34" t="s">
        <v>111</v>
      </c>
      <c r="P37" s="56" t="str">
        <f aca="false">IF(AND(Practice!$B$29,$J$4&lt;&gt;"",J34&lt;&gt;"",B40&lt;&gt;"",N37&lt;&gt;""),NORMSDIST(BPZ($J$4="Male",J34,IF(Practice!$B$13,B40,B40*2.54),TRUE(),N37)),"")</f>
        <v/>
      </c>
    </row>
    <row r="38" customFormat="false" ht="12.75" hidden="false" customHeight="false" outlineLevel="0" collapsed="false">
      <c r="C38" s="53"/>
      <c r="G38" s="53"/>
      <c r="K38" s="53"/>
      <c r="N38" s="55"/>
      <c r="O38" s="34" t="s">
        <v>111</v>
      </c>
      <c r="P38" s="56" t="str">
        <f aca="false">IF(AND(Practice!$B$29,$J$4&lt;&gt;"",J34&lt;&gt;"",B40&lt;&gt;"",N38&lt;&gt;""),NORMSDIST(BPZ($J$4="Male",J34,IF(Practice!$B$13,B40,B40*2.54),FALSE(),N38)),"")</f>
        <v/>
      </c>
    </row>
    <row r="39" customFormat="false" ht="12.75" hidden="false" customHeight="false" outlineLevel="0" collapsed="false">
      <c r="A39" s="12" t="s">
        <v>112</v>
      </c>
      <c r="B39" s="27"/>
      <c r="C39" s="51"/>
      <c r="G39" s="53"/>
      <c r="K39" s="53"/>
      <c r="M39" s="5" t="s">
        <v>113</v>
      </c>
      <c r="N39" s="54" t="str">
        <f aca="false">IF(AND(Practice!$B$29,$J$4&lt;&gt;"",J34&lt;&gt;"",B40&lt;&gt;"",N37&lt;&gt;""),BPI($J$4="Male",J34,IF(Practice!$B$13,B40,B40*2.54),N37),"")</f>
        <v/>
      </c>
      <c r="O39" s="53"/>
      <c r="P39" s="9"/>
    </row>
    <row r="40" customFormat="false" ht="14.25" hidden="false" customHeight="false" outlineLevel="0" collapsed="false">
      <c r="A40" s="5" t="s">
        <v>114</v>
      </c>
      <c r="B40" s="35"/>
      <c r="C40" s="34" t="str">
        <f aca="false">IF(Practice!$B$13,"cm","in")</f>
        <v>cm</v>
      </c>
      <c r="D40" s="56" t="str">
        <f aca="false">IF(AND(Practice!$B$29,$J$4&lt;&gt;"",J34&lt;&gt;"",K34&lt;&gt;"",B40&lt;&gt;""),IF(K34&gt;=3,HtPercentile($J$4="Male",J34,IF(Practice!$B$13,B40,B40*2.54)),LenPercentile($J$4="Male",J34,IF(Practice!$B$13,B40,B40*2.54)))/100,"")</f>
        <v/>
      </c>
      <c r="E40" s="5" t="s">
        <v>115</v>
      </c>
      <c r="F40" s="35"/>
      <c r="G40" s="34" t="str">
        <f aca="false">IF(Practice!$B$13,"kg","lbs")</f>
        <v>kg</v>
      </c>
      <c r="H40" s="56" t="str">
        <f aca="false">IF(AND(Practice!$B$29,$J$4&lt;&gt;"",J34&lt;&gt;"",F40&lt;&gt;""),WtPercentile($J$4="Male",J34,IF(Practice!$B$13,F40,F40/2.2))/100,"")</f>
        <v/>
      </c>
      <c r="I40" s="5" t="s">
        <v>116</v>
      </c>
      <c r="J40" s="35"/>
      <c r="K40" s="34" t="str">
        <f aca="false">IF(Practice!$B$13,"cm","in")</f>
        <v>cm</v>
      </c>
      <c r="L40" s="56" t="str">
        <f aca="false">IF(AND(Practice!$B$29,$J$4&lt;&gt;"",J34&lt;&gt;"",K34&lt;&gt;"",K34&lt;=3,J40&lt;&gt;""),OFCPercentile($J$4="Male",J34,IF(Practice!$B$13,J40,J40*2.54))/100,"")</f>
        <v/>
      </c>
      <c r="M40" s="5" t="s">
        <v>117</v>
      </c>
      <c r="N40" s="22" t="str">
        <f aca="false">Summary!$N$8</f>
        <v/>
      </c>
      <c r="O40" s="22" t="s">
        <v>118</v>
      </c>
      <c r="P40" s="56" t="str">
        <f aca="false">IF(AND(Practice!$B$29,$J$4&lt;&gt;"",J34&lt;&gt;"",N40&lt;&gt;""),BmiPercentile($J$4="Male",J34,N40)/100,"")</f>
        <v/>
      </c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3.5" hidden="false" customHeight="false" outlineLevel="0" collapsed="false">
      <c r="D42" s="22"/>
      <c r="F42" s="27"/>
      <c r="G42" s="27"/>
    </row>
    <row r="43" customFormat="false" ht="12.75" hidden="false" customHeight="false" outlineLevel="0" collapsed="false">
      <c r="A43" s="48" t="s">
        <v>102</v>
      </c>
      <c r="B43" s="25"/>
      <c r="C43" s="34"/>
      <c r="E43" s="5" t="s">
        <v>103</v>
      </c>
      <c r="F43" s="49" t="str">
        <f aca="false">IF(H43&lt;&gt;"",(IF(K43&gt;=1,IF(K43&gt;=2,CONCATENATE(TRUNC(K43)," years"),CONCATENATE(TRUNC(K43)," year")),IF(J43&gt;=2,CONCATENATE(TRUNC(J43)," months"),IF(I43&gt;=2,CONCATENATE(TRUNC(I43)," weeks"),IF(H43&gt;=2,CONCATENATE(TRUNC(H43)," days"),IF(H43&gt;=1,CONCATENATE(TRUNC(H43)," day"),"&lt; 1 day")))))),"")</f>
        <v/>
      </c>
      <c r="H43" s="50" t="str">
        <f aca="false">IF(AND(B43&lt;&gt;"",$N$4&lt;&gt;""),B43-$N$4,"")</f>
        <v/>
      </c>
      <c r="I43" s="9" t="str">
        <f aca="false">IF(H43&lt;&gt;"",H43/7,"")</f>
        <v/>
      </c>
      <c r="J43" s="9" t="str">
        <f aca="false">IF(H43&lt;&gt;"",12*H43/365.25,"")</f>
        <v/>
      </c>
      <c r="K43" s="9" t="str">
        <f aca="false">IF(H43&lt;&gt;"",IF(H43&lt;365*4,H43/365,H43/365.25),"")</f>
        <v/>
      </c>
      <c r="P43" s="46"/>
    </row>
    <row r="44" customFormat="false" ht="12.75" hidden="false" customHeight="false" outlineLevel="0" collapsed="false">
      <c r="A44" s="12"/>
      <c r="B44" s="27"/>
      <c r="C44" s="51"/>
      <c r="E44" s="22"/>
      <c r="H44" s="22"/>
      <c r="J44" s="45"/>
      <c r="K44" s="45"/>
      <c r="L44" s="46"/>
      <c r="N44" s="45"/>
      <c r="O44" s="52"/>
      <c r="P44" s="46"/>
    </row>
    <row r="45" customFormat="false" ht="12.75" hidden="false" customHeight="false" outlineLevel="0" collapsed="false">
      <c r="A45" s="12" t="s">
        <v>104</v>
      </c>
      <c r="C45" s="53"/>
      <c r="J45" s="45"/>
      <c r="K45" s="45"/>
      <c r="L45" s="46"/>
      <c r="P45" s="46"/>
    </row>
    <row r="46" customFormat="false" ht="12.75" hidden="false" customHeight="false" outlineLevel="0" collapsed="false">
      <c r="A46" s="5" t="s">
        <v>105</v>
      </c>
      <c r="B46" s="35"/>
      <c r="C46" s="34" t="str">
        <f aca="false">IF(Practice!$B$13,"°C","°F")</f>
        <v>°C</v>
      </c>
      <c r="D46" s="54"/>
      <c r="E46" s="5" t="s">
        <v>106</v>
      </c>
      <c r="F46" s="55"/>
      <c r="G46" s="34" t="s">
        <v>107</v>
      </c>
      <c r="I46" s="5" t="s">
        <v>108</v>
      </c>
      <c r="J46" s="55"/>
      <c r="K46" s="34" t="s">
        <v>109</v>
      </c>
      <c r="M46" s="5" t="s">
        <v>110</v>
      </c>
      <c r="N46" s="55"/>
      <c r="O46" s="34" t="s">
        <v>111</v>
      </c>
      <c r="P46" s="56" t="str">
        <f aca="false">IF(AND(Practice!$B$29,$J$4&lt;&gt;"",J43&lt;&gt;"",B49&lt;&gt;"",N46&lt;&gt;""),NORMSDIST(BPZ($J$4="Male",J43,IF(Practice!$B$13,B49,B49*2.54),TRUE(),N46)),"")</f>
        <v/>
      </c>
    </row>
    <row r="47" customFormat="false" ht="12.75" hidden="false" customHeight="false" outlineLevel="0" collapsed="false">
      <c r="C47" s="53"/>
      <c r="G47" s="53"/>
      <c r="K47" s="53"/>
      <c r="N47" s="55"/>
      <c r="O47" s="34" t="s">
        <v>111</v>
      </c>
      <c r="P47" s="56" t="str">
        <f aca="false">IF(AND(Practice!$B$29,$J$4&lt;&gt;"",J43&lt;&gt;"",B49&lt;&gt;"",N47&lt;&gt;""),NORMSDIST(BPZ($J$4="Male",J43,IF(Practice!$B$13,B49,B49*2.54),FALSE(),N47)),"")</f>
        <v/>
      </c>
    </row>
    <row r="48" customFormat="false" ht="12.75" hidden="false" customHeight="false" outlineLevel="0" collapsed="false">
      <c r="A48" s="12" t="s">
        <v>112</v>
      </c>
      <c r="B48" s="27"/>
      <c r="C48" s="51"/>
      <c r="G48" s="53"/>
      <c r="K48" s="53"/>
      <c r="M48" s="5" t="s">
        <v>113</v>
      </c>
      <c r="N48" s="54" t="str">
        <f aca="false">IF(AND(Practice!$B$29,$J$4&lt;&gt;"",J43&lt;&gt;"",B49&lt;&gt;"",N46&lt;&gt;""),BPI($J$4="Male",J43,IF(Practice!$B$13,B49,B49*2.54),N46),"")</f>
        <v/>
      </c>
      <c r="O48" s="53"/>
      <c r="P48" s="9"/>
    </row>
    <row r="49" customFormat="false" ht="14.25" hidden="false" customHeight="false" outlineLevel="0" collapsed="false">
      <c r="A49" s="5" t="s">
        <v>114</v>
      </c>
      <c r="B49" s="35"/>
      <c r="C49" s="34" t="str">
        <f aca="false">IF(Practice!$B$13,"cm","in")</f>
        <v>cm</v>
      </c>
      <c r="D49" s="56" t="str">
        <f aca="false">IF(AND(Practice!$B$29,$J$4&lt;&gt;"",J43&lt;&gt;"",K43&lt;&gt;"",B49&lt;&gt;""),IF(K43&gt;=3,HtPercentile($J$4="Male",J43,IF(Practice!$B$13,B49,B49*2.54)),LenPercentile($J$4="Male",J43,IF(Practice!$B$13,B49,B49*2.54)))/100,"")</f>
        <v/>
      </c>
      <c r="E49" s="5" t="s">
        <v>115</v>
      </c>
      <c r="F49" s="35"/>
      <c r="G49" s="34" t="str">
        <f aca="false">IF(Practice!$B$13,"kg","lbs")</f>
        <v>kg</v>
      </c>
      <c r="H49" s="56" t="str">
        <f aca="false">IF(AND(Practice!$B$29,$J$4&lt;&gt;"",J43&lt;&gt;"",F49&lt;&gt;""),WtPercentile($J$4="Male",J43,IF(Practice!$B$13,F49,F49/2.2))/100,"")</f>
        <v/>
      </c>
      <c r="I49" s="5" t="s">
        <v>116</v>
      </c>
      <c r="J49" s="35"/>
      <c r="K49" s="34" t="str">
        <f aca="false">IF(Practice!$B$13,"cm","in")</f>
        <v>cm</v>
      </c>
      <c r="L49" s="56" t="str">
        <f aca="false">IF(AND(Practice!$B$29,$J$4&lt;&gt;"",J43&lt;&gt;"",K43&lt;&gt;"",K43&lt;=3,J49&lt;&gt;""),OFCPercentile($J$4="Male",J43,IF(Practice!$B$13,J49,J49*2.54))/100,"")</f>
        <v/>
      </c>
      <c r="M49" s="5" t="s">
        <v>117</v>
      </c>
      <c r="N49" s="22" t="str">
        <f aca="false">Summary!$N$9</f>
        <v/>
      </c>
      <c r="O49" s="22" t="s">
        <v>118</v>
      </c>
      <c r="P49" s="56" t="str">
        <f aca="false">IF(AND(Practice!$B$29,$J$4&lt;&gt;"",J43&lt;&gt;"",N49&lt;&gt;""),BmiPercentile($J$4="Male",J43,N49)/100,"")</f>
        <v/>
      </c>
    </row>
    <row r="50" customFormat="false" ht="13.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3.5" hidden="false" customHeight="false" outlineLevel="0" collapsed="false">
      <c r="D51" s="22"/>
      <c r="F51" s="27"/>
      <c r="G51" s="27"/>
    </row>
    <row r="52" customFormat="false" ht="12.75" hidden="false" customHeight="false" outlineLevel="0" collapsed="false">
      <c r="A52" s="48" t="s">
        <v>102</v>
      </c>
      <c r="B52" s="25"/>
      <c r="C52" s="34"/>
      <c r="E52" s="5" t="s">
        <v>103</v>
      </c>
      <c r="F52" s="49" t="str">
        <f aca="false">IF(H52&lt;&gt;"",(IF(K52&gt;=1,IF(K52&gt;=2,CONCATENATE(TRUNC(K52)," years"),CONCATENATE(TRUNC(K52)," year")),IF(J52&gt;=2,CONCATENATE(TRUNC(J52)," months"),IF(I52&gt;=2,CONCATENATE(TRUNC(I52)," weeks"),IF(H52&gt;=2,CONCATENATE(TRUNC(H52)," days"),IF(H52&gt;=1,CONCATENATE(TRUNC(H52)," day"),"&lt; 1 day")))))),"")</f>
        <v/>
      </c>
      <c r="H52" s="50" t="str">
        <f aca="false">IF(AND(B52&lt;&gt;"",$N$4&lt;&gt;""),B52-$N$4,"")</f>
        <v/>
      </c>
      <c r="I52" s="9" t="str">
        <f aca="false">IF(H52&lt;&gt;"",H52/7,"")</f>
        <v/>
      </c>
      <c r="J52" s="9" t="str">
        <f aca="false">IF(H52&lt;&gt;"",12*H52/365.25,"")</f>
        <v/>
      </c>
      <c r="K52" s="9" t="str">
        <f aca="false">IF(H52&lt;&gt;"",IF(H52&lt;365*4,H52/365,H52/365.25),"")</f>
        <v/>
      </c>
      <c r="P52" s="46"/>
    </row>
    <row r="53" customFormat="false" ht="12.75" hidden="false" customHeight="false" outlineLevel="0" collapsed="false">
      <c r="A53" s="12"/>
      <c r="B53" s="27"/>
      <c r="C53" s="51"/>
      <c r="E53" s="22"/>
      <c r="H53" s="22"/>
      <c r="J53" s="45"/>
      <c r="K53" s="45"/>
      <c r="L53" s="46"/>
      <c r="N53" s="45"/>
      <c r="O53" s="52"/>
      <c r="P53" s="46"/>
    </row>
    <row r="54" customFormat="false" ht="12.75" hidden="false" customHeight="false" outlineLevel="0" collapsed="false">
      <c r="A54" s="12" t="s">
        <v>104</v>
      </c>
      <c r="C54" s="53"/>
      <c r="J54" s="45"/>
      <c r="K54" s="45"/>
      <c r="L54" s="46"/>
      <c r="P54" s="46"/>
    </row>
    <row r="55" customFormat="false" ht="12.75" hidden="false" customHeight="false" outlineLevel="0" collapsed="false">
      <c r="A55" s="5" t="s">
        <v>105</v>
      </c>
      <c r="B55" s="35"/>
      <c r="C55" s="34" t="str">
        <f aca="false">IF(Practice!$B$13,"°C","°F")</f>
        <v>°C</v>
      </c>
      <c r="D55" s="54"/>
      <c r="E55" s="5" t="s">
        <v>106</v>
      </c>
      <c r="F55" s="55"/>
      <c r="G55" s="34" t="s">
        <v>107</v>
      </c>
      <c r="I55" s="5" t="s">
        <v>108</v>
      </c>
      <c r="J55" s="55"/>
      <c r="K55" s="34" t="s">
        <v>109</v>
      </c>
      <c r="M55" s="5" t="s">
        <v>110</v>
      </c>
      <c r="N55" s="55"/>
      <c r="O55" s="34" t="s">
        <v>111</v>
      </c>
      <c r="P55" s="56" t="str">
        <f aca="false">IF(AND(Practice!$B$29,$J$4&lt;&gt;"",J52&lt;&gt;"",B58&lt;&gt;"",N55&lt;&gt;""),NORMSDIST(BPZ($J$4="Male",J52,IF(Practice!$B$13,B58,B58*2.54),TRUE(),N55)),"")</f>
        <v/>
      </c>
    </row>
    <row r="56" customFormat="false" ht="12.75" hidden="false" customHeight="false" outlineLevel="0" collapsed="false">
      <c r="C56" s="53"/>
      <c r="G56" s="53"/>
      <c r="K56" s="53"/>
      <c r="N56" s="55"/>
      <c r="O56" s="34" t="s">
        <v>111</v>
      </c>
      <c r="P56" s="56" t="str">
        <f aca="false">IF(AND(Practice!$B$29,$J$4&lt;&gt;"",J52&lt;&gt;"",B58&lt;&gt;"",N56&lt;&gt;""),NORMSDIST(BPZ($J$4="Male",J52,IF(Practice!$B$13,B58,B58*2.54),FALSE(),N56)),"")</f>
        <v/>
      </c>
    </row>
    <row r="57" customFormat="false" ht="12.75" hidden="false" customHeight="false" outlineLevel="0" collapsed="false">
      <c r="A57" s="12" t="s">
        <v>112</v>
      </c>
      <c r="B57" s="27"/>
      <c r="C57" s="51"/>
      <c r="G57" s="53"/>
      <c r="K57" s="53"/>
      <c r="M57" s="5" t="s">
        <v>113</v>
      </c>
      <c r="N57" s="54" t="str">
        <f aca="false">IF(AND(Practice!$B$29,$J$4&lt;&gt;"",J52&lt;&gt;"",B58&lt;&gt;"",N55&lt;&gt;""),BPI($J$4="Male",J52,IF(Practice!$B$13,B58,B58*2.54),N55),"")</f>
        <v/>
      </c>
      <c r="O57" s="53"/>
      <c r="P57" s="9"/>
    </row>
    <row r="58" customFormat="false" ht="14.25" hidden="false" customHeight="false" outlineLevel="0" collapsed="false">
      <c r="A58" s="5" t="s">
        <v>114</v>
      </c>
      <c r="B58" s="35"/>
      <c r="C58" s="34" t="str">
        <f aca="false">IF(Practice!$B$13,"cm","in")</f>
        <v>cm</v>
      </c>
      <c r="D58" s="56" t="str">
        <f aca="false">IF(AND(Practice!$B$29,$J$4&lt;&gt;"",J52&lt;&gt;"",K52&lt;&gt;"",B58&lt;&gt;""),IF(K52&gt;=3,HtPercentile($J$4="Male",J52,IF(Practice!$B$13,B58,B58*2.54)),LenPercentile($J$4="Male",J52,IF(Practice!$B$13,B58,B58*2.54)))/100,"")</f>
        <v/>
      </c>
      <c r="E58" s="5" t="s">
        <v>115</v>
      </c>
      <c r="F58" s="35"/>
      <c r="G58" s="34" t="str">
        <f aca="false">IF(Practice!$B$13,"kg","lbs")</f>
        <v>kg</v>
      </c>
      <c r="H58" s="56" t="str">
        <f aca="false">IF(AND(Practice!$B$29,$J$4&lt;&gt;"",J52&lt;&gt;"",F58&lt;&gt;""),WtPercentile($J$4="Male",J52,IF(Practice!$B$13,F58,F58/2.2))/100,"")</f>
        <v/>
      </c>
      <c r="I58" s="5" t="s">
        <v>116</v>
      </c>
      <c r="J58" s="35"/>
      <c r="K58" s="34" t="str">
        <f aca="false">IF(Practice!$B$13,"cm","in")</f>
        <v>cm</v>
      </c>
      <c r="L58" s="56" t="str">
        <f aca="false">IF(AND(Practice!$B$29,$J$4&lt;&gt;"",J52&lt;&gt;"",K52&lt;&gt;"",K52&lt;=3,J58&lt;&gt;""),OFCPercentile($J$4="Male",J52,IF(Practice!$B$13,J58,J58*2.54))/100,"")</f>
        <v/>
      </c>
      <c r="M58" s="5" t="s">
        <v>117</v>
      </c>
      <c r="N58" s="22" t="str">
        <f aca="false">Summary!$N$10</f>
        <v/>
      </c>
      <c r="O58" s="22" t="s">
        <v>118</v>
      </c>
      <c r="P58" s="56" t="str">
        <f aca="false">IF(AND(Practice!$B$29,$J$4&lt;&gt;"",J52&lt;&gt;"",N58&lt;&gt;""),BmiPercentile($J$4="Male",J52,N58)/100,"")</f>
        <v/>
      </c>
    </row>
    <row r="59" customFormat="false" ht="13.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3.5" hidden="false" customHeight="false" outlineLevel="0" collapsed="false">
      <c r="D60" s="22"/>
      <c r="F60" s="27"/>
      <c r="G60" s="27"/>
    </row>
    <row r="61" customFormat="false" ht="12.75" hidden="false" customHeight="false" outlineLevel="0" collapsed="false">
      <c r="A61" s="48" t="s">
        <v>102</v>
      </c>
      <c r="B61" s="25"/>
      <c r="C61" s="34"/>
      <c r="E61" s="5" t="s">
        <v>103</v>
      </c>
      <c r="F61" s="49" t="str">
        <f aca="false">IF(H61&lt;&gt;"",(IF(K61&gt;=1,IF(K61&gt;=2,CONCATENATE(TRUNC(K61)," years"),CONCATENATE(TRUNC(K61)," year")),IF(J61&gt;=2,CONCATENATE(TRUNC(J61)," months"),IF(I61&gt;=2,CONCATENATE(TRUNC(I61)," weeks"),IF(H61&gt;=2,CONCATENATE(TRUNC(H61)," days"),IF(H61&gt;=1,CONCATENATE(TRUNC(H61)," day"),"&lt; 1 day")))))),"")</f>
        <v/>
      </c>
      <c r="H61" s="50" t="str">
        <f aca="false">IF(AND(B61&lt;&gt;"",$N$4&lt;&gt;""),B61-$N$4,"")</f>
        <v/>
      </c>
      <c r="I61" s="9" t="str">
        <f aca="false">IF(H61&lt;&gt;"",H61/7,"")</f>
        <v/>
      </c>
      <c r="J61" s="9" t="str">
        <f aca="false">IF(H61&lt;&gt;"",12*H61/365.25,"")</f>
        <v/>
      </c>
      <c r="K61" s="9" t="str">
        <f aca="false">IF(H61&lt;&gt;"",IF(H61&lt;365*4,H61/365,H61/365.25),"")</f>
        <v/>
      </c>
      <c r="P61" s="46"/>
    </row>
    <row r="62" customFormat="false" ht="12.75" hidden="false" customHeight="false" outlineLevel="0" collapsed="false">
      <c r="A62" s="12"/>
      <c r="B62" s="27"/>
      <c r="C62" s="51"/>
      <c r="E62" s="22"/>
      <c r="H62" s="22"/>
      <c r="J62" s="45"/>
      <c r="K62" s="45"/>
      <c r="L62" s="46"/>
      <c r="N62" s="45"/>
      <c r="O62" s="52"/>
      <c r="P62" s="46"/>
    </row>
    <row r="63" customFormat="false" ht="12.75" hidden="false" customHeight="false" outlineLevel="0" collapsed="false">
      <c r="A63" s="12" t="s">
        <v>104</v>
      </c>
      <c r="C63" s="53"/>
      <c r="J63" s="45"/>
      <c r="K63" s="45"/>
      <c r="L63" s="46"/>
      <c r="P63" s="46"/>
    </row>
    <row r="64" customFormat="false" ht="12.75" hidden="false" customHeight="false" outlineLevel="0" collapsed="false">
      <c r="A64" s="5" t="s">
        <v>105</v>
      </c>
      <c r="B64" s="35"/>
      <c r="C64" s="34" t="str">
        <f aca="false">IF(Practice!$B$13,"°C","°F")</f>
        <v>°C</v>
      </c>
      <c r="D64" s="54"/>
      <c r="E64" s="5" t="s">
        <v>106</v>
      </c>
      <c r="F64" s="55"/>
      <c r="G64" s="34" t="s">
        <v>107</v>
      </c>
      <c r="I64" s="5" t="s">
        <v>108</v>
      </c>
      <c r="J64" s="55"/>
      <c r="K64" s="34" t="s">
        <v>109</v>
      </c>
      <c r="M64" s="5" t="s">
        <v>110</v>
      </c>
      <c r="N64" s="55"/>
      <c r="O64" s="34" t="s">
        <v>111</v>
      </c>
      <c r="P64" s="56" t="str">
        <f aca="false">IF(AND(Practice!$B$29,$J$4&lt;&gt;"",J61&lt;&gt;"",B67&lt;&gt;"",N64&lt;&gt;""),NORMSDIST(BPZ($J$4="Male",J61,IF(Practice!$B$13,B67,B67*2.54),TRUE(),N64)),"")</f>
        <v/>
      </c>
    </row>
    <row r="65" customFormat="false" ht="12.75" hidden="false" customHeight="false" outlineLevel="0" collapsed="false">
      <c r="C65" s="53"/>
      <c r="G65" s="53"/>
      <c r="K65" s="53"/>
      <c r="N65" s="55"/>
      <c r="O65" s="34" t="s">
        <v>111</v>
      </c>
      <c r="P65" s="56" t="str">
        <f aca="false">IF(AND(Practice!$B$29,$J$4&lt;&gt;"",J61&lt;&gt;"",B67&lt;&gt;"",N65&lt;&gt;""),NORMSDIST(BPZ($J$4="Male",J61,IF(Practice!$B$13,B67,B67*2.54),FALSE(),N65)),"")</f>
        <v/>
      </c>
    </row>
    <row r="66" customFormat="false" ht="12.75" hidden="false" customHeight="false" outlineLevel="0" collapsed="false">
      <c r="A66" s="12" t="s">
        <v>112</v>
      </c>
      <c r="B66" s="27"/>
      <c r="C66" s="51"/>
      <c r="G66" s="53"/>
      <c r="K66" s="53"/>
      <c r="M66" s="5" t="s">
        <v>113</v>
      </c>
      <c r="N66" s="54" t="str">
        <f aca="false">IF(AND(Practice!$B$29,$J$4&lt;&gt;"",J61&lt;&gt;"",B67&lt;&gt;"",N64&lt;&gt;""),BPI($J$4="Male",J61,IF(Practice!$B$13,B67,B67*2.54),N64),"")</f>
        <v/>
      </c>
      <c r="O66" s="53"/>
      <c r="P66" s="9"/>
    </row>
    <row r="67" customFormat="false" ht="14.25" hidden="false" customHeight="false" outlineLevel="0" collapsed="false">
      <c r="A67" s="5" t="s">
        <v>114</v>
      </c>
      <c r="B67" s="35"/>
      <c r="C67" s="34" t="str">
        <f aca="false">IF(Practice!$B$13,"cm","in")</f>
        <v>cm</v>
      </c>
      <c r="D67" s="56" t="str">
        <f aca="false">IF(AND(Practice!$B$29,$J$4&lt;&gt;"",J61&lt;&gt;"",K61&lt;&gt;"",B67&lt;&gt;""),IF(K61&gt;=3,HtPercentile($J$4="Male",J61,IF(Practice!$B$13,B67,B67*2.54)),LenPercentile($J$4="Male",J61,IF(Practice!$B$13,B67,B67*2.54)))/100,"")</f>
        <v/>
      </c>
      <c r="E67" s="5" t="s">
        <v>115</v>
      </c>
      <c r="F67" s="35"/>
      <c r="G67" s="34" t="str">
        <f aca="false">IF(Practice!$B$13,"kg","lbs")</f>
        <v>kg</v>
      </c>
      <c r="H67" s="56" t="str">
        <f aca="false">IF(AND(Practice!$B$29,$J$4&lt;&gt;"",J61&lt;&gt;"",F67&lt;&gt;""),WtPercentile($J$4="Male",J61,IF(Practice!$B$13,F67,F67/2.2))/100,"")</f>
        <v/>
      </c>
      <c r="I67" s="5" t="s">
        <v>116</v>
      </c>
      <c r="J67" s="35"/>
      <c r="K67" s="34" t="str">
        <f aca="false">IF(Practice!$B$13,"cm","in")</f>
        <v>cm</v>
      </c>
      <c r="L67" s="56" t="str">
        <f aca="false">IF(AND(Practice!$B$29,$J$4&lt;&gt;"",J61&lt;&gt;"",K61&lt;&gt;"",K61&lt;=3,J67&lt;&gt;""),OFCPercentile($J$4="Male",J61,IF(Practice!$B$13,J67,J67*2.54))/100,"")</f>
        <v/>
      </c>
      <c r="M67" s="5" t="s">
        <v>117</v>
      </c>
      <c r="N67" s="22" t="str">
        <f aca="false">Summary!$N$11</f>
        <v/>
      </c>
      <c r="O67" s="22" t="s">
        <v>118</v>
      </c>
      <c r="P67" s="56" t="str">
        <f aca="false">IF(AND(Practice!$B$29,$J$4&lt;&gt;"",J61&lt;&gt;"",N67&lt;&gt;""),BmiPercentile($J$4="Male",J61,N67)/100,"")</f>
        <v/>
      </c>
    </row>
    <row r="68" customFormat="false" ht="13.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3.5" hidden="false" customHeight="false" outlineLevel="0" collapsed="false">
      <c r="D69" s="22"/>
      <c r="F69" s="27"/>
      <c r="G69" s="27"/>
    </row>
    <row r="70" customFormat="false" ht="12.75" hidden="false" customHeight="false" outlineLevel="0" collapsed="false">
      <c r="A70" s="48" t="s">
        <v>102</v>
      </c>
      <c r="B70" s="25"/>
      <c r="C70" s="34"/>
      <c r="E70" s="5" t="s">
        <v>103</v>
      </c>
      <c r="F70" s="49" t="str">
        <f aca="false">IF(H70&lt;&gt;"",(IF(K70&gt;=1,IF(K70&gt;=2,CONCATENATE(TRUNC(K70)," years"),CONCATENATE(TRUNC(K70)," year")),IF(J70&gt;=2,CONCATENATE(TRUNC(J70)," months"),IF(I70&gt;=2,CONCATENATE(TRUNC(I70)," weeks"),IF(H70&gt;=2,CONCATENATE(TRUNC(H70)," days"),IF(H70&gt;=1,CONCATENATE(TRUNC(H70)," day"),"&lt; 1 day")))))),"")</f>
        <v/>
      </c>
      <c r="H70" s="50" t="str">
        <f aca="false">IF(AND(B70&lt;&gt;"",$N$4&lt;&gt;""),B70-$N$4,"")</f>
        <v/>
      </c>
      <c r="I70" s="9" t="str">
        <f aca="false">IF(H70&lt;&gt;"",H70/7,"")</f>
        <v/>
      </c>
      <c r="J70" s="9" t="str">
        <f aca="false">IF(H70&lt;&gt;"",12*H70/365.25,"")</f>
        <v/>
      </c>
      <c r="K70" s="9" t="str">
        <f aca="false">IF(H70&lt;&gt;"",IF(H70&lt;365*4,H70/365,H70/365.25),"")</f>
        <v/>
      </c>
      <c r="P70" s="46"/>
    </row>
    <row r="71" customFormat="false" ht="12.75" hidden="false" customHeight="false" outlineLevel="0" collapsed="false">
      <c r="A71" s="12"/>
      <c r="B71" s="27"/>
      <c r="C71" s="51"/>
      <c r="E71" s="22"/>
      <c r="H71" s="22"/>
      <c r="J71" s="45"/>
      <c r="K71" s="45"/>
      <c r="L71" s="46"/>
      <c r="N71" s="45"/>
      <c r="O71" s="52"/>
      <c r="P71" s="46"/>
    </row>
    <row r="72" customFormat="false" ht="12.75" hidden="false" customHeight="false" outlineLevel="0" collapsed="false">
      <c r="A72" s="12" t="s">
        <v>104</v>
      </c>
      <c r="C72" s="53"/>
      <c r="J72" s="45"/>
      <c r="K72" s="45"/>
      <c r="L72" s="46"/>
      <c r="P72" s="46"/>
    </row>
    <row r="73" customFormat="false" ht="12.75" hidden="false" customHeight="false" outlineLevel="0" collapsed="false">
      <c r="A73" s="5" t="s">
        <v>105</v>
      </c>
      <c r="B73" s="35"/>
      <c r="C73" s="34" t="str">
        <f aca="false">IF(Practice!$B$13,"°C","°F")</f>
        <v>°C</v>
      </c>
      <c r="D73" s="54"/>
      <c r="E73" s="5" t="s">
        <v>106</v>
      </c>
      <c r="F73" s="55"/>
      <c r="G73" s="34" t="s">
        <v>107</v>
      </c>
      <c r="I73" s="5" t="s">
        <v>108</v>
      </c>
      <c r="J73" s="55"/>
      <c r="K73" s="34" t="s">
        <v>109</v>
      </c>
      <c r="M73" s="5" t="s">
        <v>110</v>
      </c>
      <c r="N73" s="55"/>
      <c r="O73" s="34" t="s">
        <v>111</v>
      </c>
      <c r="P73" s="56" t="str">
        <f aca="false">IF(AND(Practice!$B$29,$J$4&lt;&gt;"",J70&lt;&gt;"",B76&lt;&gt;"",N73&lt;&gt;""),NORMSDIST(BPZ($J$4="Male",J70,IF(Practice!$B$13,B76,B76*2.54),TRUE(),N73)),"")</f>
        <v/>
      </c>
    </row>
    <row r="74" customFormat="false" ht="12.75" hidden="false" customHeight="false" outlineLevel="0" collapsed="false">
      <c r="C74" s="53"/>
      <c r="G74" s="53"/>
      <c r="K74" s="53"/>
      <c r="N74" s="55"/>
      <c r="O74" s="34" t="s">
        <v>111</v>
      </c>
      <c r="P74" s="56" t="str">
        <f aca="false">IF(AND(Practice!$B$29,$J$4&lt;&gt;"",J70&lt;&gt;"",B76&lt;&gt;"",N74&lt;&gt;""),NORMSDIST(BPZ($J$4="Male",J70,IF(Practice!$B$13,B76,B76*2.54),FALSE(),N74)),"")</f>
        <v/>
      </c>
    </row>
    <row r="75" customFormat="false" ht="12.75" hidden="false" customHeight="false" outlineLevel="0" collapsed="false">
      <c r="A75" s="12" t="s">
        <v>112</v>
      </c>
      <c r="B75" s="27"/>
      <c r="C75" s="51"/>
      <c r="G75" s="53"/>
      <c r="K75" s="53"/>
      <c r="M75" s="5" t="s">
        <v>113</v>
      </c>
      <c r="N75" s="54" t="str">
        <f aca="false">IF(AND(Practice!$B$29,$J$4&lt;&gt;"",J70&lt;&gt;"",B76&lt;&gt;"",N73&lt;&gt;""),BPI($J$4="Male",J70,IF(Practice!$B$13,B76,B76*2.54),N73),"")</f>
        <v/>
      </c>
      <c r="O75" s="53"/>
      <c r="P75" s="9"/>
    </row>
    <row r="76" customFormat="false" ht="14.25" hidden="false" customHeight="false" outlineLevel="0" collapsed="false">
      <c r="A76" s="5" t="s">
        <v>114</v>
      </c>
      <c r="B76" s="35"/>
      <c r="C76" s="34" t="str">
        <f aca="false">IF(Practice!$B$13,"cm","in")</f>
        <v>cm</v>
      </c>
      <c r="D76" s="56" t="str">
        <f aca="false">IF(AND(Practice!$B$29,$J$4&lt;&gt;"",J70&lt;&gt;"",K70&lt;&gt;"",B76&lt;&gt;""),IF(K70&gt;=3,HtPercentile($J$4="Male",J70,IF(Practice!$B$13,B76,B76*2.54)),LenPercentile($J$4="Male",J70,IF(Practice!$B$13,B76,B76*2.54)))/100,"")</f>
        <v/>
      </c>
      <c r="E76" s="5" t="s">
        <v>115</v>
      </c>
      <c r="F76" s="35"/>
      <c r="G76" s="34" t="str">
        <f aca="false">IF(Practice!$B$13,"kg","lbs")</f>
        <v>kg</v>
      </c>
      <c r="H76" s="56" t="str">
        <f aca="false">IF(AND(Practice!$B$29,$J$4&lt;&gt;"",J70&lt;&gt;"",F76&lt;&gt;""),WtPercentile($J$4="Male",J70,IF(Practice!$B$13,F76,F76/2.2))/100,"")</f>
        <v/>
      </c>
      <c r="I76" s="5" t="s">
        <v>116</v>
      </c>
      <c r="J76" s="35"/>
      <c r="K76" s="34" t="str">
        <f aca="false">IF(Practice!$B$13,"cm","in")</f>
        <v>cm</v>
      </c>
      <c r="L76" s="56" t="str">
        <f aca="false">IF(AND(Practice!$B$29,$J$4&lt;&gt;"",J70&lt;&gt;"",K70&lt;&gt;"",K70&lt;=3,J76&lt;&gt;""),OFCPercentile($J$4="Male",J70,IF(Practice!$B$13,J76,J76*2.54))/100,"")</f>
        <v/>
      </c>
      <c r="M76" s="5" t="s">
        <v>117</v>
      </c>
      <c r="N76" s="22" t="str">
        <f aca="false">Summary!$N$12</f>
        <v/>
      </c>
      <c r="O76" s="22" t="s">
        <v>118</v>
      </c>
      <c r="P76" s="56" t="str">
        <f aca="false">IF(AND(Practice!$B$29,$J$4&lt;&gt;"",J70&lt;&gt;"",N76&lt;&gt;""),BmiPercentile($J$4="Male",J70,N76)/100,"")</f>
        <v/>
      </c>
    </row>
    <row r="77" customFormat="false" ht="13.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3.5" hidden="false" customHeight="false" outlineLevel="0" collapsed="false">
      <c r="D78" s="22"/>
      <c r="F78" s="27"/>
      <c r="G78" s="27"/>
    </row>
    <row r="79" customFormat="false" ht="12.75" hidden="false" customHeight="false" outlineLevel="0" collapsed="false">
      <c r="A79" s="48" t="s">
        <v>102</v>
      </c>
      <c r="B79" s="25"/>
      <c r="C79" s="34"/>
      <c r="E79" s="5" t="s">
        <v>103</v>
      </c>
      <c r="F79" s="49" t="str">
        <f aca="false">IF(H79&lt;&gt;"",(IF(K79&gt;=1,IF(K79&gt;=2,CONCATENATE(TRUNC(K79)," years"),CONCATENATE(TRUNC(K79)," year")),IF(J79&gt;=2,CONCATENATE(TRUNC(J79)," months"),IF(I79&gt;=2,CONCATENATE(TRUNC(I79)," weeks"),IF(H79&gt;=2,CONCATENATE(TRUNC(H79)," days"),IF(H79&gt;=1,CONCATENATE(TRUNC(H79)," day"),"&lt; 1 day")))))),"")</f>
        <v/>
      </c>
      <c r="H79" s="50" t="str">
        <f aca="false">IF(AND(B79&lt;&gt;"",$N$4&lt;&gt;""),B79-$N$4,"")</f>
        <v/>
      </c>
      <c r="I79" s="9" t="str">
        <f aca="false">IF(H79&lt;&gt;"",H79/7,"")</f>
        <v/>
      </c>
      <c r="J79" s="9" t="str">
        <f aca="false">IF(H79&lt;&gt;"",12*H79/365.25,"")</f>
        <v/>
      </c>
      <c r="K79" s="9" t="str">
        <f aca="false">IF(H79&lt;&gt;"",IF(H79&lt;365*4,H79/365,H79/365.25),"")</f>
        <v/>
      </c>
      <c r="P79" s="46"/>
    </row>
    <row r="80" customFormat="false" ht="12.75" hidden="false" customHeight="false" outlineLevel="0" collapsed="false">
      <c r="A80" s="12"/>
      <c r="B80" s="27"/>
      <c r="C80" s="51"/>
      <c r="E80" s="22"/>
      <c r="H80" s="22"/>
      <c r="J80" s="45"/>
      <c r="K80" s="45"/>
      <c r="L80" s="46"/>
      <c r="N80" s="45"/>
      <c r="O80" s="52"/>
      <c r="P80" s="46"/>
    </row>
    <row r="81" customFormat="false" ht="12.75" hidden="false" customHeight="false" outlineLevel="0" collapsed="false">
      <c r="A81" s="12" t="s">
        <v>104</v>
      </c>
      <c r="C81" s="53"/>
      <c r="J81" s="45"/>
      <c r="K81" s="45"/>
      <c r="L81" s="46"/>
      <c r="P81" s="46"/>
    </row>
    <row r="82" customFormat="false" ht="12.75" hidden="false" customHeight="false" outlineLevel="0" collapsed="false">
      <c r="A82" s="5" t="s">
        <v>105</v>
      </c>
      <c r="B82" s="35"/>
      <c r="C82" s="34" t="str">
        <f aca="false">IF(Practice!$B$13,"°C","°F")</f>
        <v>°C</v>
      </c>
      <c r="D82" s="54"/>
      <c r="E82" s="5" t="s">
        <v>106</v>
      </c>
      <c r="F82" s="55"/>
      <c r="G82" s="34" t="s">
        <v>107</v>
      </c>
      <c r="I82" s="5" t="s">
        <v>108</v>
      </c>
      <c r="J82" s="55"/>
      <c r="K82" s="34" t="s">
        <v>109</v>
      </c>
      <c r="M82" s="5" t="s">
        <v>110</v>
      </c>
      <c r="N82" s="55"/>
      <c r="O82" s="34" t="s">
        <v>111</v>
      </c>
      <c r="P82" s="56" t="str">
        <f aca="false">IF(AND(Practice!$B$29,$J$4&lt;&gt;"",J79&lt;&gt;"",B85&lt;&gt;"",N82&lt;&gt;""),NORMSDIST(BPZ($J$4="Male",J79,IF(Practice!$B$13,B85,B85*2.54),TRUE(),N82)),"")</f>
        <v/>
      </c>
    </row>
    <row r="83" customFormat="false" ht="12.75" hidden="false" customHeight="false" outlineLevel="0" collapsed="false">
      <c r="C83" s="53"/>
      <c r="G83" s="53"/>
      <c r="K83" s="53"/>
      <c r="N83" s="55"/>
      <c r="O83" s="34" t="s">
        <v>111</v>
      </c>
      <c r="P83" s="56" t="str">
        <f aca="false">IF(AND(Practice!$B$29,$J$4&lt;&gt;"",J79&lt;&gt;"",B85&lt;&gt;"",N83&lt;&gt;""),NORMSDIST(BPZ($J$4="Male",J79,IF(Practice!$B$13,B85,B85*2.54),FALSE(),N83)),"")</f>
        <v/>
      </c>
    </row>
    <row r="84" customFormat="false" ht="12.75" hidden="false" customHeight="false" outlineLevel="0" collapsed="false">
      <c r="A84" s="12" t="s">
        <v>112</v>
      </c>
      <c r="B84" s="27"/>
      <c r="C84" s="51"/>
      <c r="G84" s="53"/>
      <c r="K84" s="53"/>
      <c r="M84" s="5" t="s">
        <v>113</v>
      </c>
      <c r="N84" s="54" t="str">
        <f aca="false">IF(AND(Practice!$B$29,$J$4&lt;&gt;"",J79&lt;&gt;"",B85&lt;&gt;"",N82&lt;&gt;""),BPI($J$4="Male",J79,IF(Practice!$B$13,B85,B85*2.54),N82),"")</f>
        <v/>
      </c>
      <c r="O84" s="53"/>
      <c r="P84" s="9"/>
    </row>
    <row r="85" customFormat="false" ht="14.25" hidden="false" customHeight="false" outlineLevel="0" collapsed="false">
      <c r="A85" s="5" t="s">
        <v>114</v>
      </c>
      <c r="B85" s="35"/>
      <c r="C85" s="34" t="str">
        <f aca="false">IF(Practice!$B$13,"cm","in")</f>
        <v>cm</v>
      </c>
      <c r="D85" s="56" t="str">
        <f aca="false">IF(AND(Practice!$B$29,$J$4&lt;&gt;"",J79&lt;&gt;"",K79&lt;&gt;"",B85&lt;&gt;""),IF(K79&gt;=3,HtPercentile($J$4="Male",J79,IF(Practice!$B$13,B85,B85*2.54)),LenPercentile($J$4="Male",J79,IF(Practice!$B$13,B85,B85*2.54)))/100,"")</f>
        <v/>
      </c>
      <c r="E85" s="5" t="s">
        <v>115</v>
      </c>
      <c r="F85" s="35"/>
      <c r="G85" s="34" t="str">
        <f aca="false">IF(Practice!$B$13,"kg","lbs")</f>
        <v>kg</v>
      </c>
      <c r="H85" s="56" t="str">
        <f aca="false">IF(AND(Practice!$B$29,$J$4&lt;&gt;"",J79&lt;&gt;"",F85&lt;&gt;""),WtPercentile($J$4="Male",J79,IF(Practice!$B$13,F85,F85/2.2))/100,"")</f>
        <v/>
      </c>
      <c r="I85" s="5" t="s">
        <v>116</v>
      </c>
      <c r="J85" s="35"/>
      <c r="K85" s="34" t="str">
        <f aca="false">IF(Practice!$B$13,"cm","in")</f>
        <v>cm</v>
      </c>
      <c r="L85" s="56" t="str">
        <f aca="false">IF(AND(Practice!$B$29,$J$4&lt;&gt;"",J79&lt;&gt;"",K79&lt;&gt;"",K79&lt;=3,J85&lt;&gt;""),OFCPercentile($J$4="Male",J79,IF(Practice!$B$13,J85,J85*2.54))/100,"")</f>
        <v/>
      </c>
      <c r="M85" s="5" t="s">
        <v>117</v>
      </c>
      <c r="N85" s="22" t="str">
        <f aca="false">Summary!$N$13</f>
        <v/>
      </c>
      <c r="O85" s="22" t="s">
        <v>118</v>
      </c>
      <c r="P85" s="56" t="str">
        <f aca="false">IF(AND(Practice!$B$29,$J$4&lt;&gt;"",J79&lt;&gt;"",N85&lt;&gt;""),BmiPercentile($J$4="Male",J79,N85)/100,"")</f>
        <v/>
      </c>
    </row>
    <row r="86" customFormat="false" ht="13.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3.5" hidden="false" customHeight="false" outlineLevel="0" collapsed="false">
      <c r="D87" s="22"/>
      <c r="F87" s="27"/>
      <c r="G87" s="27"/>
    </row>
    <row r="88" customFormat="false" ht="12.75" hidden="false" customHeight="false" outlineLevel="0" collapsed="false">
      <c r="A88" s="48" t="s">
        <v>102</v>
      </c>
      <c r="B88" s="25"/>
      <c r="C88" s="34"/>
      <c r="E88" s="5" t="s">
        <v>103</v>
      </c>
      <c r="F88" s="49" t="str">
        <f aca="false">IF(H88&lt;&gt;"",(IF(K88&gt;=1,IF(K88&gt;=2,CONCATENATE(TRUNC(K88)," years"),CONCATENATE(TRUNC(K88)," year")),IF(J88&gt;=2,CONCATENATE(TRUNC(J88)," months"),IF(I88&gt;=2,CONCATENATE(TRUNC(I88)," weeks"),IF(H88&gt;=2,CONCATENATE(TRUNC(H88)," days"),IF(H88&gt;=1,CONCATENATE(TRUNC(H88)," day"),"&lt; 1 day")))))),"")</f>
        <v/>
      </c>
      <c r="H88" s="50" t="str">
        <f aca="false">IF(AND(B88&lt;&gt;"",$N$4&lt;&gt;""),B88-$N$4,"")</f>
        <v/>
      </c>
      <c r="I88" s="9" t="str">
        <f aca="false">IF(H88&lt;&gt;"",H88/7,"")</f>
        <v/>
      </c>
      <c r="J88" s="9" t="str">
        <f aca="false">IF(H88&lt;&gt;"",12*H88/365.25,"")</f>
        <v/>
      </c>
      <c r="K88" s="9" t="str">
        <f aca="false">IF(H88&lt;&gt;"",IF(H88&lt;365*4,H88/365,H88/365.25),"")</f>
        <v/>
      </c>
      <c r="P88" s="46"/>
    </row>
    <row r="89" customFormat="false" ht="12.75" hidden="false" customHeight="false" outlineLevel="0" collapsed="false">
      <c r="A89" s="12"/>
      <c r="B89" s="27"/>
      <c r="C89" s="51"/>
      <c r="E89" s="22"/>
      <c r="H89" s="22"/>
      <c r="J89" s="45"/>
      <c r="K89" s="45"/>
      <c r="L89" s="46"/>
      <c r="N89" s="45"/>
      <c r="O89" s="52"/>
      <c r="P89" s="46"/>
    </row>
    <row r="90" customFormat="false" ht="12.75" hidden="false" customHeight="false" outlineLevel="0" collapsed="false">
      <c r="A90" s="12" t="s">
        <v>104</v>
      </c>
      <c r="C90" s="53"/>
      <c r="J90" s="45"/>
      <c r="K90" s="45"/>
      <c r="L90" s="46"/>
      <c r="P90" s="46"/>
    </row>
    <row r="91" customFormat="false" ht="12.75" hidden="false" customHeight="false" outlineLevel="0" collapsed="false">
      <c r="A91" s="5" t="s">
        <v>105</v>
      </c>
      <c r="B91" s="35"/>
      <c r="C91" s="34" t="str">
        <f aca="false">IF(Practice!$B$13,"°C","°F")</f>
        <v>°C</v>
      </c>
      <c r="D91" s="54"/>
      <c r="E91" s="5" t="s">
        <v>106</v>
      </c>
      <c r="F91" s="55"/>
      <c r="G91" s="34" t="s">
        <v>107</v>
      </c>
      <c r="I91" s="5" t="s">
        <v>108</v>
      </c>
      <c r="J91" s="55"/>
      <c r="K91" s="34" t="s">
        <v>109</v>
      </c>
      <c r="M91" s="5" t="s">
        <v>110</v>
      </c>
      <c r="N91" s="55"/>
      <c r="O91" s="34" t="s">
        <v>111</v>
      </c>
      <c r="P91" s="56" t="str">
        <f aca="false">IF(AND(Practice!$B$29,$J$4&lt;&gt;"",J88&lt;&gt;"",B94&lt;&gt;"",N91&lt;&gt;""),NORMSDIST(BPZ($J$4="Male",J88,IF(Practice!$B$13,B94,B94*2.54),TRUE(),N91)),"")</f>
        <v/>
      </c>
    </row>
    <row r="92" customFormat="false" ht="12.75" hidden="false" customHeight="false" outlineLevel="0" collapsed="false">
      <c r="C92" s="53"/>
      <c r="G92" s="53"/>
      <c r="K92" s="53"/>
      <c r="N92" s="55"/>
      <c r="O92" s="34" t="s">
        <v>111</v>
      </c>
      <c r="P92" s="56" t="str">
        <f aca="false">IF(AND(Practice!$B$29,$J$4&lt;&gt;"",J88&lt;&gt;"",B94&lt;&gt;"",N92&lt;&gt;""),NORMSDIST(BPZ($J$4="Male",J88,IF(Practice!$B$13,B94,B94*2.54),FALSE(),N92)),"")</f>
        <v/>
      </c>
    </row>
    <row r="93" customFormat="false" ht="12.75" hidden="false" customHeight="false" outlineLevel="0" collapsed="false">
      <c r="A93" s="12" t="s">
        <v>112</v>
      </c>
      <c r="B93" s="27"/>
      <c r="C93" s="51"/>
      <c r="G93" s="53"/>
      <c r="K93" s="53"/>
      <c r="M93" s="5" t="s">
        <v>113</v>
      </c>
      <c r="N93" s="54" t="str">
        <f aca="false">IF(AND(Practice!$B$29,$J$4&lt;&gt;"",J88&lt;&gt;"",B94&lt;&gt;"",N91&lt;&gt;""),BPI($J$4="Male",J88,IF(Practice!$B$13,B94,B94*2.54),N91),"")</f>
        <v/>
      </c>
      <c r="O93" s="53"/>
      <c r="P93" s="9"/>
    </row>
    <row r="94" customFormat="false" ht="14.25" hidden="false" customHeight="false" outlineLevel="0" collapsed="false">
      <c r="A94" s="5" t="s">
        <v>114</v>
      </c>
      <c r="B94" s="35"/>
      <c r="C94" s="34" t="str">
        <f aca="false">IF(Practice!$B$13,"cm","in")</f>
        <v>cm</v>
      </c>
      <c r="D94" s="56" t="str">
        <f aca="false">IF(AND(Practice!$B$29,$J$4&lt;&gt;"",J88&lt;&gt;"",K88&lt;&gt;"",B94&lt;&gt;""),IF(K88&gt;=3,HtPercentile($J$4="Male",J88,IF(Practice!$B$13,B94,B94*2.54)),LenPercentile($J$4="Male",J88,IF(Practice!$B$13,B94,B94*2.54)))/100,"")</f>
        <v/>
      </c>
      <c r="E94" s="5" t="s">
        <v>115</v>
      </c>
      <c r="F94" s="35"/>
      <c r="G94" s="34" t="str">
        <f aca="false">IF(Practice!$B$13,"kg","lbs")</f>
        <v>kg</v>
      </c>
      <c r="H94" s="56" t="str">
        <f aca="false">IF(AND(Practice!$B$29,$J$4&lt;&gt;"",J88&lt;&gt;"",F94&lt;&gt;""),WtPercentile($J$4="Male",J88,IF(Practice!$B$13,F94,F94/2.2))/100,"")</f>
        <v/>
      </c>
      <c r="I94" s="5" t="s">
        <v>116</v>
      </c>
      <c r="J94" s="35"/>
      <c r="K94" s="34" t="str">
        <f aca="false">IF(Practice!$B$13,"cm","in")</f>
        <v>cm</v>
      </c>
      <c r="L94" s="56" t="str">
        <f aca="false">IF(AND(Practice!$B$29,$J$4&lt;&gt;"",J88&lt;&gt;"",K88&lt;&gt;"",K88&lt;=3,J94&lt;&gt;""),OFCPercentile($J$4="Male",J88,IF(Practice!$B$13,J94,J94*2.54))/100,"")</f>
        <v/>
      </c>
      <c r="M94" s="5" t="s">
        <v>117</v>
      </c>
      <c r="N94" s="22" t="str">
        <f aca="false">Summary!$N$14</f>
        <v/>
      </c>
      <c r="O94" s="22" t="s">
        <v>118</v>
      </c>
      <c r="P94" s="56" t="str">
        <f aca="false">IF(AND(Practice!$B$29,$J$4&lt;&gt;"",J88&lt;&gt;"",N94&lt;&gt;""),BmiPercentile($J$4="Male",J88,N94)/100,"")</f>
        <v/>
      </c>
    </row>
    <row r="95" customFormat="false" ht="13.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3.5" hidden="false" customHeight="false" outlineLevel="0" collapsed="false">
      <c r="D96" s="22"/>
      <c r="F96" s="27"/>
      <c r="G96" s="27"/>
    </row>
    <row r="97" customFormat="false" ht="12.75" hidden="false" customHeight="false" outlineLevel="0" collapsed="false">
      <c r="A97" s="48" t="s">
        <v>102</v>
      </c>
      <c r="B97" s="25"/>
      <c r="C97" s="34"/>
      <c r="E97" s="5" t="s">
        <v>103</v>
      </c>
      <c r="F97" s="49" t="str">
        <f aca="false">IF(H97&lt;&gt;"",(IF(K97&gt;=1,IF(K97&gt;=2,CONCATENATE(TRUNC(K97)," years"),CONCATENATE(TRUNC(K97)," year")),IF(J97&gt;=2,CONCATENATE(TRUNC(J97)," months"),IF(I97&gt;=2,CONCATENATE(TRUNC(I97)," weeks"),IF(H97&gt;=2,CONCATENATE(TRUNC(H97)," days"),IF(H97&gt;=1,CONCATENATE(TRUNC(H97)," day"),"&lt; 1 day")))))),"")</f>
        <v/>
      </c>
      <c r="H97" s="50" t="str">
        <f aca="false">IF(AND(B97&lt;&gt;"",$N$4&lt;&gt;""),B97-$N$4,"")</f>
        <v/>
      </c>
      <c r="I97" s="9" t="str">
        <f aca="false">IF(H97&lt;&gt;"",H97/7,"")</f>
        <v/>
      </c>
      <c r="J97" s="9" t="str">
        <f aca="false">IF(H97&lt;&gt;"",12*H97/365.25,"")</f>
        <v/>
      </c>
      <c r="K97" s="9" t="str">
        <f aca="false">IF(H97&lt;&gt;"",IF(H97&lt;365*4,H97/365,H97/365.25),"")</f>
        <v/>
      </c>
      <c r="P97" s="46"/>
    </row>
    <row r="98" customFormat="false" ht="12.75" hidden="false" customHeight="false" outlineLevel="0" collapsed="false">
      <c r="A98" s="12"/>
      <c r="B98" s="27"/>
      <c r="C98" s="51"/>
      <c r="E98" s="22"/>
      <c r="H98" s="22"/>
      <c r="J98" s="45"/>
      <c r="K98" s="45"/>
      <c r="L98" s="46"/>
      <c r="N98" s="45"/>
      <c r="O98" s="52"/>
      <c r="P98" s="46"/>
    </row>
    <row r="99" customFormat="false" ht="12.75" hidden="false" customHeight="false" outlineLevel="0" collapsed="false">
      <c r="A99" s="12" t="s">
        <v>104</v>
      </c>
      <c r="C99" s="53"/>
      <c r="J99" s="45"/>
      <c r="K99" s="45"/>
      <c r="L99" s="46"/>
      <c r="P99" s="46"/>
    </row>
    <row r="100" customFormat="false" ht="12.75" hidden="false" customHeight="false" outlineLevel="0" collapsed="false">
      <c r="A100" s="5" t="s">
        <v>105</v>
      </c>
      <c r="B100" s="35"/>
      <c r="C100" s="34" t="str">
        <f aca="false">IF(Practice!$B$13,"°C","°F")</f>
        <v>°C</v>
      </c>
      <c r="D100" s="54"/>
      <c r="E100" s="5" t="s">
        <v>106</v>
      </c>
      <c r="F100" s="55"/>
      <c r="G100" s="34" t="s">
        <v>107</v>
      </c>
      <c r="I100" s="5" t="s">
        <v>108</v>
      </c>
      <c r="J100" s="55"/>
      <c r="K100" s="34" t="s">
        <v>109</v>
      </c>
      <c r="M100" s="5" t="s">
        <v>110</v>
      </c>
      <c r="N100" s="55"/>
      <c r="O100" s="34" t="s">
        <v>111</v>
      </c>
      <c r="P100" s="56" t="str">
        <f aca="false">IF(AND(Practice!$B$29,$J$4&lt;&gt;"",J97&lt;&gt;"",B103&lt;&gt;"",N100&lt;&gt;""),NORMSDIST(BPZ($J$4="Male",J97,IF(Practice!$B$13,B103,B103*2.54),TRUE(),N100)),"")</f>
        <v/>
      </c>
    </row>
    <row r="101" customFormat="false" ht="12.75" hidden="false" customHeight="false" outlineLevel="0" collapsed="false">
      <c r="C101" s="53"/>
      <c r="G101" s="53"/>
      <c r="K101" s="53"/>
      <c r="N101" s="55"/>
      <c r="O101" s="34" t="s">
        <v>111</v>
      </c>
      <c r="P101" s="56" t="str">
        <f aca="false">IF(AND(Practice!$B$29,$J$4&lt;&gt;"",J97&lt;&gt;"",B103&lt;&gt;"",N101&lt;&gt;""),NORMSDIST(BPZ($J$4="Male",J97,IF(Practice!$B$13,B103,B103*2.54),FALSE(),N101)),"")</f>
        <v/>
      </c>
    </row>
    <row r="102" customFormat="false" ht="12.75" hidden="false" customHeight="false" outlineLevel="0" collapsed="false">
      <c r="A102" s="12" t="s">
        <v>112</v>
      </c>
      <c r="B102" s="27"/>
      <c r="C102" s="51"/>
      <c r="G102" s="53"/>
      <c r="K102" s="53"/>
      <c r="M102" s="5" t="s">
        <v>113</v>
      </c>
      <c r="N102" s="54" t="str">
        <f aca="false">IF(AND(Practice!$B$29,$J$4&lt;&gt;"",J97&lt;&gt;"",B103&lt;&gt;"",N100&lt;&gt;""),BPI($J$4="Male",J97,IF(Practice!$B$13,B103,B103*2.54),N100),"")</f>
        <v/>
      </c>
      <c r="O102" s="53"/>
      <c r="P102" s="9"/>
    </row>
    <row r="103" customFormat="false" ht="14.25" hidden="false" customHeight="false" outlineLevel="0" collapsed="false">
      <c r="A103" s="5" t="s">
        <v>114</v>
      </c>
      <c r="B103" s="35"/>
      <c r="C103" s="34" t="str">
        <f aca="false">IF(Practice!$B$13,"cm","in")</f>
        <v>cm</v>
      </c>
      <c r="D103" s="56" t="str">
        <f aca="false">IF(AND(Practice!$B$29,$J$4&lt;&gt;"",J97&lt;&gt;"",K97&lt;&gt;"",B103&lt;&gt;""),IF(K97&gt;=3,HtPercentile($J$4="Male",J97,IF(Practice!$B$13,B103,B103*2.54)),LenPercentile($J$4="Male",J97,IF(Practice!$B$13,B103,B103*2.54)))/100,"")</f>
        <v/>
      </c>
      <c r="E103" s="5" t="s">
        <v>115</v>
      </c>
      <c r="F103" s="35"/>
      <c r="G103" s="34" t="str">
        <f aca="false">IF(Practice!$B$13,"kg","lbs")</f>
        <v>kg</v>
      </c>
      <c r="H103" s="56" t="str">
        <f aca="false">IF(AND(Practice!$B$29,$J$4&lt;&gt;"",J97&lt;&gt;"",F103&lt;&gt;""),WtPercentile($J$4="Male",J97,IF(Practice!$B$13,F103,F103/2.2))/100,"")</f>
        <v/>
      </c>
      <c r="I103" s="5" t="s">
        <v>116</v>
      </c>
      <c r="J103" s="35"/>
      <c r="K103" s="34" t="str">
        <f aca="false">IF(Practice!$B$13,"cm","in")</f>
        <v>cm</v>
      </c>
      <c r="L103" s="56" t="str">
        <f aca="false">IF(AND(Practice!$B$29,$J$4&lt;&gt;"",J97&lt;&gt;"",K97&lt;&gt;"",K97&lt;=3,J103&lt;&gt;""),OFCPercentile($J$4="Male",J97,IF(Practice!$B$13,J103,J103*2.54))/100,"")</f>
        <v/>
      </c>
      <c r="M103" s="5" t="s">
        <v>117</v>
      </c>
      <c r="N103" s="22" t="str">
        <f aca="false">Summary!$N$15</f>
        <v/>
      </c>
      <c r="O103" s="22" t="s">
        <v>118</v>
      </c>
      <c r="P103" s="56" t="str">
        <f aca="false">IF(AND(Practice!$B$29,$J$4&lt;&gt;"",J97&lt;&gt;"",N103&lt;&gt;""),BmiPercentile($J$4="Male",J97,N103)/100,"")</f>
        <v/>
      </c>
    </row>
    <row r="104" customFormat="false" ht="13.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3.5" hidden="false" customHeight="false" outlineLevel="0" collapsed="false">
      <c r="D105" s="22"/>
      <c r="F105" s="27"/>
      <c r="G105" s="27"/>
    </row>
    <row r="106" customFormat="false" ht="12.75" hidden="false" customHeight="false" outlineLevel="0" collapsed="false">
      <c r="A106" s="48" t="s">
        <v>102</v>
      </c>
      <c r="B106" s="25"/>
      <c r="C106" s="34"/>
      <c r="E106" s="5" t="s">
        <v>103</v>
      </c>
      <c r="F106" s="49" t="str">
        <f aca="false">IF(H106&lt;&gt;"",(IF(K106&gt;=1,IF(K106&gt;=2,CONCATENATE(TRUNC(K106)," years"),CONCATENATE(TRUNC(K106)," year")),IF(J106&gt;=2,CONCATENATE(TRUNC(J106)," months"),IF(I106&gt;=2,CONCATENATE(TRUNC(I106)," weeks"),IF(H106&gt;=2,CONCATENATE(TRUNC(H106)," days"),IF(H106&gt;=1,CONCATENATE(TRUNC(H106)," day"),"&lt; 1 day")))))),"")</f>
        <v/>
      </c>
      <c r="H106" s="50" t="str">
        <f aca="false">IF(AND(B106&lt;&gt;"",$N$4&lt;&gt;""),B106-$N$4,"")</f>
        <v/>
      </c>
      <c r="I106" s="9" t="str">
        <f aca="false">IF(H106&lt;&gt;"",H106/7,"")</f>
        <v/>
      </c>
      <c r="J106" s="9" t="str">
        <f aca="false">IF(H106&lt;&gt;"",12*H106/365.25,"")</f>
        <v/>
      </c>
      <c r="K106" s="9" t="str">
        <f aca="false">IF(H106&lt;&gt;"",IF(H106&lt;365*4,H106/365,H106/365.25),"")</f>
        <v/>
      </c>
      <c r="P106" s="46"/>
    </row>
    <row r="107" customFormat="false" ht="12.75" hidden="false" customHeight="false" outlineLevel="0" collapsed="false">
      <c r="A107" s="12"/>
      <c r="B107" s="27"/>
      <c r="C107" s="51"/>
      <c r="E107" s="22"/>
      <c r="H107" s="22"/>
      <c r="J107" s="45"/>
      <c r="K107" s="45"/>
      <c r="L107" s="46"/>
      <c r="N107" s="45"/>
      <c r="O107" s="52"/>
      <c r="P107" s="46"/>
    </row>
    <row r="108" customFormat="false" ht="12.75" hidden="false" customHeight="false" outlineLevel="0" collapsed="false">
      <c r="A108" s="12" t="s">
        <v>104</v>
      </c>
      <c r="C108" s="53"/>
      <c r="J108" s="45"/>
      <c r="K108" s="45"/>
      <c r="L108" s="46"/>
      <c r="P108" s="46"/>
    </row>
    <row r="109" customFormat="false" ht="12.75" hidden="false" customHeight="false" outlineLevel="0" collapsed="false">
      <c r="A109" s="5" t="s">
        <v>105</v>
      </c>
      <c r="B109" s="35"/>
      <c r="C109" s="34" t="str">
        <f aca="false">IF(Practice!$B$13,"°C","°F")</f>
        <v>°C</v>
      </c>
      <c r="D109" s="54"/>
      <c r="E109" s="5" t="s">
        <v>106</v>
      </c>
      <c r="F109" s="55"/>
      <c r="G109" s="34" t="s">
        <v>107</v>
      </c>
      <c r="I109" s="5" t="s">
        <v>108</v>
      </c>
      <c r="J109" s="55"/>
      <c r="K109" s="34" t="s">
        <v>109</v>
      </c>
      <c r="M109" s="5" t="s">
        <v>110</v>
      </c>
      <c r="N109" s="55"/>
      <c r="O109" s="34" t="s">
        <v>111</v>
      </c>
      <c r="P109" s="56" t="str">
        <f aca="false">IF(AND(Practice!$B$29,$J$4&lt;&gt;"",J106&lt;&gt;"",B112&lt;&gt;"",N109&lt;&gt;""),NORMSDIST(BPZ($J$4="Male",J106,IF(Practice!$B$13,B112,B112*2.54),TRUE(),N109)),"")</f>
        <v/>
      </c>
    </row>
    <row r="110" customFormat="false" ht="12.75" hidden="false" customHeight="false" outlineLevel="0" collapsed="false">
      <c r="C110" s="53"/>
      <c r="G110" s="53"/>
      <c r="K110" s="53"/>
      <c r="N110" s="55"/>
      <c r="O110" s="34" t="s">
        <v>111</v>
      </c>
      <c r="P110" s="56" t="str">
        <f aca="false">IF(AND(Practice!$B$29,$J$4&lt;&gt;"",J106&lt;&gt;"",B112&lt;&gt;"",N110&lt;&gt;""),NORMSDIST(BPZ($J$4="Male",J106,IF(Practice!$B$13,B112,B112*2.54),FALSE(),N110)),"")</f>
        <v/>
      </c>
    </row>
    <row r="111" customFormat="false" ht="12.75" hidden="false" customHeight="false" outlineLevel="0" collapsed="false">
      <c r="A111" s="12" t="s">
        <v>112</v>
      </c>
      <c r="B111" s="27"/>
      <c r="C111" s="51"/>
      <c r="G111" s="53"/>
      <c r="K111" s="53"/>
      <c r="M111" s="5" t="s">
        <v>113</v>
      </c>
      <c r="N111" s="54" t="str">
        <f aca="false">IF(AND(Practice!$B$29,$J$4&lt;&gt;"",J106&lt;&gt;"",B112&lt;&gt;"",N109&lt;&gt;""),BPI($J$4="Male",J106,IF(Practice!$B$13,B112,B112*2.54),N109),"")</f>
        <v/>
      </c>
      <c r="O111" s="53"/>
      <c r="P111" s="9"/>
    </row>
    <row r="112" customFormat="false" ht="14.25" hidden="false" customHeight="false" outlineLevel="0" collapsed="false">
      <c r="A112" s="5" t="s">
        <v>114</v>
      </c>
      <c r="B112" s="35"/>
      <c r="C112" s="34" t="str">
        <f aca="false">IF(Practice!$B$13,"cm","in")</f>
        <v>cm</v>
      </c>
      <c r="D112" s="56" t="str">
        <f aca="false">IF(AND(Practice!$B$29,$J$4&lt;&gt;"",J106&lt;&gt;"",K106&lt;&gt;"",B112&lt;&gt;""),IF(K106&gt;=3,HtPercentile($J$4="Male",J106,IF(Practice!$B$13,B112,B112*2.54)),LenPercentile($J$4="Male",J106,IF(Practice!$B$13,B112,B112*2.54)))/100,"")</f>
        <v/>
      </c>
      <c r="E112" s="5" t="s">
        <v>115</v>
      </c>
      <c r="F112" s="35"/>
      <c r="G112" s="34" t="str">
        <f aca="false">IF(Practice!$B$13,"kg","lbs")</f>
        <v>kg</v>
      </c>
      <c r="H112" s="56" t="str">
        <f aca="false">IF(AND(Practice!$B$29,$J$4&lt;&gt;"",J106&lt;&gt;"",F112&lt;&gt;""),WtPercentile($J$4="Male",J106,IF(Practice!$B$13,F112,F112/2.2))/100,"")</f>
        <v/>
      </c>
      <c r="I112" s="5" t="s">
        <v>116</v>
      </c>
      <c r="J112" s="35"/>
      <c r="K112" s="34" t="str">
        <f aca="false">IF(Practice!$B$13,"cm","in")</f>
        <v>cm</v>
      </c>
      <c r="L112" s="56" t="str">
        <f aca="false">IF(AND(Practice!$B$29,$J$4&lt;&gt;"",J106&lt;&gt;"",K106&lt;&gt;"",K106&lt;=3,J112&lt;&gt;""),OFCPercentile($J$4="Male",J106,IF(Practice!$B$13,J112,J112*2.54))/100,"")</f>
        <v/>
      </c>
      <c r="M112" s="5" t="s">
        <v>117</v>
      </c>
      <c r="N112" s="22" t="str">
        <f aca="false">Summary!$N$16</f>
        <v/>
      </c>
      <c r="O112" s="22" t="s">
        <v>118</v>
      </c>
      <c r="P112" s="56" t="str">
        <f aca="false">IF(AND(Practice!$B$29,$J$4&lt;&gt;"",J106&lt;&gt;"",N112&lt;&gt;""),BmiPercentile($J$4="Male",J106,N112)/100,"")</f>
        <v/>
      </c>
    </row>
    <row r="113" customFormat="false" ht="13.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3.5" hidden="false" customHeight="false" outlineLevel="0" collapsed="false">
      <c r="D114" s="22"/>
      <c r="F114" s="27"/>
      <c r="G114" s="27"/>
    </row>
    <row r="115" customFormat="false" ht="12.75" hidden="false" customHeight="false" outlineLevel="0" collapsed="false">
      <c r="A115" s="48" t="s">
        <v>102</v>
      </c>
      <c r="B115" s="25"/>
      <c r="C115" s="34"/>
      <c r="E115" s="5" t="s">
        <v>103</v>
      </c>
      <c r="F115" s="49" t="str">
        <f aca="false">IF(H115&lt;&gt;"",(IF(K115&gt;=1,IF(K115&gt;=2,CONCATENATE(TRUNC(K115)," years"),CONCATENATE(TRUNC(K115)," year")),IF(J115&gt;=2,CONCATENATE(TRUNC(J115)," months"),IF(I115&gt;=2,CONCATENATE(TRUNC(I115)," weeks"),IF(H115&gt;=2,CONCATENATE(TRUNC(H115)," days"),IF(H115&gt;=1,CONCATENATE(TRUNC(H115)," day"),"&lt; 1 day")))))),"")</f>
        <v/>
      </c>
      <c r="H115" s="50" t="str">
        <f aca="false">IF(AND(B115&lt;&gt;"",$N$4&lt;&gt;""),B115-$N$4,"")</f>
        <v/>
      </c>
      <c r="I115" s="9" t="str">
        <f aca="false">IF(H115&lt;&gt;"",H115/7,"")</f>
        <v/>
      </c>
      <c r="J115" s="9" t="str">
        <f aca="false">IF(H115&lt;&gt;"",12*H115/365.25,"")</f>
        <v/>
      </c>
      <c r="K115" s="9" t="str">
        <f aca="false">IF(H115&lt;&gt;"",IF(H115&lt;365*4,H115/365,H115/365.25),"")</f>
        <v/>
      </c>
      <c r="P115" s="46"/>
    </row>
    <row r="116" customFormat="false" ht="12.75" hidden="false" customHeight="false" outlineLevel="0" collapsed="false">
      <c r="A116" s="12"/>
      <c r="B116" s="27"/>
      <c r="C116" s="51"/>
      <c r="E116" s="22"/>
      <c r="H116" s="22"/>
      <c r="J116" s="45"/>
      <c r="K116" s="45"/>
      <c r="L116" s="46"/>
      <c r="N116" s="45"/>
      <c r="O116" s="52"/>
      <c r="P116" s="46"/>
    </row>
    <row r="117" customFormat="false" ht="12.75" hidden="false" customHeight="false" outlineLevel="0" collapsed="false">
      <c r="A117" s="12" t="s">
        <v>104</v>
      </c>
      <c r="C117" s="53"/>
      <c r="J117" s="45"/>
      <c r="K117" s="45"/>
      <c r="L117" s="46"/>
      <c r="P117" s="46"/>
    </row>
    <row r="118" customFormat="false" ht="12.75" hidden="false" customHeight="false" outlineLevel="0" collapsed="false">
      <c r="A118" s="5" t="s">
        <v>105</v>
      </c>
      <c r="B118" s="35"/>
      <c r="C118" s="34" t="str">
        <f aca="false">IF(Practice!$B$13,"°C","°F")</f>
        <v>°C</v>
      </c>
      <c r="D118" s="54"/>
      <c r="E118" s="5" t="s">
        <v>106</v>
      </c>
      <c r="F118" s="55"/>
      <c r="G118" s="34" t="s">
        <v>107</v>
      </c>
      <c r="I118" s="5" t="s">
        <v>108</v>
      </c>
      <c r="J118" s="55"/>
      <c r="K118" s="34" t="s">
        <v>109</v>
      </c>
      <c r="M118" s="5" t="s">
        <v>110</v>
      </c>
      <c r="N118" s="55"/>
      <c r="O118" s="34" t="s">
        <v>111</v>
      </c>
      <c r="P118" s="56" t="str">
        <f aca="false">IF(AND(Practice!$B$29,$J$4&lt;&gt;"",J115&lt;&gt;"",B121&lt;&gt;"",N118&lt;&gt;""),NORMSDIST(BPZ($J$4="Male",J115,IF(Practice!$B$13,B121,B121*2.54),TRUE(),N118)),"")</f>
        <v/>
      </c>
    </row>
    <row r="119" customFormat="false" ht="12.75" hidden="false" customHeight="false" outlineLevel="0" collapsed="false">
      <c r="C119" s="53"/>
      <c r="G119" s="53"/>
      <c r="K119" s="53"/>
      <c r="N119" s="55"/>
      <c r="O119" s="34" t="s">
        <v>111</v>
      </c>
      <c r="P119" s="56" t="str">
        <f aca="false">IF(AND(Practice!$B$29,$J$4&lt;&gt;"",J115&lt;&gt;"",B121&lt;&gt;"",N119&lt;&gt;""),NORMSDIST(BPZ($J$4="Male",J115,IF(Practice!$B$13,B121,B121*2.54),FALSE(),N119)),"")</f>
        <v/>
      </c>
    </row>
    <row r="120" customFormat="false" ht="12.75" hidden="false" customHeight="false" outlineLevel="0" collapsed="false">
      <c r="A120" s="12" t="s">
        <v>112</v>
      </c>
      <c r="B120" s="27"/>
      <c r="C120" s="51"/>
      <c r="G120" s="53"/>
      <c r="K120" s="53"/>
      <c r="M120" s="5" t="s">
        <v>113</v>
      </c>
      <c r="N120" s="54" t="str">
        <f aca="false">IF(AND(Practice!$B$29,$J$4&lt;&gt;"",J115&lt;&gt;"",B121&lt;&gt;"",N118&lt;&gt;""),BPI($J$4="Male",J115,IF(Practice!$B$13,B121,B121*2.54),N118),"")</f>
        <v/>
      </c>
      <c r="O120" s="53"/>
      <c r="P120" s="9"/>
    </row>
    <row r="121" customFormat="false" ht="14.25" hidden="false" customHeight="false" outlineLevel="0" collapsed="false">
      <c r="A121" s="5" t="s">
        <v>114</v>
      </c>
      <c r="B121" s="35"/>
      <c r="C121" s="34" t="str">
        <f aca="false">IF(Practice!$B$13,"cm","in")</f>
        <v>cm</v>
      </c>
      <c r="D121" s="56" t="str">
        <f aca="false">IF(AND(Practice!$B$29,$J$4&lt;&gt;"",J115&lt;&gt;"",K115&lt;&gt;"",B121&lt;&gt;""),IF(K115&gt;=3,HtPercentile($J$4="Male",J115,IF(Practice!$B$13,B121,B121*2.54)),LenPercentile($J$4="Male",J115,IF(Practice!$B$13,B121,B121*2.54)))/100,"")</f>
        <v/>
      </c>
      <c r="E121" s="5" t="s">
        <v>115</v>
      </c>
      <c r="F121" s="35"/>
      <c r="G121" s="34" t="str">
        <f aca="false">IF(Practice!$B$13,"kg","lbs")</f>
        <v>kg</v>
      </c>
      <c r="H121" s="56" t="str">
        <f aca="false">IF(AND(Practice!$B$29,$J$4&lt;&gt;"",J115&lt;&gt;"",F121&lt;&gt;""),WtPercentile($J$4="Male",J115,IF(Practice!$B$13,F121,F121/2.2))/100,"")</f>
        <v/>
      </c>
      <c r="I121" s="5" t="s">
        <v>116</v>
      </c>
      <c r="J121" s="35"/>
      <c r="K121" s="34" t="str">
        <f aca="false">IF(Practice!$B$13,"cm","in")</f>
        <v>cm</v>
      </c>
      <c r="L121" s="56" t="str">
        <f aca="false">IF(AND(Practice!$B$29,$J$4&lt;&gt;"",J115&lt;&gt;"",K115&lt;&gt;"",K115&lt;=3,J121&lt;&gt;""),OFCPercentile($J$4="Male",J115,IF(Practice!$B$13,J121,J121*2.54))/100,"")</f>
        <v/>
      </c>
      <c r="M121" s="5" t="s">
        <v>117</v>
      </c>
      <c r="N121" s="22" t="str">
        <f aca="false">Summary!$N$17</f>
        <v/>
      </c>
      <c r="O121" s="22" t="s">
        <v>118</v>
      </c>
      <c r="P121" s="56" t="str">
        <f aca="false">IF(AND(Practice!$B$29,$J$4&lt;&gt;"",J115&lt;&gt;"",N121&lt;&gt;""),BmiPercentile($J$4="Male",J115,N121)/100,"")</f>
        <v/>
      </c>
    </row>
    <row r="122" customFormat="false" ht="13.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3.5" hidden="false" customHeight="false" outlineLevel="0" collapsed="false">
      <c r="D123" s="22"/>
      <c r="F123" s="27"/>
      <c r="G123" s="27"/>
    </row>
    <row r="124" customFormat="false" ht="12.75" hidden="false" customHeight="false" outlineLevel="0" collapsed="false">
      <c r="A124" s="48" t="s">
        <v>102</v>
      </c>
      <c r="B124" s="25"/>
      <c r="C124" s="34"/>
      <c r="E124" s="5" t="s">
        <v>103</v>
      </c>
      <c r="F124" s="49" t="str">
        <f aca="false">IF(H124&lt;&gt;"",(IF(K124&gt;=1,IF(K124&gt;=2,CONCATENATE(TRUNC(K124)," years"),CONCATENATE(TRUNC(K124)," year")),IF(J124&gt;=2,CONCATENATE(TRUNC(J124)," months"),IF(I124&gt;=2,CONCATENATE(TRUNC(I124)," weeks"),IF(H124&gt;=2,CONCATENATE(TRUNC(H124)," days"),IF(H124&gt;=1,CONCATENATE(TRUNC(H124)," day"),"&lt; 1 day")))))),"")</f>
        <v/>
      </c>
      <c r="H124" s="50" t="str">
        <f aca="false">IF(AND(B124&lt;&gt;"",$N$4&lt;&gt;""),B124-$N$4,"")</f>
        <v/>
      </c>
      <c r="I124" s="9" t="str">
        <f aca="false">IF(H124&lt;&gt;"",H124/7,"")</f>
        <v/>
      </c>
      <c r="J124" s="9" t="str">
        <f aca="false">IF(H124&lt;&gt;"",12*H124/365.25,"")</f>
        <v/>
      </c>
      <c r="K124" s="9" t="str">
        <f aca="false">IF(H124&lt;&gt;"",IF(H124&lt;365*4,H124/365,H124/365.25),"")</f>
        <v/>
      </c>
      <c r="P124" s="46"/>
    </row>
    <row r="125" customFormat="false" ht="12.75" hidden="false" customHeight="false" outlineLevel="0" collapsed="false">
      <c r="A125" s="12"/>
      <c r="B125" s="27"/>
      <c r="C125" s="51"/>
      <c r="E125" s="22"/>
      <c r="H125" s="22"/>
      <c r="J125" s="45"/>
      <c r="K125" s="45"/>
      <c r="L125" s="46"/>
      <c r="N125" s="45"/>
      <c r="O125" s="52"/>
      <c r="P125" s="46"/>
    </row>
    <row r="126" customFormat="false" ht="12.75" hidden="false" customHeight="false" outlineLevel="0" collapsed="false">
      <c r="A126" s="12" t="s">
        <v>104</v>
      </c>
      <c r="C126" s="53"/>
      <c r="J126" s="45"/>
      <c r="K126" s="45"/>
      <c r="L126" s="46"/>
      <c r="P126" s="46"/>
    </row>
    <row r="127" customFormat="false" ht="12.75" hidden="false" customHeight="false" outlineLevel="0" collapsed="false">
      <c r="A127" s="5" t="s">
        <v>105</v>
      </c>
      <c r="B127" s="35"/>
      <c r="C127" s="34" t="str">
        <f aca="false">IF(Practice!$B$13,"°C","°F")</f>
        <v>°C</v>
      </c>
      <c r="D127" s="54"/>
      <c r="E127" s="5" t="s">
        <v>106</v>
      </c>
      <c r="F127" s="55"/>
      <c r="G127" s="34" t="s">
        <v>107</v>
      </c>
      <c r="I127" s="5" t="s">
        <v>108</v>
      </c>
      <c r="J127" s="55"/>
      <c r="K127" s="34" t="s">
        <v>109</v>
      </c>
      <c r="M127" s="5" t="s">
        <v>110</v>
      </c>
      <c r="N127" s="55"/>
      <c r="O127" s="34" t="s">
        <v>111</v>
      </c>
      <c r="P127" s="56" t="str">
        <f aca="false">IF(AND(Practice!$B$29,$J$4&lt;&gt;"",J124&lt;&gt;"",B130&lt;&gt;"",N127&lt;&gt;""),NORMSDIST(BPZ($J$4="Male",J124,IF(Practice!$B$13,B130,B130*2.54),TRUE(),N127)),"")</f>
        <v/>
      </c>
    </row>
    <row r="128" customFormat="false" ht="12.75" hidden="false" customHeight="false" outlineLevel="0" collapsed="false">
      <c r="C128" s="53"/>
      <c r="G128" s="53"/>
      <c r="K128" s="53"/>
      <c r="N128" s="55"/>
      <c r="O128" s="34" t="s">
        <v>111</v>
      </c>
      <c r="P128" s="56" t="str">
        <f aca="false">IF(AND(Practice!$B$29,$J$4&lt;&gt;"",J124&lt;&gt;"",B130&lt;&gt;"",N128&lt;&gt;""),NORMSDIST(BPZ($J$4="Male",J124,IF(Practice!$B$13,B130,B130*2.54),FALSE(),N128)),"")</f>
        <v/>
      </c>
    </row>
    <row r="129" customFormat="false" ht="12.75" hidden="false" customHeight="false" outlineLevel="0" collapsed="false">
      <c r="A129" s="12" t="s">
        <v>112</v>
      </c>
      <c r="B129" s="27"/>
      <c r="C129" s="51"/>
      <c r="G129" s="53"/>
      <c r="K129" s="53"/>
      <c r="M129" s="5" t="s">
        <v>113</v>
      </c>
      <c r="N129" s="54" t="str">
        <f aca="false">IF(AND(Practice!$B$29,$J$4&lt;&gt;"",J124&lt;&gt;"",B130&lt;&gt;"",N127&lt;&gt;""),BPI($J$4="Male",J124,IF(Practice!$B$13,B130,B130*2.54),N127),"")</f>
        <v/>
      </c>
      <c r="O129" s="53"/>
      <c r="P129" s="9"/>
    </row>
    <row r="130" customFormat="false" ht="14.25" hidden="false" customHeight="false" outlineLevel="0" collapsed="false">
      <c r="A130" s="5" t="s">
        <v>114</v>
      </c>
      <c r="B130" s="35"/>
      <c r="C130" s="34" t="str">
        <f aca="false">IF(Practice!$B$13,"cm","in")</f>
        <v>cm</v>
      </c>
      <c r="D130" s="56" t="str">
        <f aca="false">IF(AND(Practice!$B$29,$J$4&lt;&gt;"",J124&lt;&gt;"",K124&lt;&gt;"",B130&lt;&gt;""),IF(K124&gt;=3,HtPercentile($J$4="Male",J124,IF(Practice!$B$13,B130,B130*2.54)),LenPercentile($J$4="Male",J124,IF(Practice!$B$13,B130,B130*2.54)))/100,"")</f>
        <v/>
      </c>
      <c r="E130" s="5" t="s">
        <v>115</v>
      </c>
      <c r="F130" s="35"/>
      <c r="G130" s="34" t="str">
        <f aca="false">IF(Practice!$B$13,"kg","lbs")</f>
        <v>kg</v>
      </c>
      <c r="H130" s="56" t="str">
        <f aca="false">IF(AND(Practice!$B$29,$J$4&lt;&gt;"",J124&lt;&gt;"",F130&lt;&gt;""),WtPercentile($J$4="Male",J124,IF(Practice!$B$13,F130,F130/2.2))/100,"")</f>
        <v/>
      </c>
      <c r="I130" s="5" t="s">
        <v>116</v>
      </c>
      <c r="J130" s="35"/>
      <c r="K130" s="34" t="str">
        <f aca="false">IF(Practice!$B$13,"cm","in")</f>
        <v>cm</v>
      </c>
      <c r="L130" s="56" t="str">
        <f aca="false">IF(AND(Practice!$B$29,$J$4&lt;&gt;"",J124&lt;&gt;"",K124&lt;&gt;"",K124&lt;=3,J130&lt;&gt;""),OFCPercentile($J$4="Male",J124,IF(Practice!$B$13,J130,J130*2.54))/100,"")</f>
        <v/>
      </c>
      <c r="M130" s="5" t="s">
        <v>117</v>
      </c>
      <c r="N130" s="22" t="str">
        <f aca="false">Summary!$N$18</f>
        <v/>
      </c>
      <c r="O130" s="22" t="s">
        <v>118</v>
      </c>
      <c r="P130" s="56" t="str">
        <f aca="false">IF(AND(Practice!$B$29,$J$4&lt;&gt;"",J124&lt;&gt;"",N130&lt;&gt;""),BmiPercentile($J$4="Male",J124,N130)/100,"")</f>
        <v/>
      </c>
    </row>
    <row r="131" customFormat="false" ht="13.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3.5" hidden="false" customHeight="false" outlineLevel="0" collapsed="false">
      <c r="D132" s="22"/>
      <c r="F132" s="27"/>
      <c r="G132" s="27"/>
    </row>
    <row r="133" customFormat="false" ht="12.75" hidden="false" customHeight="false" outlineLevel="0" collapsed="false">
      <c r="A133" s="48" t="s">
        <v>102</v>
      </c>
      <c r="B133" s="25"/>
      <c r="C133" s="34"/>
      <c r="E133" s="5" t="s">
        <v>103</v>
      </c>
      <c r="F133" s="49" t="str">
        <f aca="false">IF(H133&lt;&gt;"",(IF(K133&gt;=1,IF(K133&gt;=2,CONCATENATE(TRUNC(K133)," years"),CONCATENATE(TRUNC(K133)," year")),IF(J133&gt;=2,CONCATENATE(TRUNC(J133)," months"),IF(I133&gt;=2,CONCATENATE(TRUNC(I133)," weeks"),IF(H133&gt;=2,CONCATENATE(TRUNC(H133)," days"),IF(H133&gt;=1,CONCATENATE(TRUNC(H133)," day"),"&lt; 1 day")))))),"")</f>
        <v/>
      </c>
      <c r="H133" s="50" t="str">
        <f aca="false">IF(AND(B133&lt;&gt;"",$N$4&lt;&gt;""),B133-$N$4,"")</f>
        <v/>
      </c>
      <c r="I133" s="9" t="str">
        <f aca="false">IF(H133&lt;&gt;"",H133/7,"")</f>
        <v/>
      </c>
      <c r="J133" s="9" t="str">
        <f aca="false">IF(H133&lt;&gt;"",12*H133/365.25,"")</f>
        <v/>
      </c>
      <c r="K133" s="9" t="str">
        <f aca="false">IF(H133&lt;&gt;"",IF(H133&lt;365*4,H133/365,H133/365.25),"")</f>
        <v/>
      </c>
      <c r="P133" s="46"/>
    </row>
    <row r="134" customFormat="false" ht="12.75" hidden="false" customHeight="false" outlineLevel="0" collapsed="false">
      <c r="A134" s="12"/>
      <c r="B134" s="27"/>
      <c r="C134" s="51"/>
      <c r="E134" s="22"/>
      <c r="H134" s="22"/>
      <c r="J134" s="45"/>
      <c r="K134" s="45"/>
      <c r="L134" s="46"/>
      <c r="N134" s="45"/>
      <c r="O134" s="52"/>
      <c r="P134" s="46"/>
    </row>
    <row r="135" customFormat="false" ht="12.75" hidden="false" customHeight="false" outlineLevel="0" collapsed="false">
      <c r="A135" s="12" t="s">
        <v>104</v>
      </c>
      <c r="C135" s="53"/>
      <c r="J135" s="45"/>
      <c r="K135" s="45"/>
      <c r="L135" s="46"/>
      <c r="P135" s="46"/>
    </row>
    <row r="136" customFormat="false" ht="12.75" hidden="false" customHeight="false" outlineLevel="0" collapsed="false">
      <c r="A136" s="5" t="s">
        <v>105</v>
      </c>
      <c r="B136" s="35"/>
      <c r="C136" s="34" t="str">
        <f aca="false">IF(Practice!$B$13,"°C","°F")</f>
        <v>°C</v>
      </c>
      <c r="D136" s="54"/>
      <c r="E136" s="5" t="s">
        <v>106</v>
      </c>
      <c r="F136" s="55"/>
      <c r="G136" s="34" t="s">
        <v>107</v>
      </c>
      <c r="I136" s="5" t="s">
        <v>108</v>
      </c>
      <c r="J136" s="55"/>
      <c r="K136" s="34" t="s">
        <v>109</v>
      </c>
      <c r="M136" s="5" t="s">
        <v>110</v>
      </c>
      <c r="N136" s="55"/>
      <c r="O136" s="34" t="s">
        <v>111</v>
      </c>
      <c r="P136" s="56" t="str">
        <f aca="false">IF(AND(Practice!$B$29,$J$4&lt;&gt;"",J133&lt;&gt;"",B139&lt;&gt;"",N136&lt;&gt;""),NORMSDIST(BPZ($J$4="Male",J133,IF(Practice!$B$13,B139,B139*2.54),TRUE(),N136)),"")</f>
        <v/>
      </c>
    </row>
    <row r="137" customFormat="false" ht="12.75" hidden="false" customHeight="false" outlineLevel="0" collapsed="false">
      <c r="C137" s="53"/>
      <c r="G137" s="53"/>
      <c r="K137" s="53"/>
      <c r="N137" s="55"/>
      <c r="O137" s="34" t="s">
        <v>111</v>
      </c>
      <c r="P137" s="56" t="str">
        <f aca="false">IF(AND(Practice!$B$29,$J$4&lt;&gt;"",J133&lt;&gt;"",B139&lt;&gt;"",N137&lt;&gt;""),NORMSDIST(BPZ($J$4="Male",J133,IF(Practice!$B$13,B139,B139*2.54),FALSE(),N137)),"")</f>
        <v/>
      </c>
    </row>
    <row r="138" customFormat="false" ht="12.75" hidden="false" customHeight="false" outlineLevel="0" collapsed="false">
      <c r="A138" s="12" t="s">
        <v>112</v>
      </c>
      <c r="B138" s="27"/>
      <c r="C138" s="51"/>
      <c r="G138" s="53"/>
      <c r="K138" s="53"/>
      <c r="M138" s="5" t="s">
        <v>113</v>
      </c>
      <c r="N138" s="54" t="str">
        <f aca="false">IF(AND(Practice!$B$29,$J$4&lt;&gt;"",J133&lt;&gt;"",B139&lt;&gt;"",N136&lt;&gt;""),BPI($J$4="Male",J133,IF(Practice!$B$13,B139,B139*2.54),N136),"")</f>
        <v/>
      </c>
      <c r="O138" s="53"/>
      <c r="P138" s="9"/>
    </row>
    <row r="139" customFormat="false" ht="14.25" hidden="false" customHeight="false" outlineLevel="0" collapsed="false">
      <c r="A139" s="5" t="s">
        <v>114</v>
      </c>
      <c r="B139" s="35"/>
      <c r="C139" s="34" t="str">
        <f aca="false">IF(Practice!$B$13,"cm","in")</f>
        <v>cm</v>
      </c>
      <c r="D139" s="56" t="str">
        <f aca="false">IF(AND(Practice!$B$29,$J$4&lt;&gt;"",J133&lt;&gt;"",K133&lt;&gt;"",B139&lt;&gt;""),IF(K133&gt;=3,HtPercentile($J$4="Male",J133,IF(Practice!$B$13,B139,B139*2.54)),LenPercentile($J$4="Male",J133,IF(Practice!$B$13,B139,B139*2.54)))/100,"")</f>
        <v/>
      </c>
      <c r="E139" s="5" t="s">
        <v>115</v>
      </c>
      <c r="F139" s="35"/>
      <c r="G139" s="34" t="str">
        <f aca="false">IF(Practice!$B$13,"kg","lbs")</f>
        <v>kg</v>
      </c>
      <c r="H139" s="56" t="str">
        <f aca="false">IF(AND(Practice!$B$29,$J$4&lt;&gt;"",J133&lt;&gt;"",F139&lt;&gt;""),WtPercentile($J$4="Male",J133,IF(Practice!$B$13,F139,F139/2.2))/100,"")</f>
        <v/>
      </c>
      <c r="I139" s="5" t="s">
        <v>116</v>
      </c>
      <c r="J139" s="35"/>
      <c r="K139" s="34" t="str">
        <f aca="false">IF(Practice!$B$13,"cm","in")</f>
        <v>cm</v>
      </c>
      <c r="L139" s="56" t="str">
        <f aca="false">IF(AND(Practice!$B$29,$J$4&lt;&gt;"",J133&lt;&gt;"",K133&lt;&gt;"",K133&lt;=3,J139&lt;&gt;""),OFCPercentile($J$4="Male",J133,IF(Practice!$B$13,J139,J139*2.54))/100,"")</f>
        <v/>
      </c>
      <c r="M139" s="5" t="s">
        <v>117</v>
      </c>
      <c r="N139" s="22" t="str">
        <f aca="false">Summary!$N$19</f>
        <v/>
      </c>
      <c r="O139" s="22" t="s">
        <v>118</v>
      </c>
      <c r="P139" s="56" t="str">
        <f aca="false">IF(AND(Practice!$B$29,$J$4&lt;&gt;"",J133&lt;&gt;"",N139&lt;&gt;""),BmiPercentile($J$4="Male",J133,N139)/100,"")</f>
        <v/>
      </c>
    </row>
    <row r="140" customFormat="false" ht="13.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3.5" hidden="false" customHeight="false" outlineLevel="0" collapsed="false">
      <c r="D141" s="22"/>
      <c r="F141" s="27"/>
      <c r="G141" s="27"/>
    </row>
    <row r="142" customFormat="false" ht="12.75" hidden="false" customHeight="false" outlineLevel="0" collapsed="false">
      <c r="A142" s="48" t="s">
        <v>102</v>
      </c>
      <c r="B142" s="25"/>
      <c r="C142" s="34"/>
      <c r="E142" s="5" t="s">
        <v>103</v>
      </c>
      <c r="F142" s="49" t="str">
        <f aca="false">IF(H142&lt;&gt;"",(IF(K142&gt;=1,IF(K142&gt;=2,CONCATENATE(TRUNC(K142)," years"),CONCATENATE(TRUNC(K142)," year")),IF(J142&gt;=2,CONCATENATE(TRUNC(J142)," months"),IF(I142&gt;=2,CONCATENATE(TRUNC(I142)," weeks"),IF(H142&gt;=2,CONCATENATE(TRUNC(H142)," days"),IF(H142&gt;=1,CONCATENATE(TRUNC(H142)," day"),"&lt; 1 day")))))),"")</f>
        <v/>
      </c>
      <c r="H142" s="50" t="str">
        <f aca="false">IF(AND(B142&lt;&gt;"",$N$4&lt;&gt;""),B142-$N$4,"")</f>
        <v/>
      </c>
      <c r="I142" s="9" t="str">
        <f aca="false">IF(H142&lt;&gt;"",H142/7,"")</f>
        <v/>
      </c>
      <c r="J142" s="9" t="str">
        <f aca="false">IF(H142&lt;&gt;"",12*H142/365.25,"")</f>
        <v/>
      </c>
      <c r="K142" s="9" t="str">
        <f aca="false">IF(H142&lt;&gt;"",IF(H142&lt;365*4,H142/365,H142/365.25),"")</f>
        <v/>
      </c>
      <c r="P142" s="46"/>
    </row>
    <row r="143" customFormat="false" ht="12.75" hidden="false" customHeight="false" outlineLevel="0" collapsed="false">
      <c r="A143" s="12"/>
      <c r="B143" s="27"/>
      <c r="C143" s="51"/>
      <c r="E143" s="22"/>
      <c r="H143" s="22"/>
      <c r="J143" s="45"/>
      <c r="K143" s="45"/>
      <c r="L143" s="46"/>
      <c r="N143" s="45"/>
      <c r="O143" s="52"/>
      <c r="P143" s="46"/>
    </row>
    <row r="144" customFormat="false" ht="12.75" hidden="false" customHeight="false" outlineLevel="0" collapsed="false">
      <c r="A144" s="12" t="s">
        <v>104</v>
      </c>
      <c r="C144" s="53"/>
      <c r="J144" s="45"/>
      <c r="K144" s="45"/>
      <c r="L144" s="46"/>
      <c r="P144" s="46"/>
    </row>
    <row r="145" customFormat="false" ht="12.75" hidden="false" customHeight="false" outlineLevel="0" collapsed="false">
      <c r="A145" s="5" t="s">
        <v>105</v>
      </c>
      <c r="B145" s="35"/>
      <c r="C145" s="34" t="str">
        <f aca="false">IF(Practice!$B$13,"°C","°F")</f>
        <v>°C</v>
      </c>
      <c r="D145" s="54"/>
      <c r="E145" s="5" t="s">
        <v>106</v>
      </c>
      <c r="F145" s="55"/>
      <c r="G145" s="34" t="s">
        <v>107</v>
      </c>
      <c r="I145" s="5" t="s">
        <v>108</v>
      </c>
      <c r="J145" s="55"/>
      <c r="K145" s="34" t="s">
        <v>109</v>
      </c>
      <c r="M145" s="5" t="s">
        <v>110</v>
      </c>
      <c r="N145" s="55"/>
      <c r="O145" s="34" t="s">
        <v>111</v>
      </c>
      <c r="P145" s="56" t="str">
        <f aca="false">IF(AND(Practice!$B$29,$J$4&lt;&gt;"",J142&lt;&gt;"",B148&lt;&gt;"",N145&lt;&gt;""),NORMSDIST(BPZ($J$4="Male",J142,IF(Practice!$B$13,B148,B148*2.54),TRUE(),N145)),"")</f>
        <v/>
      </c>
    </row>
    <row r="146" customFormat="false" ht="12.75" hidden="false" customHeight="false" outlineLevel="0" collapsed="false">
      <c r="C146" s="53"/>
      <c r="G146" s="53"/>
      <c r="K146" s="53"/>
      <c r="N146" s="55"/>
      <c r="O146" s="34" t="s">
        <v>111</v>
      </c>
      <c r="P146" s="56" t="str">
        <f aca="false">IF(AND(Practice!$B$29,$J$4&lt;&gt;"",J142&lt;&gt;"",B148&lt;&gt;"",N146&lt;&gt;""),NORMSDIST(BPZ($J$4="Male",J142,IF(Practice!$B$13,B148,B148*2.54),FALSE(),N146)),"")</f>
        <v/>
      </c>
    </row>
    <row r="147" customFormat="false" ht="12.75" hidden="false" customHeight="false" outlineLevel="0" collapsed="false">
      <c r="A147" s="12" t="s">
        <v>112</v>
      </c>
      <c r="B147" s="27"/>
      <c r="C147" s="51"/>
      <c r="G147" s="53"/>
      <c r="K147" s="53"/>
      <c r="M147" s="5" t="s">
        <v>113</v>
      </c>
      <c r="N147" s="54" t="str">
        <f aca="false">IF(AND(Practice!$B$29,$J$4&lt;&gt;"",J142&lt;&gt;"",B148&lt;&gt;"",N145&lt;&gt;""),BPI($J$4="Male",J142,IF(Practice!$B$13,B148,B148*2.54),N145),"")</f>
        <v/>
      </c>
      <c r="O147" s="53"/>
      <c r="P147" s="9"/>
    </row>
    <row r="148" customFormat="false" ht="14.25" hidden="false" customHeight="false" outlineLevel="0" collapsed="false">
      <c r="A148" s="5" t="s">
        <v>114</v>
      </c>
      <c r="B148" s="35"/>
      <c r="C148" s="34" t="str">
        <f aca="false">IF(Practice!$B$13,"cm","in")</f>
        <v>cm</v>
      </c>
      <c r="D148" s="56" t="str">
        <f aca="false">IF(AND(Practice!$B$29,$J$4&lt;&gt;"",J142&lt;&gt;"",K142&lt;&gt;"",B148&lt;&gt;""),IF(K142&gt;=3,HtPercentile($J$4="Male",J142,IF(Practice!$B$13,B148,B148*2.54)),LenPercentile($J$4="Male",J142,IF(Practice!$B$13,B148,B148*2.54)))/100,"")</f>
        <v/>
      </c>
      <c r="E148" s="5" t="s">
        <v>115</v>
      </c>
      <c r="F148" s="35"/>
      <c r="G148" s="34" t="str">
        <f aca="false">IF(Practice!$B$13,"kg","lbs")</f>
        <v>kg</v>
      </c>
      <c r="H148" s="56" t="str">
        <f aca="false">IF(AND(Practice!$B$29,$J$4&lt;&gt;"",J142&lt;&gt;"",F148&lt;&gt;""),WtPercentile($J$4="Male",J142,IF(Practice!$B$13,F148,F148/2.2))/100,"")</f>
        <v/>
      </c>
      <c r="I148" s="5" t="s">
        <v>116</v>
      </c>
      <c r="J148" s="35"/>
      <c r="K148" s="34" t="str">
        <f aca="false">IF(Practice!$B$13,"cm","in")</f>
        <v>cm</v>
      </c>
      <c r="L148" s="56" t="str">
        <f aca="false">IF(AND(Practice!$B$29,$J$4&lt;&gt;"",J142&lt;&gt;"",K142&lt;&gt;"",K142&lt;=3,J148&lt;&gt;""),OFCPercentile($J$4="Male",J142,IF(Practice!$B$13,J148,J148*2.54))/100,"")</f>
        <v/>
      </c>
      <c r="M148" s="5" t="s">
        <v>117</v>
      </c>
      <c r="N148" s="22" t="str">
        <f aca="false">Summary!$N$20</f>
        <v/>
      </c>
      <c r="O148" s="22" t="s">
        <v>118</v>
      </c>
      <c r="P148" s="56" t="str">
        <f aca="false">IF(AND(Practice!$B$29,$J$4&lt;&gt;"",J142&lt;&gt;"",N148&lt;&gt;""),BmiPercentile($J$4="Male",J142,N148)/100,"")</f>
        <v/>
      </c>
    </row>
    <row r="149" customFormat="false" ht="13.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</row>
    <row r="150" customFormat="false" ht="13.5" hidden="false" customHeight="false" outlineLevel="0" collapsed="false">
      <c r="D150" s="22"/>
      <c r="F150" s="27"/>
      <c r="G150" s="27"/>
    </row>
    <row r="151" customFormat="false" ht="12.75" hidden="false" customHeight="false" outlineLevel="0" collapsed="false">
      <c r="A151" s="48" t="s">
        <v>102</v>
      </c>
      <c r="B151" s="25"/>
      <c r="C151" s="34"/>
      <c r="E151" s="5" t="s">
        <v>103</v>
      </c>
      <c r="F151" s="49" t="str">
        <f aca="false">IF(H151&lt;&gt;"",(IF(K151&gt;=1,IF(K151&gt;=2,CONCATENATE(TRUNC(K151)," years"),CONCATENATE(TRUNC(K151)," year")),IF(J151&gt;=2,CONCATENATE(TRUNC(J151)," months"),IF(I151&gt;=2,CONCATENATE(TRUNC(I151)," weeks"),IF(H151&gt;=2,CONCATENATE(TRUNC(H151)," days"),IF(H151&gt;=1,CONCATENATE(TRUNC(H151)," day"),"&lt; 1 day")))))),"")</f>
        <v/>
      </c>
      <c r="H151" s="50" t="str">
        <f aca="false">IF(AND(B151&lt;&gt;"",$N$4&lt;&gt;""),B151-$N$4,"")</f>
        <v/>
      </c>
      <c r="I151" s="9" t="str">
        <f aca="false">IF(H151&lt;&gt;"",H151/7,"")</f>
        <v/>
      </c>
      <c r="J151" s="9" t="str">
        <f aca="false">IF(H151&lt;&gt;"",12*H151/365.25,"")</f>
        <v/>
      </c>
      <c r="K151" s="9" t="str">
        <f aca="false">IF(H151&lt;&gt;"",IF(H151&lt;365*4,H151/365,H151/365.25),"")</f>
        <v/>
      </c>
      <c r="P151" s="46"/>
    </row>
    <row r="152" customFormat="false" ht="12.75" hidden="false" customHeight="false" outlineLevel="0" collapsed="false">
      <c r="A152" s="12"/>
      <c r="B152" s="27"/>
      <c r="C152" s="51"/>
      <c r="E152" s="22"/>
      <c r="H152" s="22"/>
      <c r="J152" s="45"/>
      <c r="K152" s="45"/>
      <c r="L152" s="46"/>
      <c r="N152" s="45"/>
      <c r="O152" s="52"/>
      <c r="P152" s="46"/>
    </row>
    <row r="153" customFormat="false" ht="12.75" hidden="false" customHeight="false" outlineLevel="0" collapsed="false">
      <c r="A153" s="12" t="s">
        <v>104</v>
      </c>
      <c r="C153" s="53"/>
      <c r="J153" s="45"/>
      <c r="K153" s="45"/>
      <c r="L153" s="46"/>
      <c r="P153" s="46"/>
    </row>
    <row r="154" customFormat="false" ht="12.75" hidden="false" customHeight="false" outlineLevel="0" collapsed="false">
      <c r="A154" s="5" t="s">
        <v>105</v>
      </c>
      <c r="B154" s="35"/>
      <c r="C154" s="34" t="str">
        <f aca="false">IF(Practice!$B$13,"°C","°F")</f>
        <v>°C</v>
      </c>
      <c r="D154" s="54"/>
      <c r="E154" s="5" t="s">
        <v>106</v>
      </c>
      <c r="F154" s="55"/>
      <c r="G154" s="34" t="s">
        <v>107</v>
      </c>
      <c r="I154" s="5" t="s">
        <v>108</v>
      </c>
      <c r="J154" s="55"/>
      <c r="K154" s="34" t="s">
        <v>109</v>
      </c>
      <c r="M154" s="5" t="s">
        <v>110</v>
      </c>
      <c r="N154" s="55"/>
      <c r="O154" s="34" t="s">
        <v>111</v>
      </c>
      <c r="P154" s="56" t="str">
        <f aca="false">IF(AND(Practice!$B$29,$J$4&lt;&gt;"",J151&lt;&gt;"",B157&lt;&gt;"",N154&lt;&gt;""),NORMSDIST(BPZ($J$4="Male",J151,IF(Practice!$B$13,B157,B157*2.54),TRUE(),N154)),"")</f>
        <v/>
      </c>
    </row>
    <row r="155" customFormat="false" ht="12.75" hidden="false" customHeight="false" outlineLevel="0" collapsed="false">
      <c r="C155" s="53"/>
      <c r="G155" s="53"/>
      <c r="K155" s="53"/>
      <c r="N155" s="55"/>
      <c r="O155" s="34" t="s">
        <v>111</v>
      </c>
      <c r="P155" s="56" t="str">
        <f aca="false">IF(AND(Practice!$B$29,$J$4&lt;&gt;"",J151&lt;&gt;"",B157&lt;&gt;"",N155&lt;&gt;""),NORMSDIST(BPZ($J$4="Male",J151,IF(Practice!$B$13,B157,B157*2.54),FALSE(),N155)),"")</f>
        <v/>
      </c>
    </row>
    <row r="156" customFormat="false" ht="12.75" hidden="false" customHeight="false" outlineLevel="0" collapsed="false">
      <c r="A156" s="12" t="s">
        <v>112</v>
      </c>
      <c r="B156" s="27"/>
      <c r="C156" s="51"/>
      <c r="G156" s="53"/>
      <c r="K156" s="53"/>
      <c r="M156" s="5" t="s">
        <v>113</v>
      </c>
      <c r="N156" s="54" t="str">
        <f aca="false">IF(AND(Practice!$B$29,$J$4&lt;&gt;"",J151&lt;&gt;"",B157&lt;&gt;"",N154&lt;&gt;""),BPI($J$4="Male",J151,IF(Practice!$B$13,B157,B157*2.54),N154),"")</f>
        <v/>
      </c>
      <c r="O156" s="53"/>
      <c r="P156" s="9"/>
    </row>
    <row r="157" customFormat="false" ht="14.25" hidden="false" customHeight="false" outlineLevel="0" collapsed="false">
      <c r="A157" s="5" t="s">
        <v>114</v>
      </c>
      <c r="B157" s="35"/>
      <c r="C157" s="34" t="str">
        <f aca="false">IF(Practice!$B$13,"cm","in")</f>
        <v>cm</v>
      </c>
      <c r="D157" s="56" t="str">
        <f aca="false">IF(AND(Practice!$B$29,$J$4&lt;&gt;"",J151&lt;&gt;"",K151&lt;&gt;"",B157&lt;&gt;""),IF(K151&gt;=3,HtPercentile($J$4="Male",J151,IF(Practice!$B$13,B157,B157*2.54)),LenPercentile($J$4="Male",J151,IF(Practice!$B$13,B157,B157*2.54)))/100,"")</f>
        <v/>
      </c>
      <c r="E157" s="5" t="s">
        <v>115</v>
      </c>
      <c r="F157" s="35"/>
      <c r="G157" s="34" t="str">
        <f aca="false">IF(Practice!$B$13,"kg","lbs")</f>
        <v>kg</v>
      </c>
      <c r="H157" s="56" t="str">
        <f aca="false">IF(AND(Practice!$B$29,$J$4&lt;&gt;"",J151&lt;&gt;"",F157&lt;&gt;""),WtPercentile($J$4="Male",J151,IF(Practice!$B$13,F157,F157/2.2))/100,"")</f>
        <v/>
      </c>
      <c r="I157" s="5" t="s">
        <v>116</v>
      </c>
      <c r="J157" s="35"/>
      <c r="K157" s="34" t="str">
        <f aca="false">IF(Practice!$B$13,"cm","in")</f>
        <v>cm</v>
      </c>
      <c r="L157" s="56" t="str">
        <f aca="false">IF(AND(Practice!$B$29,$J$4&lt;&gt;"",J151&lt;&gt;"",K151&lt;&gt;"",K151&lt;=3,J157&lt;&gt;""),OFCPercentile($J$4="Male",J151,IF(Practice!$B$13,J157,J157*2.54))/100,"")</f>
        <v/>
      </c>
      <c r="M157" s="5" t="s">
        <v>117</v>
      </c>
      <c r="N157" s="22" t="str">
        <f aca="false">Summary!$N$21</f>
        <v/>
      </c>
      <c r="O157" s="22" t="s">
        <v>118</v>
      </c>
      <c r="P157" s="56" t="str">
        <f aca="false">IF(AND(Practice!$B$29,$J$4&lt;&gt;"",J151&lt;&gt;"",N157&lt;&gt;""),BmiPercentile($J$4="Male",J151,N157)/100,"")</f>
        <v/>
      </c>
    </row>
    <row r="158" customFormat="false" ht="13.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13.5" hidden="false" customHeight="false" outlineLevel="0" collapsed="false">
      <c r="D159" s="22"/>
      <c r="F159" s="27"/>
      <c r="G159" s="27"/>
    </row>
    <row r="160" customFormat="false" ht="12.75" hidden="false" customHeight="false" outlineLevel="0" collapsed="false">
      <c r="A160" s="48" t="s">
        <v>102</v>
      </c>
      <c r="B160" s="25"/>
      <c r="C160" s="34"/>
      <c r="E160" s="5" t="s">
        <v>103</v>
      </c>
      <c r="F160" s="49" t="str">
        <f aca="false">IF(H160&lt;&gt;"",(IF(K160&gt;=1,IF(K160&gt;=2,CONCATENATE(TRUNC(K160)," years"),CONCATENATE(TRUNC(K160)," year")),IF(J160&gt;=2,CONCATENATE(TRUNC(J160)," months"),IF(I160&gt;=2,CONCATENATE(TRUNC(I160)," weeks"),IF(H160&gt;=2,CONCATENATE(TRUNC(H160)," days"),IF(H160&gt;=1,CONCATENATE(TRUNC(H160)," day"),"&lt; 1 day")))))),"")</f>
        <v/>
      </c>
      <c r="H160" s="50" t="str">
        <f aca="false">IF(AND(B160&lt;&gt;"",$N$4&lt;&gt;""),B160-$N$4,"")</f>
        <v/>
      </c>
      <c r="I160" s="9" t="str">
        <f aca="false">IF(H160&lt;&gt;"",H160/7,"")</f>
        <v/>
      </c>
      <c r="J160" s="9" t="str">
        <f aca="false">IF(H160&lt;&gt;"",12*H160/365.25,"")</f>
        <v/>
      </c>
      <c r="K160" s="9" t="str">
        <f aca="false">IF(H160&lt;&gt;"",IF(H160&lt;365*4,H160/365,H160/365.25),"")</f>
        <v/>
      </c>
      <c r="P160" s="46"/>
    </row>
    <row r="161" customFormat="false" ht="12.75" hidden="false" customHeight="false" outlineLevel="0" collapsed="false">
      <c r="A161" s="12"/>
      <c r="B161" s="27"/>
      <c r="C161" s="51"/>
      <c r="E161" s="22"/>
      <c r="H161" s="22"/>
      <c r="J161" s="45"/>
      <c r="K161" s="45"/>
      <c r="L161" s="46"/>
      <c r="N161" s="45"/>
      <c r="O161" s="52"/>
      <c r="P161" s="46"/>
    </row>
    <row r="162" customFormat="false" ht="12.75" hidden="false" customHeight="false" outlineLevel="0" collapsed="false">
      <c r="A162" s="12" t="s">
        <v>104</v>
      </c>
      <c r="C162" s="53"/>
      <c r="J162" s="45"/>
      <c r="K162" s="45"/>
      <c r="L162" s="46"/>
      <c r="P162" s="46"/>
    </row>
    <row r="163" customFormat="false" ht="12.75" hidden="false" customHeight="false" outlineLevel="0" collapsed="false">
      <c r="A163" s="5" t="s">
        <v>105</v>
      </c>
      <c r="B163" s="35"/>
      <c r="C163" s="34" t="str">
        <f aca="false">IF(Practice!$B$13,"°C","°F")</f>
        <v>°C</v>
      </c>
      <c r="D163" s="54"/>
      <c r="E163" s="5" t="s">
        <v>106</v>
      </c>
      <c r="F163" s="55"/>
      <c r="G163" s="34" t="s">
        <v>107</v>
      </c>
      <c r="I163" s="5" t="s">
        <v>108</v>
      </c>
      <c r="J163" s="55"/>
      <c r="K163" s="34" t="s">
        <v>109</v>
      </c>
      <c r="M163" s="5" t="s">
        <v>110</v>
      </c>
      <c r="N163" s="55"/>
      <c r="O163" s="34" t="s">
        <v>111</v>
      </c>
      <c r="P163" s="56" t="str">
        <f aca="false">IF(AND(Practice!$B$29,$J$4&lt;&gt;"",J160&lt;&gt;"",B166&lt;&gt;"",N163&lt;&gt;""),NORMSDIST(BPZ($J$4="Male",J160,IF(Practice!$B$13,B166,B166*2.54),TRUE(),N163)),"")</f>
        <v/>
      </c>
    </row>
    <row r="164" customFormat="false" ht="12.75" hidden="false" customHeight="false" outlineLevel="0" collapsed="false">
      <c r="C164" s="53"/>
      <c r="G164" s="53"/>
      <c r="K164" s="53"/>
      <c r="N164" s="55"/>
      <c r="O164" s="34" t="s">
        <v>111</v>
      </c>
      <c r="P164" s="56" t="str">
        <f aca="false">IF(AND(Practice!$B$29,$J$4&lt;&gt;"",J160&lt;&gt;"",B166&lt;&gt;"",N164&lt;&gt;""),NORMSDIST(BPZ($J$4="Male",J160,IF(Practice!$B$13,B166,B166*2.54),FALSE(),N164)),"")</f>
        <v/>
      </c>
    </row>
    <row r="165" customFormat="false" ht="12.75" hidden="false" customHeight="false" outlineLevel="0" collapsed="false">
      <c r="A165" s="12" t="s">
        <v>112</v>
      </c>
      <c r="B165" s="27"/>
      <c r="C165" s="51"/>
      <c r="G165" s="53"/>
      <c r="K165" s="53"/>
      <c r="M165" s="5" t="s">
        <v>113</v>
      </c>
      <c r="N165" s="54" t="str">
        <f aca="false">IF(AND(Practice!$B$29,$J$4&lt;&gt;"",J160&lt;&gt;"",B166&lt;&gt;"",N163&lt;&gt;""),BPI($J$4="Male",J160,IF(Practice!$B$13,B166,B166*2.54),N163),"")</f>
        <v/>
      </c>
      <c r="O165" s="53"/>
      <c r="P165" s="9"/>
    </row>
    <row r="166" customFormat="false" ht="14.25" hidden="false" customHeight="false" outlineLevel="0" collapsed="false">
      <c r="A166" s="5" t="s">
        <v>114</v>
      </c>
      <c r="B166" s="35"/>
      <c r="C166" s="34" t="str">
        <f aca="false">IF(Practice!$B$13,"cm","in")</f>
        <v>cm</v>
      </c>
      <c r="D166" s="56" t="str">
        <f aca="false">IF(AND(Practice!$B$29,$J$4&lt;&gt;"",J160&lt;&gt;"",K160&lt;&gt;"",B166&lt;&gt;""),IF(K160&gt;=3,HtPercentile($J$4="Male",J160,IF(Practice!$B$13,B166,B166*2.54)),LenPercentile($J$4="Male",J160,IF(Practice!$B$13,B166,B166*2.54)))/100,"")</f>
        <v/>
      </c>
      <c r="E166" s="5" t="s">
        <v>115</v>
      </c>
      <c r="F166" s="35"/>
      <c r="G166" s="34" t="str">
        <f aca="false">IF(Practice!$B$13,"kg","lbs")</f>
        <v>kg</v>
      </c>
      <c r="H166" s="56" t="str">
        <f aca="false">IF(AND(Practice!$B$29,$J$4&lt;&gt;"",J160&lt;&gt;"",F166&lt;&gt;""),WtPercentile($J$4="Male",J160,IF(Practice!$B$13,F166,F166/2.2))/100,"")</f>
        <v/>
      </c>
      <c r="I166" s="5" t="s">
        <v>116</v>
      </c>
      <c r="J166" s="35"/>
      <c r="K166" s="34" t="str">
        <f aca="false">IF(Practice!$B$13,"cm","in")</f>
        <v>cm</v>
      </c>
      <c r="L166" s="56" t="str">
        <f aca="false">IF(AND(Practice!$B$29,$J$4&lt;&gt;"",J160&lt;&gt;"",K160&lt;&gt;"",K160&lt;=3,J166&lt;&gt;""),OFCPercentile($J$4="Male",J160,IF(Practice!$B$13,J166,J166*2.54))/100,"")</f>
        <v/>
      </c>
      <c r="M166" s="5" t="s">
        <v>117</v>
      </c>
      <c r="N166" s="22" t="str">
        <f aca="false">Summary!$N$22</f>
        <v/>
      </c>
      <c r="O166" s="22" t="s">
        <v>118</v>
      </c>
      <c r="P166" s="56" t="str">
        <f aca="false">IF(AND(Practice!$B$29,$J$4&lt;&gt;"",J160&lt;&gt;"",N166&lt;&gt;""),BmiPercentile($J$4="Male",J160,N166)/100,"")</f>
        <v/>
      </c>
    </row>
    <row r="167" customFormat="false" ht="13.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customFormat="false" ht="13.5" hidden="false" customHeight="false" outlineLevel="0" collapsed="false">
      <c r="D168" s="22"/>
      <c r="F168" s="27"/>
      <c r="G168" s="27"/>
    </row>
    <row r="169" customFormat="false" ht="12.75" hidden="false" customHeight="false" outlineLevel="0" collapsed="false">
      <c r="A169" s="48" t="s">
        <v>102</v>
      </c>
      <c r="B169" s="25"/>
      <c r="C169" s="34"/>
      <c r="E169" s="5" t="s">
        <v>103</v>
      </c>
      <c r="F169" s="49" t="str">
        <f aca="false">IF(H169&lt;&gt;"",(IF(K169&gt;=1,IF(K169&gt;=2,CONCATENATE(TRUNC(K169)," years"),CONCATENATE(TRUNC(K169)," year")),IF(J169&gt;=2,CONCATENATE(TRUNC(J169)," months"),IF(I169&gt;=2,CONCATENATE(TRUNC(I169)," weeks"),IF(H169&gt;=2,CONCATENATE(TRUNC(H169)," days"),IF(H169&gt;=1,CONCATENATE(TRUNC(H169)," day"),"&lt; 1 day")))))),"")</f>
        <v/>
      </c>
      <c r="H169" s="50" t="str">
        <f aca="false">IF(AND(B169&lt;&gt;"",$N$4&lt;&gt;""),B169-$N$4,"")</f>
        <v/>
      </c>
      <c r="I169" s="9" t="str">
        <f aca="false">IF(H169&lt;&gt;"",H169/7,"")</f>
        <v/>
      </c>
      <c r="J169" s="9" t="str">
        <f aca="false">IF(H169&lt;&gt;"",12*H169/365.25,"")</f>
        <v/>
      </c>
      <c r="K169" s="9" t="str">
        <f aca="false">IF(H169&lt;&gt;"",IF(H169&lt;365*4,H169/365,H169/365.25),"")</f>
        <v/>
      </c>
      <c r="P169" s="46"/>
    </row>
    <row r="170" customFormat="false" ht="12.75" hidden="false" customHeight="false" outlineLevel="0" collapsed="false">
      <c r="A170" s="12"/>
      <c r="B170" s="27"/>
      <c r="C170" s="51"/>
      <c r="E170" s="22"/>
      <c r="H170" s="22"/>
      <c r="J170" s="45"/>
      <c r="K170" s="45"/>
      <c r="L170" s="46"/>
      <c r="N170" s="45"/>
      <c r="O170" s="52"/>
      <c r="P170" s="46"/>
    </row>
    <row r="171" customFormat="false" ht="12.75" hidden="false" customHeight="false" outlineLevel="0" collapsed="false">
      <c r="A171" s="12" t="s">
        <v>104</v>
      </c>
      <c r="C171" s="53"/>
      <c r="J171" s="45"/>
      <c r="K171" s="45"/>
      <c r="L171" s="46"/>
      <c r="P171" s="46"/>
    </row>
    <row r="172" customFormat="false" ht="12.75" hidden="false" customHeight="false" outlineLevel="0" collapsed="false">
      <c r="A172" s="5" t="s">
        <v>105</v>
      </c>
      <c r="B172" s="35"/>
      <c r="C172" s="34" t="str">
        <f aca="false">IF(Practice!$B$13,"°C","°F")</f>
        <v>°C</v>
      </c>
      <c r="D172" s="54"/>
      <c r="E172" s="5" t="s">
        <v>106</v>
      </c>
      <c r="F172" s="55"/>
      <c r="G172" s="34" t="s">
        <v>107</v>
      </c>
      <c r="I172" s="5" t="s">
        <v>108</v>
      </c>
      <c r="J172" s="55"/>
      <c r="K172" s="34" t="s">
        <v>109</v>
      </c>
      <c r="M172" s="5" t="s">
        <v>110</v>
      </c>
      <c r="N172" s="55"/>
      <c r="O172" s="34" t="s">
        <v>111</v>
      </c>
      <c r="P172" s="56" t="str">
        <f aca="false">IF(AND(Practice!$B$29,$J$4&lt;&gt;"",J169&lt;&gt;"",B175&lt;&gt;"",N172&lt;&gt;""),NORMSDIST(BPZ($J$4="Male",J169,IF(Practice!$B$13,B175,B175*2.54),TRUE(),N172)),"")</f>
        <v/>
      </c>
    </row>
    <row r="173" customFormat="false" ht="12.75" hidden="false" customHeight="false" outlineLevel="0" collapsed="false">
      <c r="C173" s="53"/>
      <c r="G173" s="53"/>
      <c r="K173" s="53"/>
      <c r="N173" s="55"/>
      <c r="O173" s="34" t="s">
        <v>111</v>
      </c>
      <c r="P173" s="56" t="str">
        <f aca="false">IF(AND(Practice!$B$29,$J$4&lt;&gt;"",J169&lt;&gt;"",B175&lt;&gt;"",N173&lt;&gt;""),NORMSDIST(BPZ($J$4="Male",J169,IF(Practice!$B$13,B175,B175*2.54),FALSE(),N173)),"")</f>
        <v/>
      </c>
    </row>
    <row r="174" customFormat="false" ht="12.75" hidden="false" customHeight="false" outlineLevel="0" collapsed="false">
      <c r="A174" s="12" t="s">
        <v>112</v>
      </c>
      <c r="B174" s="27"/>
      <c r="C174" s="51"/>
      <c r="G174" s="53"/>
      <c r="K174" s="53"/>
      <c r="M174" s="5" t="s">
        <v>113</v>
      </c>
      <c r="N174" s="54" t="str">
        <f aca="false">IF(AND(Practice!$B$29,$J$4&lt;&gt;"",J169&lt;&gt;"",B175&lt;&gt;"",N172&lt;&gt;""),BPI($J$4="Male",J169,IF(Practice!$B$13,B175,B175*2.54),N172),"")</f>
        <v/>
      </c>
      <c r="O174" s="53"/>
      <c r="P174" s="9"/>
    </row>
    <row r="175" customFormat="false" ht="14.25" hidden="false" customHeight="false" outlineLevel="0" collapsed="false">
      <c r="A175" s="5" t="s">
        <v>114</v>
      </c>
      <c r="B175" s="35"/>
      <c r="C175" s="34" t="str">
        <f aca="false">IF(Practice!$B$13,"cm","in")</f>
        <v>cm</v>
      </c>
      <c r="D175" s="56" t="str">
        <f aca="false">IF(AND(Practice!$B$29,$J$4&lt;&gt;"",J169&lt;&gt;"",K169&lt;&gt;"",B175&lt;&gt;""),IF(K169&gt;=3,HtPercentile($J$4="Male",J169,IF(Practice!$B$13,B175,B175*2.54)),LenPercentile($J$4="Male",J169,IF(Practice!$B$13,B175,B175*2.54)))/100,"")</f>
        <v/>
      </c>
      <c r="E175" s="5" t="s">
        <v>115</v>
      </c>
      <c r="F175" s="35"/>
      <c r="G175" s="34" t="str">
        <f aca="false">IF(Practice!$B$13,"kg","lbs")</f>
        <v>kg</v>
      </c>
      <c r="H175" s="56" t="str">
        <f aca="false">IF(AND(Practice!$B$29,$J$4&lt;&gt;"",J169&lt;&gt;"",F175&lt;&gt;""),WtPercentile($J$4="Male",J169,IF(Practice!$B$13,F175,F175/2.2))/100,"")</f>
        <v/>
      </c>
      <c r="I175" s="5" t="s">
        <v>116</v>
      </c>
      <c r="J175" s="35"/>
      <c r="K175" s="34" t="str">
        <f aca="false">IF(Practice!$B$13,"cm","in")</f>
        <v>cm</v>
      </c>
      <c r="L175" s="56" t="str">
        <f aca="false">IF(AND(Practice!$B$29,$J$4&lt;&gt;"",J169&lt;&gt;"",K169&lt;&gt;"",K169&lt;=3,J175&lt;&gt;""),OFCPercentile($J$4="Male",J169,IF(Practice!$B$13,J175,J175*2.54))/100,"")</f>
        <v/>
      </c>
      <c r="M175" s="5" t="s">
        <v>117</v>
      </c>
      <c r="N175" s="22" t="str">
        <f aca="false">Summary!$N$23</f>
        <v/>
      </c>
      <c r="O175" s="22" t="s">
        <v>118</v>
      </c>
      <c r="P175" s="56" t="str">
        <f aca="false">IF(AND(Practice!$B$29,$J$4&lt;&gt;"",J169&lt;&gt;"",N175&lt;&gt;""),BmiPercentile($J$4="Male",J169,N175)/100,"")</f>
        <v/>
      </c>
    </row>
    <row r="176" customFormat="false" ht="13.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</row>
    <row r="177" customFormat="false" ht="13.5" hidden="false" customHeight="false" outlineLevel="0" collapsed="false">
      <c r="D177" s="22"/>
      <c r="F177" s="27"/>
      <c r="G177" s="27"/>
    </row>
    <row r="178" customFormat="false" ht="12.75" hidden="false" customHeight="false" outlineLevel="0" collapsed="false">
      <c r="A178" s="48" t="s">
        <v>102</v>
      </c>
      <c r="B178" s="25"/>
      <c r="C178" s="34"/>
      <c r="E178" s="5" t="s">
        <v>103</v>
      </c>
      <c r="F178" s="49" t="str">
        <f aca="false">IF(H178&lt;&gt;"",(IF(K178&gt;=1,IF(K178&gt;=2,CONCATENATE(TRUNC(K178)," years"),CONCATENATE(TRUNC(K178)," year")),IF(J178&gt;=2,CONCATENATE(TRUNC(J178)," months"),IF(I178&gt;=2,CONCATENATE(TRUNC(I178)," weeks"),IF(H178&gt;=2,CONCATENATE(TRUNC(H178)," days"),IF(H178&gt;=1,CONCATENATE(TRUNC(H178)," day"),"&lt; 1 day")))))),"")</f>
        <v/>
      </c>
      <c r="H178" s="50" t="str">
        <f aca="false">IF(AND(B178&lt;&gt;"",$N$4&lt;&gt;""),B178-$N$4,"")</f>
        <v/>
      </c>
      <c r="I178" s="9" t="str">
        <f aca="false">IF(H178&lt;&gt;"",H178/7,"")</f>
        <v/>
      </c>
      <c r="J178" s="9" t="str">
        <f aca="false">IF(H178&lt;&gt;"",12*H178/365.25,"")</f>
        <v/>
      </c>
      <c r="K178" s="9" t="str">
        <f aca="false">IF(H178&lt;&gt;"",IF(H178&lt;365*4,H178/365,H178/365.25),"")</f>
        <v/>
      </c>
      <c r="P178" s="46"/>
    </row>
    <row r="179" customFormat="false" ht="12.75" hidden="false" customHeight="false" outlineLevel="0" collapsed="false">
      <c r="A179" s="12"/>
      <c r="B179" s="27"/>
      <c r="C179" s="51"/>
      <c r="E179" s="22"/>
      <c r="H179" s="22"/>
      <c r="J179" s="45"/>
      <c r="K179" s="45"/>
      <c r="L179" s="46"/>
      <c r="N179" s="45"/>
      <c r="O179" s="52"/>
      <c r="P179" s="46"/>
    </row>
    <row r="180" customFormat="false" ht="12.75" hidden="false" customHeight="false" outlineLevel="0" collapsed="false">
      <c r="A180" s="12" t="s">
        <v>104</v>
      </c>
      <c r="C180" s="53"/>
      <c r="J180" s="45"/>
      <c r="K180" s="45"/>
      <c r="L180" s="46"/>
      <c r="P180" s="46"/>
    </row>
    <row r="181" customFormat="false" ht="12.75" hidden="false" customHeight="false" outlineLevel="0" collapsed="false">
      <c r="A181" s="5" t="s">
        <v>105</v>
      </c>
      <c r="B181" s="35"/>
      <c r="C181" s="34" t="str">
        <f aca="false">IF(Practice!$B$13,"°C","°F")</f>
        <v>°C</v>
      </c>
      <c r="D181" s="54"/>
      <c r="E181" s="5" t="s">
        <v>106</v>
      </c>
      <c r="F181" s="55"/>
      <c r="G181" s="34" t="s">
        <v>107</v>
      </c>
      <c r="I181" s="5" t="s">
        <v>108</v>
      </c>
      <c r="J181" s="55"/>
      <c r="K181" s="34" t="s">
        <v>109</v>
      </c>
      <c r="M181" s="5" t="s">
        <v>110</v>
      </c>
      <c r="N181" s="55"/>
      <c r="O181" s="34" t="s">
        <v>111</v>
      </c>
      <c r="P181" s="56" t="str">
        <f aca="false">IF(AND(Practice!$B$29,$J$4&lt;&gt;"",J178&lt;&gt;"",B184&lt;&gt;"",N181&lt;&gt;""),NORMSDIST(BPZ($J$4="Male",J178,IF(Practice!$B$13,B184,B184*2.54),TRUE(),N181)),"")</f>
        <v/>
      </c>
    </row>
    <row r="182" customFormat="false" ht="12.75" hidden="false" customHeight="false" outlineLevel="0" collapsed="false">
      <c r="C182" s="53"/>
      <c r="G182" s="53"/>
      <c r="K182" s="53"/>
      <c r="N182" s="55"/>
      <c r="O182" s="34" t="s">
        <v>111</v>
      </c>
      <c r="P182" s="56" t="str">
        <f aca="false">IF(AND(Practice!$B$29,$J$4&lt;&gt;"",J178&lt;&gt;"",B184&lt;&gt;"",N182&lt;&gt;""),NORMSDIST(BPZ($J$4="Male",J178,IF(Practice!$B$13,B184,B184*2.54),FALSE(),N182)),"")</f>
        <v/>
      </c>
    </row>
    <row r="183" customFormat="false" ht="12.75" hidden="false" customHeight="false" outlineLevel="0" collapsed="false">
      <c r="A183" s="12" t="s">
        <v>112</v>
      </c>
      <c r="B183" s="27"/>
      <c r="C183" s="51"/>
      <c r="G183" s="53"/>
      <c r="K183" s="53"/>
      <c r="M183" s="5" t="s">
        <v>113</v>
      </c>
      <c r="N183" s="54" t="str">
        <f aca="false">IF(AND(Practice!$B$29,$J$4&lt;&gt;"",J178&lt;&gt;"",B184&lt;&gt;"",N181&lt;&gt;""),BPI($J$4="Male",J178,IF(Practice!$B$13,B184,B184*2.54),N181),"")</f>
        <v/>
      </c>
      <c r="O183" s="53"/>
      <c r="P183" s="9"/>
    </row>
    <row r="184" customFormat="false" ht="14.25" hidden="false" customHeight="false" outlineLevel="0" collapsed="false">
      <c r="A184" s="5" t="s">
        <v>114</v>
      </c>
      <c r="B184" s="35"/>
      <c r="C184" s="34" t="str">
        <f aca="false">IF(Practice!$B$13,"cm","in")</f>
        <v>cm</v>
      </c>
      <c r="D184" s="56" t="str">
        <f aca="false">IF(AND(Practice!$B$29,$J$4&lt;&gt;"",J178&lt;&gt;"",K178&lt;&gt;"",B184&lt;&gt;""),IF(K178&gt;=3,HtPercentile($J$4="Male",J178,IF(Practice!$B$13,B184,B184*2.54)),LenPercentile($J$4="Male",J178,IF(Practice!$B$13,B184,B184*2.54)))/100,"")</f>
        <v/>
      </c>
      <c r="E184" s="5" t="s">
        <v>115</v>
      </c>
      <c r="F184" s="35"/>
      <c r="G184" s="34" t="str">
        <f aca="false">IF(Practice!$B$13,"kg","lbs")</f>
        <v>kg</v>
      </c>
      <c r="H184" s="56" t="str">
        <f aca="false">IF(AND(Practice!$B$29,$J$4&lt;&gt;"",J178&lt;&gt;"",F184&lt;&gt;""),WtPercentile($J$4="Male",J178,IF(Practice!$B$13,F184,F184/2.2))/100,"")</f>
        <v/>
      </c>
      <c r="I184" s="5" t="s">
        <v>116</v>
      </c>
      <c r="J184" s="35"/>
      <c r="K184" s="34" t="str">
        <f aca="false">IF(Practice!$B$13,"cm","in")</f>
        <v>cm</v>
      </c>
      <c r="L184" s="56" t="str">
        <f aca="false">IF(AND(Practice!$B$29,$J$4&lt;&gt;"",J178&lt;&gt;"",K178&lt;&gt;"",K178&lt;=3,J184&lt;&gt;""),OFCPercentile($J$4="Male",J178,IF(Practice!$B$13,J184,J184*2.54))/100,"")</f>
        <v/>
      </c>
      <c r="M184" s="5" t="s">
        <v>117</v>
      </c>
      <c r="N184" s="22" t="str">
        <f aca="false">Summary!$N$24</f>
        <v/>
      </c>
      <c r="O184" s="22" t="s">
        <v>118</v>
      </c>
      <c r="P184" s="56" t="str">
        <f aca="false">IF(AND(Practice!$B$29,$J$4&lt;&gt;"",J178&lt;&gt;"",N184&lt;&gt;""),BmiPercentile($J$4="Male",J178,N184)/100,"")</f>
        <v/>
      </c>
    </row>
    <row r="185" customFormat="false" ht="13.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</row>
    <row r="186" customFormat="false" ht="13.5" hidden="false" customHeight="false" outlineLevel="0" collapsed="false">
      <c r="D186" s="22"/>
      <c r="F186" s="27"/>
      <c r="G186" s="27"/>
    </row>
    <row r="187" customFormat="false" ht="12.75" hidden="false" customHeight="false" outlineLevel="0" collapsed="false">
      <c r="A187" s="48" t="s">
        <v>102</v>
      </c>
      <c r="B187" s="25"/>
      <c r="C187" s="34"/>
      <c r="E187" s="5" t="s">
        <v>103</v>
      </c>
      <c r="F187" s="49" t="str">
        <f aca="false">IF(H187&lt;&gt;"",(IF(K187&gt;=1,IF(K187&gt;=2,CONCATENATE(TRUNC(K187)," years"),CONCATENATE(TRUNC(K187)," year")),IF(J187&gt;=2,CONCATENATE(TRUNC(J187)," months"),IF(I187&gt;=2,CONCATENATE(TRUNC(I187)," weeks"),IF(H187&gt;=2,CONCATENATE(TRUNC(H187)," days"),IF(H187&gt;=1,CONCATENATE(TRUNC(H187)," day"),"&lt; 1 day")))))),"")</f>
        <v/>
      </c>
      <c r="H187" s="50" t="str">
        <f aca="false">IF(AND(B187&lt;&gt;"",$N$4&lt;&gt;""),B187-$N$4,"")</f>
        <v/>
      </c>
      <c r="I187" s="9" t="str">
        <f aca="false">IF(H187&lt;&gt;"",H187/7,"")</f>
        <v/>
      </c>
      <c r="J187" s="9" t="str">
        <f aca="false">IF(H187&lt;&gt;"",12*H187/365.25,"")</f>
        <v/>
      </c>
      <c r="K187" s="9" t="str">
        <f aca="false">IF(H187&lt;&gt;"",IF(H187&lt;365*4,H187/365,H187/365.25),"")</f>
        <v/>
      </c>
      <c r="P187" s="46"/>
    </row>
    <row r="188" customFormat="false" ht="12.75" hidden="false" customHeight="false" outlineLevel="0" collapsed="false">
      <c r="A188" s="12"/>
      <c r="B188" s="27"/>
      <c r="C188" s="51"/>
      <c r="E188" s="22"/>
      <c r="H188" s="22"/>
      <c r="J188" s="45"/>
      <c r="K188" s="45"/>
      <c r="L188" s="46"/>
      <c r="N188" s="45"/>
      <c r="O188" s="52"/>
      <c r="P188" s="46"/>
    </row>
    <row r="189" customFormat="false" ht="12.75" hidden="false" customHeight="false" outlineLevel="0" collapsed="false">
      <c r="A189" s="12" t="s">
        <v>104</v>
      </c>
      <c r="C189" s="53"/>
      <c r="J189" s="45"/>
      <c r="K189" s="45"/>
      <c r="L189" s="46"/>
      <c r="P189" s="46"/>
    </row>
    <row r="190" customFormat="false" ht="12.75" hidden="false" customHeight="false" outlineLevel="0" collapsed="false">
      <c r="A190" s="5" t="s">
        <v>105</v>
      </c>
      <c r="B190" s="35"/>
      <c r="C190" s="34" t="str">
        <f aca="false">IF(Practice!$B$13,"°C","°F")</f>
        <v>°C</v>
      </c>
      <c r="D190" s="54"/>
      <c r="E190" s="5" t="s">
        <v>106</v>
      </c>
      <c r="F190" s="55"/>
      <c r="G190" s="34" t="s">
        <v>107</v>
      </c>
      <c r="I190" s="5" t="s">
        <v>108</v>
      </c>
      <c r="J190" s="55"/>
      <c r="K190" s="34" t="s">
        <v>109</v>
      </c>
      <c r="M190" s="5" t="s">
        <v>110</v>
      </c>
      <c r="N190" s="55"/>
      <c r="O190" s="34" t="s">
        <v>111</v>
      </c>
      <c r="P190" s="56" t="str">
        <f aca="false">IF(AND(Practice!$B$29,$J$4&lt;&gt;"",J187&lt;&gt;"",B193&lt;&gt;"",N190&lt;&gt;""),NORMSDIST(BPZ($J$4="Male",J187,IF(Practice!$B$13,B193,B193*2.54),TRUE(),N190)),"")</f>
        <v/>
      </c>
    </row>
    <row r="191" customFormat="false" ht="12.75" hidden="false" customHeight="false" outlineLevel="0" collapsed="false">
      <c r="C191" s="53"/>
      <c r="G191" s="53"/>
      <c r="K191" s="53"/>
      <c r="N191" s="55"/>
      <c r="O191" s="34" t="s">
        <v>111</v>
      </c>
      <c r="P191" s="56" t="str">
        <f aca="false">IF(AND(Practice!$B$29,$J$4&lt;&gt;"",J187&lt;&gt;"",B193&lt;&gt;"",N191&lt;&gt;""),NORMSDIST(BPZ($J$4="Male",J187,IF(Practice!$B$13,B193,B193*2.54),FALSE(),N191)),"")</f>
        <v/>
      </c>
    </row>
    <row r="192" customFormat="false" ht="12.75" hidden="false" customHeight="false" outlineLevel="0" collapsed="false">
      <c r="A192" s="12" t="s">
        <v>112</v>
      </c>
      <c r="B192" s="27"/>
      <c r="C192" s="51"/>
      <c r="G192" s="53"/>
      <c r="K192" s="53"/>
      <c r="M192" s="5" t="s">
        <v>113</v>
      </c>
      <c r="N192" s="54" t="str">
        <f aca="false">IF(AND(Practice!$B$29,$J$4&lt;&gt;"",J187&lt;&gt;"",B193&lt;&gt;"",N190&lt;&gt;""),BPI($J$4="Male",J187,IF(Practice!$B$13,B193,B193*2.54),N190),"")</f>
        <v/>
      </c>
      <c r="O192" s="53"/>
      <c r="P192" s="9"/>
    </row>
    <row r="193" customFormat="false" ht="14.25" hidden="false" customHeight="false" outlineLevel="0" collapsed="false">
      <c r="A193" s="5" t="s">
        <v>114</v>
      </c>
      <c r="B193" s="35"/>
      <c r="C193" s="34" t="str">
        <f aca="false">IF(Practice!$B$13,"cm","in")</f>
        <v>cm</v>
      </c>
      <c r="D193" s="56" t="str">
        <f aca="false">IF(AND(Practice!$B$29,$J$4&lt;&gt;"",J187&lt;&gt;"",K187&lt;&gt;"",B193&lt;&gt;""),IF(K187&gt;=3,HtPercentile($J$4="Male",J187,IF(Practice!$B$13,B193,B193*2.54)),LenPercentile($J$4="Male",J187,IF(Practice!$B$13,B193,B193*2.54)))/100,"")</f>
        <v/>
      </c>
      <c r="E193" s="5" t="s">
        <v>115</v>
      </c>
      <c r="F193" s="35"/>
      <c r="G193" s="34" t="str">
        <f aca="false">IF(Practice!$B$13,"kg","lbs")</f>
        <v>kg</v>
      </c>
      <c r="H193" s="56" t="str">
        <f aca="false">IF(AND(Practice!$B$29,$J$4&lt;&gt;"",J187&lt;&gt;"",F193&lt;&gt;""),WtPercentile($J$4="Male",J187,IF(Practice!$B$13,F193,F193/2.2))/100,"")</f>
        <v/>
      </c>
      <c r="I193" s="5" t="s">
        <v>116</v>
      </c>
      <c r="J193" s="35"/>
      <c r="K193" s="34" t="str">
        <f aca="false">IF(Practice!$B$13,"cm","in")</f>
        <v>cm</v>
      </c>
      <c r="L193" s="56" t="str">
        <f aca="false">IF(AND(Practice!$B$29,$J$4&lt;&gt;"",J187&lt;&gt;"",K187&lt;&gt;"",K187&lt;=3,J193&lt;&gt;""),OFCPercentile($J$4="Male",J187,IF(Practice!$B$13,J193,J193*2.54))/100,"")</f>
        <v/>
      </c>
      <c r="M193" s="5" t="s">
        <v>117</v>
      </c>
      <c r="N193" s="22" t="str">
        <f aca="false">Summary!$N$25</f>
        <v/>
      </c>
      <c r="O193" s="22" t="s">
        <v>118</v>
      </c>
      <c r="P193" s="56" t="str">
        <f aca="false">IF(AND(Practice!$B$29,$J$4&lt;&gt;"",J187&lt;&gt;"",N193&lt;&gt;""),BmiPercentile($J$4="Male",J187,N193)/100,"")</f>
        <v/>
      </c>
    </row>
    <row r="194" customFormat="false" ht="13.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</row>
    <row r="195" customFormat="false" ht="13.5" hidden="false" customHeight="false" outlineLevel="0" collapsed="false">
      <c r="D195" s="22"/>
      <c r="F195" s="27"/>
      <c r="G195" s="27"/>
    </row>
    <row r="196" customFormat="false" ht="12.75" hidden="false" customHeight="false" outlineLevel="0" collapsed="false">
      <c r="A196" s="48" t="s">
        <v>102</v>
      </c>
      <c r="B196" s="25"/>
      <c r="C196" s="34"/>
      <c r="E196" s="5" t="s">
        <v>103</v>
      </c>
      <c r="F196" s="49" t="str">
        <f aca="false">IF(H196&lt;&gt;"",(IF(K196&gt;=1,IF(K196&gt;=2,CONCATENATE(TRUNC(K196)," years"),CONCATENATE(TRUNC(K196)," year")),IF(J196&gt;=2,CONCATENATE(TRUNC(J196)," months"),IF(I196&gt;=2,CONCATENATE(TRUNC(I196)," weeks"),IF(H196&gt;=2,CONCATENATE(TRUNC(H196)," days"),IF(H196&gt;=1,CONCATENATE(TRUNC(H196)," day"),"&lt; 1 day")))))),"")</f>
        <v/>
      </c>
      <c r="H196" s="50" t="str">
        <f aca="false">IF(AND(B196&lt;&gt;"",$N$4&lt;&gt;""),B196-$N$4,"")</f>
        <v/>
      </c>
      <c r="I196" s="9" t="str">
        <f aca="false">IF(H196&lt;&gt;"",H196/7,"")</f>
        <v/>
      </c>
      <c r="J196" s="9" t="str">
        <f aca="false">IF(H196&lt;&gt;"",12*H196/365.25,"")</f>
        <v/>
      </c>
      <c r="K196" s="9" t="str">
        <f aca="false">IF(H196&lt;&gt;"",IF(H196&lt;365*4,H196/365,H196/365.25),"")</f>
        <v/>
      </c>
      <c r="P196" s="46"/>
    </row>
    <row r="197" customFormat="false" ht="12.75" hidden="false" customHeight="false" outlineLevel="0" collapsed="false">
      <c r="A197" s="12"/>
      <c r="B197" s="27"/>
      <c r="C197" s="51"/>
      <c r="E197" s="22"/>
      <c r="H197" s="22"/>
      <c r="J197" s="45"/>
      <c r="K197" s="45"/>
      <c r="L197" s="46"/>
      <c r="N197" s="45"/>
      <c r="O197" s="52"/>
      <c r="P197" s="46"/>
    </row>
    <row r="198" customFormat="false" ht="12.75" hidden="false" customHeight="false" outlineLevel="0" collapsed="false">
      <c r="A198" s="12" t="s">
        <v>104</v>
      </c>
      <c r="C198" s="53"/>
      <c r="J198" s="45"/>
      <c r="K198" s="45"/>
      <c r="L198" s="46"/>
      <c r="P198" s="46"/>
    </row>
    <row r="199" customFormat="false" ht="12.75" hidden="false" customHeight="false" outlineLevel="0" collapsed="false">
      <c r="A199" s="5" t="s">
        <v>105</v>
      </c>
      <c r="B199" s="35"/>
      <c r="C199" s="34" t="str">
        <f aca="false">IF(Practice!$B$13,"°C","°F")</f>
        <v>°C</v>
      </c>
      <c r="D199" s="54"/>
      <c r="E199" s="5" t="s">
        <v>106</v>
      </c>
      <c r="F199" s="55"/>
      <c r="G199" s="34" t="s">
        <v>107</v>
      </c>
      <c r="I199" s="5" t="s">
        <v>108</v>
      </c>
      <c r="J199" s="55"/>
      <c r="K199" s="34" t="s">
        <v>109</v>
      </c>
      <c r="M199" s="5" t="s">
        <v>110</v>
      </c>
      <c r="N199" s="55"/>
      <c r="O199" s="34" t="s">
        <v>111</v>
      </c>
      <c r="P199" s="56" t="str">
        <f aca="false">IF(AND(Practice!$B$29,$J$4&lt;&gt;"",J196&lt;&gt;"",B202&lt;&gt;"",N199&lt;&gt;""),NORMSDIST(BPZ($J$4="Male",J196,IF(Practice!$B$13,B202,B202*2.54),TRUE(),N199)),"")</f>
        <v/>
      </c>
    </row>
    <row r="200" customFormat="false" ht="12.75" hidden="false" customHeight="false" outlineLevel="0" collapsed="false">
      <c r="C200" s="53"/>
      <c r="G200" s="53"/>
      <c r="K200" s="53"/>
      <c r="N200" s="55"/>
      <c r="O200" s="34" t="s">
        <v>111</v>
      </c>
      <c r="P200" s="56" t="str">
        <f aca="false">IF(AND(Practice!$B$29,$J$4&lt;&gt;"",J196&lt;&gt;"",B202&lt;&gt;"",N200&lt;&gt;""),NORMSDIST(BPZ($J$4="Male",J196,IF(Practice!$B$13,B202,B202*2.54),FALSE(),N200)),"")</f>
        <v/>
      </c>
    </row>
    <row r="201" customFormat="false" ht="12.75" hidden="false" customHeight="false" outlineLevel="0" collapsed="false">
      <c r="A201" s="12" t="s">
        <v>112</v>
      </c>
      <c r="B201" s="27"/>
      <c r="C201" s="51"/>
      <c r="G201" s="53"/>
      <c r="K201" s="53"/>
      <c r="M201" s="5" t="s">
        <v>113</v>
      </c>
      <c r="N201" s="54" t="str">
        <f aca="false">IF(AND(Practice!$B$29,$J$4&lt;&gt;"",J196&lt;&gt;"",B202&lt;&gt;"",N199&lt;&gt;""),BPI($J$4="Male",J196,IF(Practice!$B$13,B202,B202*2.54),N199),"")</f>
        <v/>
      </c>
      <c r="O201" s="53"/>
      <c r="P201" s="9"/>
    </row>
    <row r="202" customFormat="false" ht="14.25" hidden="false" customHeight="false" outlineLevel="0" collapsed="false">
      <c r="A202" s="5" t="s">
        <v>114</v>
      </c>
      <c r="B202" s="35"/>
      <c r="C202" s="34" t="str">
        <f aca="false">IF(Practice!$B$13,"cm","in")</f>
        <v>cm</v>
      </c>
      <c r="D202" s="56" t="str">
        <f aca="false">IF(AND(Practice!$B$29,$J$4&lt;&gt;"",J196&lt;&gt;"",K196&lt;&gt;"",B202&lt;&gt;""),IF(K196&gt;=3,HtPercentile($J$4="Male",J196,IF(Practice!$B$13,B202,B202*2.54)),LenPercentile($J$4="Male",J196,IF(Practice!$B$13,B202,B202*2.54)))/100,"")</f>
        <v/>
      </c>
      <c r="E202" s="5" t="s">
        <v>115</v>
      </c>
      <c r="F202" s="35"/>
      <c r="G202" s="34" t="str">
        <f aca="false">IF(Practice!$B$13,"kg","lbs")</f>
        <v>kg</v>
      </c>
      <c r="H202" s="56" t="str">
        <f aca="false">IF(AND(Practice!$B$29,$J$4&lt;&gt;"",J196&lt;&gt;"",F202&lt;&gt;""),WtPercentile($J$4="Male",J196,IF(Practice!$B$13,F202,F202/2.2))/100,"")</f>
        <v/>
      </c>
      <c r="I202" s="5" t="s">
        <v>116</v>
      </c>
      <c r="J202" s="35"/>
      <c r="K202" s="34" t="str">
        <f aca="false">IF(Practice!$B$13,"cm","in")</f>
        <v>cm</v>
      </c>
      <c r="L202" s="56" t="str">
        <f aca="false">IF(AND(Practice!$B$29,$J$4&lt;&gt;"",J196&lt;&gt;"",K196&lt;&gt;"",K196&lt;=3,J202&lt;&gt;""),OFCPercentile($J$4="Male",J196,IF(Practice!$B$13,J202,J202*2.54))/100,"")</f>
        <v/>
      </c>
      <c r="M202" s="5" t="s">
        <v>117</v>
      </c>
      <c r="N202" s="22" t="str">
        <f aca="false">Summary!$N$26</f>
        <v/>
      </c>
      <c r="O202" s="22" t="s">
        <v>118</v>
      </c>
      <c r="P202" s="56" t="str">
        <f aca="false">IF(AND(Practice!$B$29,$J$4&lt;&gt;"",J196&lt;&gt;"",N202&lt;&gt;""),BmiPercentile($J$4="Male",J196,N202)/100,"")</f>
        <v/>
      </c>
    </row>
    <row r="203" customFormat="false" ht="13.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</row>
    <row r="204" customFormat="false" ht="13.5" hidden="false" customHeight="false" outlineLevel="0" collapsed="false">
      <c r="D204" s="22"/>
      <c r="F204" s="27"/>
      <c r="G204" s="27"/>
    </row>
    <row r="205" customFormat="false" ht="12.75" hidden="false" customHeight="false" outlineLevel="0" collapsed="false">
      <c r="A205" s="48" t="s">
        <v>102</v>
      </c>
      <c r="B205" s="25"/>
      <c r="C205" s="34"/>
      <c r="E205" s="5" t="s">
        <v>103</v>
      </c>
      <c r="F205" s="49" t="str">
        <f aca="false">IF(H205&lt;&gt;"",(IF(K205&gt;=1,IF(K205&gt;=2,CONCATENATE(TRUNC(K205)," years"),CONCATENATE(TRUNC(K205)," year")),IF(J205&gt;=2,CONCATENATE(TRUNC(J205)," months"),IF(I205&gt;=2,CONCATENATE(TRUNC(I205)," weeks"),IF(H205&gt;=2,CONCATENATE(TRUNC(H205)," days"),IF(H205&gt;=1,CONCATENATE(TRUNC(H205)," day"),"&lt; 1 day")))))),"")</f>
        <v/>
      </c>
      <c r="H205" s="50" t="str">
        <f aca="false">IF(AND(B205&lt;&gt;"",$N$4&lt;&gt;""),B205-$N$4,"")</f>
        <v/>
      </c>
      <c r="I205" s="9" t="str">
        <f aca="false">IF(H205&lt;&gt;"",H205/7,"")</f>
        <v/>
      </c>
      <c r="J205" s="9" t="str">
        <f aca="false">IF(H205&lt;&gt;"",12*H205/365.25,"")</f>
        <v/>
      </c>
      <c r="K205" s="9" t="str">
        <f aca="false">IF(H205&lt;&gt;"",IF(H205&lt;365*4,H205/365,H205/365.25),"")</f>
        <v/>
      </c>
      <c r="P205" s="46"/>
    </row>
    <row r="206" customFormat="false" ht="12.75" hidden="false" customHeight="false" outlineLevel="0" collapsed="false">
      <c r="A206" s="12"/>
      <c r="B206" s="27"/>
      <c r="C206" s="51"/>
      <c r="E206" s="22"/>
      <c r="H206" s="22"/>
      <c r="J206" s="45"/>
      <c r="K206" s="45"/>
      <c r="L206" s="46"/>
      <c r="N206" s="45"/>
      <c r="O206" s="52"/>
      <c r="P206" s="46"/>
    </row>
    <row r="207" customFormat="false" ht="12.75" hidden="false" customHeight="false" outlineLevel="0" collapsed="false">
      <c r="A207" s="12" t="s">
        <v>104</v>
      </c>
      <c r="C207" s="53"/>
      <c r="J207" s="45"/>
      <c r="K207" s="45"/>
      <c r="L207" s="46"/>
      <c r="P207" s="46"/>
    </row>
    <row r="208" customFormat="false" ht="12.75" hidden="false" customHeight="false" outlineLevel="0" collapsed="false">
      <c r="A208" s="5" t="s">
        <v>105</v>
      </c>
      <c r="B208" s="35"/>
      <c r="C208" s="34" t="str">
        <f aca="false">IF(Practice!$B$13,"°C","°F")</f>
        <v>°C</v>
      </c>
      <c r="D208" s="54"/>
      <c r="E208" s="5" t="s">
        <v>106</v>
      </c>
      <c r="F208" s="55"/>
      <c r="G208" s="34" t="s">
        <v>107</v>
      </c>
      <c r="I208" s="5" t="s">
        <v>108</v>
      </c>
      <c r="J208" s="55"/>
      <c r="K208" s="34" t="s">
        <v>109</v>
      </c>
      <c r="M208" s="5" t="s">
        <v>110</v>
      </c>
      <c r="N208" s="55"/>
      <c r="O208" s="34" t="s">
        <v>111</v>
      </c>
      <c r="P208" s="56" t="str">
        <f aca="false">IF(AND(Practice!$B$29,$J$4&lt;&gt;"",J205&lt;&gt;"",B211&lt;&gt;"",N208&lt;&gt;""),NORMSDIST(BPZ($J$4="Male",J205,IF(Practice!$B$13,B211,B211*2.54),TRUE(),N208)),"")</f>
        <v/>
      </c>
    </row>
    <row r="209" customFormat="false" ht="12.75" hidden="false" customHeight="false" outlineLevel="0" collapsed="false">
      <c r="C209" s="53"/>
      <c r="G209" s="53"/>
      <c r="K209" s="53"/>
      <c r="N209" s="55"/>
      <c r="O209" s="34" t="s">
        <v>111</v>
      </c>
      <c r="P209" s="56" t="str">
        <f aca="false">IF(AND(Practice!$B$29,$J$4&lt;&gt;"",J205&lt;&gt;"",B211&lt;&gt;"",N209&lt;&gt;""),NORMSDIST(BPZ($J$4="Male",J205,IF(Practice!$B$13,B211,B211*2.54),FALSE(),N209)),"")</f>
        <v/>
      </c>
    </row>
    <row r="210" customFormat="false" ht="12.75" hidden="false" customHeight="false" outlineLevel="0" collapsed="false">
      <c r="A210" s="12" t="s">
        <v>112</v>
      </c>
      <c r="B210" s="27"/>
      <c r="C210" s="51"/>
      <c r="G210" s="53"/>
      <c r="K210" s="53"/>
      <c r="M210" s="5" t="s">
        <v>113</v>
      </c>
      <c r="N210" s="54" t="str">
        <f aca="false">IF(AND(Practice!$B$29,$J$4&lt;&gt;"",J205&lt;&gt;"",B211&lt;&gt;"",N208&lt;&gt;""),BPI($J$4="Male",J205,IF(Practice!$B$13,B211,B211*2.54),N208),"")</f>
        <v/>
      </c>
      <c r="O210" s="53"/>
      <c r="P210" s="9"/>
    </row>
    <row r="211" customFormat="false" ht="14.25" hidden="false" customHeight="false" outlineLevel="0" collapsed="false">
      <c r="A211" s="5" t="s">
        <v>114</v>
      </c>
      <c r="B211" s="35"/>
      <c r="C211" s="34" t="str">
        <f aca="false">IF(Practice!$B$13,"cm","in")</f>
        <v>cm</v>
      </c>
      <c r="D211" s="56" t="str">
        <f aca="false">IF(AND(Practice!$B$29,$J$4&lt;&gt;"",J205&lt;&gt;"",K205&lt;&gt;"",B211&lt;&gt;""),IF(K205&gt;=3,HtPercentile($J$4="Male",J205,IF(Practice!$B$13,B211,B211*2.54)),LenPercentile($J$4="Male",J205,IF(Practice!$B$13,B211,B211*2.54)))/100,"")</f>
        <v/>
      </c>
      <c r="E211" s="5" t="s">
        <v>115</v>
      </c>
      <c r="F211" s="35"/>
      <c r="G211" s="34" t="str">
        <f aca="false">IF(Practice!$B$13,"kg","lbs")</f>
        <v>kg</v>
      </c>
      <c r="H211" s="56" t="str">
        <f aca="false">IF(AND(Practice!$B$29,$J$4&lt;&gt;"",J205&lt;&gt;"",F211&lt;&gt;""),WtPercentile($J$4="Male",J205,IF(Practice!$B$13,F211,F211/2.2))/100,"")</f>
        <v/>
      </c>
      <c r="I211" s="5" t="s">
        <v>116</v>
      </c>
      <c r="J211" s="35"/>
      <c r="K211" s="34" t="str">
        <f aca="false">IF(Practice!$B$13,"cm","in")</f>
        <v>cm</v>
      </c>
      <c r="L211" s="56" t="str">
        <f aca="false">IF(AND(Practice!$B$29,$J$4&lt;&gt;"",J205&lt;&gt;"",K205&lt;&gt;"",K205&lt;=3,J211&lt;&gt;""),OFCPercentile($J$4="Male",J205,IF(Practice!$B$13,J211,J211*2.54))/100,"")</f>
        <v/>
      </c>
      <c r="M211" s="5" t="s">
        <v>117</v>
      </c>
      <c r="N211" s="22" t="str">
        <f aca="false">Summary!$N$27</f>
        <v/>
      </c>
      <c r="O211" s="22" t="s">
        <v>118</v>
      </c>
      <c r="P211" s="56" t="str">
        <f aca="false">IF(AND(Practice!$B$29,$J$4&lt;&gt;"",J205&lt;&gt;"",N211&lt;&gt;""),BmiPercentile($J$4="Male",J205,N211)/100,"")</f>
        <v/>
      </c>
    </row>
    <row r="212" customFormat="false" ht="13.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</row>
    <row r="213" customFormat="false" ht="13.5" hidden="false" customHeight="false" outlineLevel="0" collapsed="false">
      <c r="D213" s="22"/>
      <c r="F213" s="27"/>
      <c r="G213" s="27"/>
    </row>
    <row r="214" customFormat="false" ht="12.75" hidden="false" customHeight="false" outlineLevel="0" collapsed="false">
      <c r="A214" s="48" t="s">
        <v>102</v>
      </c>
      <c r="B214" s="25"/>
      <c r="C214" s="34"/>
      <c r="E214" s="5" t="s">
        <v>103</v>
      </c>
      <c r="F214" s="49" t="str">
        <f aca="false">IF(H214&lt;&gt;"",(IF(K214&gt;=1,IF(K214&gt;=2,CONCATENATE(TRUNC(K214)," years"),CONCATENATE(TRUNC(K214)," year")),IF(J214&gt;=2,CONCATENATE(TRUNC(J214)," months"),IF(I214&gt;=2,CONCATENATE(TRUNC(I214)," weeks"),IF(H214&gt;=2,CONCATENATE(TRUNC(H214)," days"),IF(H214&gt;=1,CONCATENATE(TRUNC(H214)," day"),"&lt; 1 day")))))),"")</f>
        <v/>
      </c>
      <c r="H214" s="50" t="str">
        <f aca="false">IF(AND(B214&lt;&gt;"",$N$4&lt;&gt;""),B214-$N$4,"")</f>
        <v/>
      </c>
      <c r="I214" s="9" t="str">
        <f aca="false">IF(H214&lt;&gt;"",H214/7,"")</f>
        <v/>
      </c>
      <c r="J214" s="9" t="str">
        <f aca="false">IF(H214&lt;&gt;"",12*H214/365.25,"")</f>
        <v/>
      </c>
      <c r="K214" s="9" t="str">
        <f aca="false">IF(H214&lt;&gt;"",IF(H214&lt;365*4,H214/365,H214/365.25),"")</f>
        <v/>
      </c>
      <c r="P214" s="46"/>
    </row>
    <row r="215" customFormat="false" ht="12.75" hidden="false" customHeight="false" outlineLevel="0" collapsed="false">
      <c r="A215" s="12"/>
      <c r="B215" s="27"/>
      <c r="C215" s="51"/>
      <c r="E215" s="22"/>
      <c r="H215" s="22"/>
      <c r="J215" s="45"/>
      <c r="K215" s="45"/>
      <c r="L215" s="46"/>
      <c r="N215" s="45"/>
      <c r="O215" s="52"/>
      <c r="P215" s="46"/>
    </row>
    <row r="216" customFormat="false" ht="12.75" hidden="false" customHeight="false" outlineLevel="0" collapsed="false">
      <c r="A216" s="12" t="s">
        <v>104</v>
      </c>
      <c r="C216" s="53"/>
      <c r="J216" s="45"/>
      <c r="K216" s="45"/>
      <c r="L216" s="46"/>
      <c r="P216" s="46"/>
    </row>
    <row r="217" customFormat="false" ht="12.75" hidden="false" customHeight="false" outlineLevel="0" collapsed="false">
      <c r="A217" s="5" t="s">
        <v>105</v>
      </c>
      <c r="B217" s="35"/>
      <c r="C217" s="34" t="str">
        <f aca="false">IF(Practice!$B$13,"°C","°F")</f>
        <v>°C</v>
      </c>
      <c r="D217" s="54"/>
      <c r="E217" s="5" t="s">
        <v>106</v>
      </c>
      <c r="F217" s="55"/>
      <c r="G217" s="34" t="s">
        <v>107</v>
      </c>
      <c r="I217" s="5" t="s">
        <v>108</v>
      </c>
      <c r="J217" s="55"/>
      <c r="K217" s="34" t="s">
        <v>109</v>
      </c>
      <c r="M217" s="5" t="s">
        <v>110</v>
      </c>
      <c r="N217" s="55"/>
      <c r="O217" s="34" t="s">
        <v>111</v>
      </c>
      <c r="P217" s="56" t="str">
        <f aca="false">IF(AND(Practice!$B$29,$J$4&lt;&gt;"",J214&lt;&gt;"",B220&lt;&gt;"",N217&lt;&gt;""),NORMSDIST(BPZ($J$4="Male",J214,IF(Practice!$B$13,B220,B220*2.54),TRUE(),N217)),"")</f>
        <v/>
      </c>
    </row>
    <row r="218" customFormat="false" ht="12.75" hidden="false" customHeight="false" outlineLevel="0" collapsed="false">
      <c r="C218" s="53"/>
      <c r="G218" s="53"/>
      <c r="K218" s="53"/>
      <c r="N218" s="55"/>
      <c r="O218" s="34" t="s">
        <v>111</v>
      </c>
      <c r="P218" s="56" t="str">
        <f aca="false">IF(AND(Practice!$B$29,$J$4&lt;&gt;"",J214&lt;&gt;"",B220&lt;&gt;"",N218&lt;&gt;""),NORMSDIST(BPZ($J$4="Male",J214,IF(Practice!$B$13,B220,B220*2.54),FALSE(),N218)),"")</f>
        <v/>
      </c>
    </row>
    <row r="219" customFormat="false" ht="12.75" hidden="false" customHeight="false" outlineLevel="0" collapsed="false">
      <c r="A219" s="12" t="s">
        <v>112</v>
      </c>
      <c r="B219" s="27"/>
      <c r="C219" s="51"/>
      <c r="G219" s="53"/>
      <c r="K219" s="53"/>
      <c r="M219" s="5" t="s">
        <v>113</v>
      </c>
      <c r="N219" s="54" t="str">
        <f aca="false">IF(AND(Practice!$B$29,$J$4&lt;&gt;"",J214&lt;&gt;"",B220&lt;&gt;"",N217&lt;&gt;""),BPI($J$4="Male",J214,IF(Practice!$B$13,B220,B220*2.54),N217),"")</f>
        <v/>
      </c>
      <c r="O219" s="53"/>
      <c r="P219" s="9"/>
    </row>
    <row r="220" customFormat="false" ht="14.25" hidden="false" customHeight="false" outlineLevel="0" collapsed="false">
      <c r="A220" s="5" t="s">
        <v>114</v>
      </c>
      <c r="B220" s="35"/>
      <c r="C220" s="34" t="str">
        <f aca="false">IF(Practice!$B$13,"cm","in")</f>
        <v>cm</v>
      </c>
      <c r="D220" s="56" t="str">
        <f aca="false">IF(AND(Practice!$B$29,$J$4&lt;&gt;"",J214&lt;&gt;"",K214&lt;&gt;"",B220&lt;&gt;""),IF(K214&gt;=3,HtPercentile($J$4="Male",J214,IF(Practice!$B$13,B220,B220*2.54)),LenPercentile($J$4="Male",J214,IF(Practice!$B$13,B220,B220*2.54)))/100,"")</f>
        <v/>
      </c>
      <c r="E220" s="5" t="s">
        <v>115</v>
      </c>
      <c r="F220" s="35"/>
      <c r="G220" s="34" t="str">
        <f aca="false">IF(Practice!$B$13,"kg","lbs")</f>
        <v>kg</v>
      </c>
      <c r="H220" s="56" t="str">
        <f aca="false">IF(AND(Practice!$B$29,$J$4&lt;&gt;"",J214&lt;&gt;"",F220&lt;&gt;""),WtPercentile($J$4="Male",J214,IF(Practice!$B$13,F220,F220/2.2))/100,"")</f>
        <v/>
      </c>
      <c r="I220" s="5" t="s">
        <v>116</v>
      </c>
      <c r="J220" s="35"/>
      <c r="K220" s="34" t="str">
        <f aca="false">IF(Practice!$B$13,"cm","in")</f>
        <v>cm</v>
      </c>
      <c r="L220" s="56" t="str">
        <f aca="false">IF(AND(Practice!$B$29,$J$4&lt;&gt;"",J214&lt;&gt;"",K214&lt;&gt;"",K214&lt;=3,J220&lt;&gt;""),OFCPercentile($J$4="Male",J214,IF(Practice!$B$13,J220,J220*2.54))/100,"")</f>
        <v/>
      </c>
      <c r="M220" s="5" t="s">
        <v>117</v>
      </c>
      <c r="N220" s="22" t="str">
        <f aca="false">Summary!$N$28</f>
        <v/>
      </c>
      <c r="O220" s="22" t="s">
        <v>118</v>
      </c>
      <c r="P220" s="56" t="str">
        <f aca="false">IF(AND(Practice!$B$29,$J$4&lt;&gt;"",J214&lt;&gt;"",N220&lt;&gt;""),BmiPercentile($J$4="Male",J214,N220)/100,"")</f>
        <v/>
      </c>
    </row>
    <row r="221" customFormat="false" ht="13.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</row>
    <row r="222" customFormat="false" ht="13.5" hidden="false" customHeight="false" outlineLevel="0" collapsed="false">
      <c r="D222" s="22"/>
      <c r="F222" s="27"/>
      <c r="G222" s="27"/>
    </row>
    <row r="223" customFormat="false" ht="12.75" hidden="false" customHeight="false" outlineLevel="0" collapsed="false">
      <c r="A223" s="48" t="s">
        <v>102</v>
      </c>
      <c r="B223" s="25"/>
      <c r="C223" s="34"/>
      <c r="E223" s="5" t="s">
        <v>103</v>
      </c>
      <c r="F223" s="49" t="str">
        <f aca="false">IF(H223&lt;&gt;"",(IF(K223&gt;=1,IF(K223&gt;=2,CONCATENATE(TRUNC(K223)," years"),CONCATENATE(TRUNC(K223)," year")),IF(J223&gt;=2,CONCATENATE(TRUNC(J223)," months"),IF(I223&gt;=2,CONCATENATE(TRUNC(I223)," weeks"),IF(H223&gt;=2,CONCATENATE(TRUNC(H223)," days"),IF(H223&gt;=1,CONCATENATE(TRUNC(H223)," day"),"&lt; 1 day")))))),"")</f>
        <v/>
      </c>
      <c r="H223" s="50" t="str">
        <f aca="false">IF(AND(B223&lt;&gt;"",$N$4&lt;&gt;""),B223-$N$4,"")</f>
        <v/>
      </c>
      <c r="I223" s="9" t="str">
        <f aca="false">IF(H223&lt;&gt;"",H223/7,"")</f>
        <v/>
      </c>
      <c r="J223" s="9" t="str">
        <f aca="false">IF(H223&lt;&gt;"",12*H223/365.25,"")</f>
        <v/>
      </c>
      <c r="K223" s="9" t="str">
        <f aca="false">IF(H223&lt;&gt;"",IF(H223&lt;365*4,H223/365,H223/365.25),"")</f>
        <v/>
      </c>
      <c r="P223" s="46"/>
    </row>
    <row r="224" customFormat="false" ht="12.75" hidden="false" customHeight="false" outlineLevel="0" collapsed="false">
      <c r="A224" s="12"/>
      <c r="B224" s="27"/>
      <c r="C224" s="51"/>
      <c r="E224" s="22"/>
      <c r="H224" s="22"/>
      <c r="J224" s="45"/>
      <c r="K224" s="45"/>
      <c r="L224" s="46"/>
      <c r="N224" s="45"/>
      <c r="O224" s="52"/>
      <c r="P224" s="46"/>
    </row>
    <row r="225" customFormat="false" ht="12.75" hidden="false" customHeight="false" outlineLevel="0" collapsed="false">
      <c r="A225" s="12" t="s">
        <v>104</v>
      </c>
      <c r="C225" s="53"/>
      <c r="J225" s="45"/>
      <c r="K225" s="45"/>
      <c r="L225" s="46"/>
      <c r="P225" s="46"/>
    </row>
    <row r="226" customFormat="false" ht="12.75" hidden="false" customHeight="false" outlineLevel="0" collapsed="false">
      <c r="A226" s="5" t="s">
        <v>105</v>
      </c>
      <c r="B226" s="35"/>
      <c r="C226" s="34" t="str">
        <f aca="false">IF(Practice!$B$13,"°C","°F")</f>
        <v>°C</v>
      </c>
      <c r="D226" s="54"/>
      <c r="E226" s="5" t="s">
        <v>106</v>
      </c>
      <c r="F226" s="55"/>
      <c r="G226" s="34" t="s">
        <v>107</v>
      </c>
      <c r="I226" s="5" t="s">
        <v>108</v>
      </c>
      <c r="J226" s="55"/>
      <c r="K226" s="34" t="s">
        <v>109</v>
      </c>
      <c r="M226" s="5" t="s">
        <v>110</v>
      </c>
      <c r="N226" s="55"/>
      <c r="O226" s="34" t="s">
        <v>111</v>
      </c>
      <c r="P226" s="56" t="str">
        <f aca="false">IF(AND(Practice!$B$29,$J$4&lt;&gt;"",J223&lt;&gt;"",B229&lt;&gt;"",N226&lt;&gt;""),NORMSDIST(BPZ($J$4="Male",J223,IF(Practice!$B$13,B229,B229*2.54),TRUE(),N226)),"")</f>
        <v/>
      </c>
    </row>
    <row r="227" customFormat="false" ht="12.75" hidden="false" customHeight="false" outlineLevel="0" collapsed="false">
      <c r="C227" s="53"/>
      <c r="G227" s="53"/>
      <c r="K227" s="53"/>
      <c r="N227" s="55"/>
      <c r="O227" s="34" t="s">
        <v>111</v>
      </c>
      <c r="P227" s="56" t="str">
        <f aca="false">IF(AND(Practice!$B$29,$J$4&lt;&gt;"",J223&lt;&gt;"",B229&lt;&gt;"",N227&lt;&gt;""),NORMSDIST(BPZ($J$4="Male",J223,IF(Practice!$B$13,B229,B229*2.54),FALSE(),N227)),"")</f>
        <v/>
      </c>
    </row>
    <row r="228" customFormat="false" ht="12.75" hidden="false" customHeight="false" outlineLevel="0" collapsed="false">
      <c r="A228" s="12" t="s">
        <v>112</v>
      </c>
      <c r="B228" s="27"/>
      <c r="C228" s="51"/>
      <c r="G228" s="53"/>
      <c r="K228" s="53"/>
      <c r="M228" s="5" t="s">
        <v>113</v>
      </c>
      <c r="N228" s="54" t="str">
        <f aca="false">IF(AND(Practice!$B$29,$J$4&lt;&gt;"",J223&lt;&gt;"",B229&lt;&gt;"",N226&lt;&gt;""),BPI($J$4="Male",J223,IF(Practice!$B$13,B229,B229*2.54),N226),"")</f>
        <v/>
      </c>
      <c r="O228" s="53"/>
      <c r="P228" s="9"/>
    </row>
    <row r="229" customFormat="false" ht="14.25" hidden="false" customHeight="false" outlineLevel="0" collapsed="false">
      <c r="A229" s="5" t="s">
        <v>114</v>
      </c>
      <c r="B229" s="35"/>
      <c r="C229" s="34" t="str">
        <f aca="false">IF(Practice!$B$13,"cm","in")</f>
        <v>cm</v>
      </c>
      <c r="D229" s="56" t="str">
        <f aca="false">IF(AND(Practice!$B$29,$J$4&lt;&gt;"",J223&lt;&gt;"",K223&lt;&gt;"",B229&lt;&gt;""),IF(K223&gt;=3,HtPercentile($J$4="Male",J223,IF(Practice!$B$13,B229,B229*2.54)),LenPercentile($J$4="Male",J223,IF(Practice!$B$13,B229,B229*2.54)))/100,"")</f>
        <v/>
      </c>
      <c r="E229" s="5" t="s">
        <v>115</v>
      </c>
      <c r="F229" s="35"/>
      <c r="G229" s="34" t="str">
        <f aca="false">IF(Practice!$B$13,"kg","lbs")</f>
        <v>kg</v>
      </c>
      <c r="H229" s="56" t="str">
        <f aca="false">IF(AND(Practice!$B$29,$J$4&lt;&gt;"",J223&lt;&gt;"",F229&lt;&gt;""),WtPercentile($J$4="Male",J223,IF(Practice!$B$13,F229,F229/2.2))/100,"")</f>
        <v/>
      </c>
      <c r="I229" s="5" t="s">
        <v>116</v>
      </c>
      <c r="J229" s="35"/>
      <c r="K229" s="34" t="str">
        <f aca="false">IF(Practice!$B$13,"cm","in")</f>
        <v>cm</v>
      </c>
      <c r="L229" s="56" t="str">
        <f aca="false">IF(AND(Practice!$B$29,$J$4&lt;&gt;"",J223&lt;&gt;"",K223&lt;&gt;"",K223&lt;=3,J229&lt;&gt;""),OFCPercentile($J$4="Male",J223,IF(Practice!$B$13,J229,J229*2.54))/100,"")</f>
        <v/>
      </c>
      <c r="M229" s="5" t="s">
        <v>117</v>
      </c>
      <c r="N229" s="22" t="str">
        <f aca="false">Summary!$N$29</f>
        <v/>
      </c>
      <c r="O229" s="22" t="s">
        <v>118</v>
      </c>
      <c r="P229" s="56" t="str">
        <f aca="false">IF(AND(Practice!$B$29,$J$4&lt;&gt;"",J223&lt;&gt;"",N229&lt;&gt;""),BmiPercentile($J$4="Male",J223,N229)/100,"")</f>
        <v/>
      </c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</row>
    <row r="231" customFormat="false" ht="13.5" hidden="false" customHeight="false" outlineLevel="0" collapsed="false">
      <c r="D231" s="22"/>
      <c r="F231" s="27"/>
      <c r="G231" s="27"/>
    </row>
    <row r="232" customFormat="false" ht="12.75" hidden="false" customHeight="false" outlineLevel="0" collapsed="false">
      <c r="A232" s="48" t="s">
        <v>102</v>
      </c>
      <c r="B232" s="25"/>
      <c r="C232" s="34"/>
      <c r="E232" s="5" t="s">
        <v>103</v>
      </c>
      <c r="F232" s="49" t="str">
        <f aca="false">IF(H232&lt;&gt;"",(IF(K232&gt;=1,IF(K232&gt;=2,CONCATENATE(TRUNC(K232)," years"),CONCATENATE(TRUNC(K232)," year")),IF(J232&gt;=2,CONCATENATE(TRUNC(J232)," months"),IF(I232&gt;=2,CONCATENATE(TRUNC(I232)," weeks"),IF(H232&gt;=2,CONCATENATE(TRUNC(H232)," days"),IF(H232&gt;=1,CONCATENATE(TRUNC(H232)," day"),"&lt; 1 day")))))),"")</f>
        <v/>
      </c>
      <c r="H232" s="50" t="str">
        <f aca="false">IF(AND(B232&lt;&gt;"",$N$4&lt;&gt;""),B232-$N$4,"")</f>
        <v/>
      </c>
      <c r="I232" s="9" t="str">
        <f aca="false">IF(H232&lt;&gt;"",H232/7,"")</f>
        <v/>
      </c>
      <c r="J232" s="9" t="str">
        <f aca="false">IF(H232&lt;&gt;"",12*H232/365.25,"")</f>
        <v/>
      </c>
      <c r="K232" s="9" t="str">
        <f aca="false">IF(H232&lt;&gt;"",IF(H232&lt;365*4,H232/365,H232/365.25),"")</f>
        <v/>
      </c>
      <c r="P232" s="46"/>
    </row>
    <row r="233" customFormat="false" ht="12.75" hidden="false" customHeight="false" outlineLevel="0" collapsed="false">
      <c r="A233" s="12"/>
      <c r="B233" s="27"/>
      <c r="C233" s="51"/>
      <c r="E233" s="22"/>
      <c r="H233" s="22"/>
      <c r="J233" s="45"/>
      <c r="K233" s="45"/>
      <c r="L233" s="46"/>
      <c r="N233" s="45"/>
      <c r="O233" s="52"/>
      <c r="P233" s="46"/>
    </row>
    <row r="234" customFormat="false" ht="12.75" hidden="false" customHeight="false" outlineLevel="0" collapsed="false">
      <c r="A234" s="12" t="s">
        <v>104</v>
      </c>
      <c r="C234" s="53"/>
      <c r="J234" s="45"/>
      <c r="K234" s="45"/>
      <c r="L234" s="46"/>
      <c r="P234" s="46"/>
    </row>
    <row r="235" customFormat="false" ht="12.75" hidden="false" customHeight="false" outlineLevel="0" collapsed="false">
      <c r="A235" s="5" t="s">
        <v>105</v>
      </c>
      <c r="B235" s="35"/>
      <c r="C235" s="34" t="str">
        <f aca="false">IF(Practice!$B$13,"°C","°F")</f>
        <v>°C</v>
      </c>
      <c r="D235" s="54"/>
      <c r="E235" s="5" t="s">
        <v>106</v>
      </c>
      <c r="F235" s="55"/>
      <c r="G235" s="34" t="s">
        <v>107</v>
      </c>
      <c r="I235" s="5" t="s">
        <v>108</v>
      </c>
      <c r="J235" s="55"/>
      <c r="K235" s="34" t="s">
        <v>109</v>
      </c>
      <c r="M235" s="5" t="s">
        <v>110</v>
      </c>
      <c r="N235" s="55"/>
      <c r="O235" s="34" t="s">
        <v>111</v>
      </c>
      <c r="P235" s="56" t="str">
        <f aca="false">IF(AND(Practice!$B$29,$J$4&lt;&gt;"",J232&lt;&gt;"",B238&lt;&gt;"",N235&lt;&gt;""),NORMSDIST(BPZ($J$4="Male",J232,IF(Practice!$B$13,B238,B238*2.54),TRUE(),N235)),"")</f>
        <v/>
      </c>
    </row>
    <row r="236" customFormat="false" ht="12.75" hidden="false" customHeight="false" outlineLevel="0" collapsed="false">
      <c r="C236" s="53"/>
      <c r="G236" s="53"/>
      <c r="K236" s="53"/>
      <c r="N236" s="55"/>
      <c r="O236" s="34" t="s">
        <v>111</v>
      </c>
      <c r="P236" s="56" t="str">
        <f aca="false">IF(AND(Practice!$B$29,$J$4&lt;&gt;"",J232&lt;&gt;"",B238&lt;&gt;"",N236&lt;&gt;""),NORMSDIST(BPZ($J$4="Male",J232,IF(Practice!$B$13,B238,B238*2.54),FALSE(),N236)),"")</f>
        <v/>
      </c>
    </row>
    <row r="237" customFormat="false" ht="12.75" hidden="false" customHeight="false" outlineLevel="0" collapsed="false">
      <c r="A237" s="12" t="s">
        <v>112</v>
      </c>
      <c r="B237" s="27"/>
      <c r="C237" s="51"/>
      <c r="G237" s="53"/>
      <c r="K237" s="53"/>
      <c r="M237" s="5" t="s">
        <v>113</v>
      </c>
      <c r="N237" s="54" t="str">
        <f aca="false">IF(AND(Practice!$B$29,$J$4&lt;&gt;"",J232&lt;&gt;"",B238&lt;&gt;"",N235&lt;&gt;""),BPI($J$4="Male",J232,IF(Practice!$B$13,B238,B238*2.54),N235),"")</f>
        <v/>
      </c>
      <c r="O237" s="53"/>
      <c r="P237" s="9"/>
    </row>
    <row r="238" customFormat="false" ht="14.25" hidden="false" customHeight="false" outlineLevel="0" collapsed="false">
      <c r="A238" s="5" t="s">
        <v>114</v>
      </c>
      <c r="B238" s="35"/>
      <c r="C238" s="34" t="str">
        <f aca="false">IF(Practice!$B$13,"cm","in")</f>
        <v>cm</v>
      </c>
      <c r="D238" s="56" t="str">
        <f aca="false">IF(AND(Practice!$B$29,$J$4&lt;&gt;"",J232&lt;&gt;"",K232&lt;&gt;"",B238&lt;&gt;""),IF(K232&gt;=3,HtPercentile($J$4="Male",J232,IF(Practice!$B$13,B238,B238*2.54)),LenPercentile($J$4="Male",J232,IF(Practice!$B$13,B238,B238*2.54)))/100,"")</f>
        <v/>
      </c>
      <c r="E238" s="5" t="s">
        <v>115</v>
      </c>
      <c r="F238" s="35"/>
      <c r="G238" s="34" t="str">
        <f aca="false">IF(Practice!$B$13,"kg","lbs")</f>
        <v>kg</v>
      </c>
      <c r="H238" s="56" t="str">
        <f aca="false">IF(AND(Practice!$B$29,$J$4&lt;&gt;"",J232&lt;&gt;"",F238&lt;&gt;""),WtPercentile($J$4="Male",J232,IF(Practice!$B$13,F238,F238/2.2))/100,"")</f>
        <v/>
      </c>
      <c r="I238" s="5" t="s">
        <v>116</v>
      </c>
      <c r="J238" s="35"/>
      <c r="K238" s="34" t="str">
        <f aca="false">IF(Practice!$B$13,"cm","in")</f>
        <v>cm</v>
      </c>
      <c r="L238" s="56" t="str">
        <f aca="false">IF(AND(Practice!$B$29,$J$4&lt;&gt;"",J232&lt;&gt;"",K232&lt;&gt;"",K232&lt;=3,J238&lt;&gt;""),OFCPercentile($J$4="Male",J232,IF(Practice!$B$13,J238,J238*2.54))/100,"")</f>
        <v/>
      </c>
      <c r="M238" s="5" t="s">
        <v>117</v>
      </c>
      <c r="N238" s="22" t="str">
        <f aca="false">Summary!$N$30</f>
        <v/>
      </c>
      <c r="O238" s="22" t="s">
        <v>118</v>
      </c>
      <c r="P238" s="56" t="str">
        <f aca="false">IF(AND(Practice!$B$29,$J$4&lt;&gt;"",J232&lt;&gt;"",N238&lt;&gt;""),BmiPercentile($J$4="Male",J232,N238)/100,"")</f>
        <v/>
      </c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</row>
    <row r="240" customFormat="false" ht="13.5" hidden="false" customHeight="false" outlineLevel="0" collapsed="false">
      <c r="D240" s="22"/>
      <c r="F240" s="27"/>
      <c r="G240" s="27"/>
    </row>
    <row r="241" customFormat="false" ht="12.75" hidden="false" customHeight="false" outlineLevel="0" collapsed="false">
      <c r="A241" s="48" t="s">
        <v>102</v>
      </c>
      <c r="B241" s="25"/>
      <c r="C241" s="34"/>
      <c r="E241" s="5" t="s">
        <v>103</v>
      </c>
      <c r="F241" s="49" t="str">
        <f aca="false">IF(H241&lt;&gt;"",(IF(K241&gt;=1,IF(K241&gt;=2,CONCATENATE(TRUNC(K241)," years"),CONCATENATE(TRUNC(K241)," year")),IF(J241&gt;=2,CONCATENATE(TRUNC(J241)," months"),IF(I241&gt;=2,CONCATENATE(TRUNC(I241)," weeks"),IF(H241&gt;=2,CONCATENATE(TRUNC(H241)," days"),IF(H241&gt;=1,CONCATENATE(TRUNC(H241)," day"),"&lt; 1 day")))))),"")</f>
        <v/>
      </c>
      <c r="H241" s="50" t="str">
        <f aca="false">IF(AND(B241&lt;&gt;"",$N$4&lt;&gt;""),B241-$N$4,"")</f>
        <v/>
      </c>
      <c r="I241" s="9" t="str">
        <f aca="false">IF(H241&lt;&gt;"",H241/7,"")</f>
        <v/>
      </c>
      <c r="J241" s="9" t="str">
        <f aca="false">IF(H241&lt;&gt;"",12*H241/365.25,"")</f>
        <v/>
      </c>
      <c r="K241" s="9" t="str">
        <f aca="false">IF(H241&lt;&gt;"",IF(H241&lt;365*4,H241/365,H241/365.25),"")</f>
        <v/>
      </c>
      <c r="P241" s="46"/>
    </row>
    <row r="242" customFormat="false" ht="12.75" hidden="false" customHeight="false" outlineLevel="0" collapsed="false">
      <c r="A242" s="12"/>
      <c r="B242" s="27"/>
      <c r="C242" s="51"/>
      <c r="E242" s="22"/>
      <c r="H242" s="22"/>
      <c r="J242" s="45"/>
      <c r="K242" s="45"/>
      <c r="L242" s="46"/>
      <c r="N242" s="45"/>
      <c r="O242" s="52"/>
      <c r="P242" s="46"/>
    </row>
    <row r="243" customFormat="false" ht="12.75" hidden="false" customHeight="false" outlineLevel="0" collapsed="false">
      <c r="A243" s="12" t="s">
        <v>104</v>
      </c>
      <c r="C243" s="53"/>
      <c r="J243" s="45"/>
      <c r="K243" s="45"/>
      <c r="L243" s="46"/>
      <c r="P243" s="46"/>
    </row>
    <row r="244" customFormat="false" ht="12.75" hidden="false" customHeight="false" outlineLevel="0" collapsed="false">
      <c r="A244" s="5" t="s">
        <v>105</v>
      </c>
      <c r="B244" s="35"/>
      <c r="C244" s="34" t="str">
        <f aca="false">IF(Practice!$B$13,"°C","°F")</f>
        <v>°C</v>
      </c>
      <c r="D244" s="54"/>
      <c r="E244" s="5" t="s">
        <v>106</v>
      </c>
      <c r="F244" s="55"/>
      <c r="G244" s="34" t="s">
        <v>107</v>
      </c>
      <c r="I244" s="5" t="s">
        <v>108</v>
      </c>
      <c r="J244" s="55"/>
      <c r="K244" s="34" t="s">
        <v>109</v>
      </c>
      <c r="M244" s="5" t="s">
        <v>110</v>
      </c>
      <c r="N244" s="55"/>
      <c r="O244" s="34" t="s">
        <v>111</v>
      </c>
      <c r="P244" s="56" t="str">
        <f aca="false">IF(AND(Practice!$B$29,$J$4&lt;&gt;"",J241&lt;&gt;"",B247&lt;&gt;"",N244&lt;&gt;""),NORMSDIST(BPZ($J$4="Male",J241,IF(Practice!$B$13,B247,B247*2.54),TRUE(),N244)),"")</f>
        <v/>
      </c>
    </row>
    <row r="245" customFormat="false" ht="12.75" hidden="false" customHeight="false" outlineLevel="0" collapsed="false">
      <c r="C245" s="53"/>
      <c r="G245" s="53"/>
      <c r="K245" s="53"/>
      <c r="N245" s="55"/>
      <c r="O245" s="34" t="s">
        <v>111</v>
      </c>
      <c r="P245" s="56" t="str">
        <f aca="false">IF(AND(Practice!$B$29,$J$4&lt;&gt;"",J241&lt;&gt;"",B247&lt;&gt;"",N245&lt;&gt;""),NORMSDIST(BPZ($J$4="Male",J241,IF(Practice!$B$13,B247,B247*2.54),FALSE(),N245)),"")</f>
        <v/>
      </c>
    </row>
    <row r="246" customFormat="false" ht="12.75" hidden="false" customHeight="false" outlineLevel="0" collapsed="false">
      <c r="A246" s="12" t="s">
        <v>112</v>
      </c>
      <c r="B246" s="27"/>
      <c r="C246" s="51"/>
      <c r="G246" s="53"/>
      <c r="K246" s="53"/>
      <c r="M246" s="5" t="s">
        <v>113</v>
      </c>
      <c r="N246" s="54" t="str">
        <f aca="false">IF(AND(Practice!$B$29,$J$4&lt;&gt;"",J241&lt;&gt;"",B247&lt;&gt;"",N244&lt;&gt;""),BPI($J$4="Male",J241,IF(Practice!$B$13,B247,B247*2.54),N244),"")</f>
        <v/>
      </c>
      <c r="O246" s="53"/>
      <c r="P246" s="9"/>
    </row>
    <row r="247" customFormat="false" ht="14.25" hidden="false" customHeight="false" outlineLevel="0" collapsed="false">
      <c r="A247" s="5" t="s">
        <v>114</v>
      </c>
      <c r="B247" s="35"/>
      <c r="C247" s="34" t="str">
        <f aca="false">IF(Practice!$B$13,"cm","in")</f>
        <v>cm</v>
      </c>
      <c r="D247" s="56" t="str">
        <f aca="false">IF(AND(Practice!$B$29,$J$4&lt;&gt;"",J241&lt;&gt;"",K241&lt;&gt;"",B247&lt;&gt;""),IF(K241&gt;=3,HtPercentile($J$4="Male",J241,IF(Practice!$B$13,B247,B247*2.54)),LenPercentile($J$4="Male",J241,IF(Practice!$B$13,B247,B247*2.54)))/100,"")</f>
        <v/>
      </c>
      <c r="E247" s="5" t="s">
        <v>115</v>
      </c>
      <c r="F247" s="35"/>
      <c r="G247" s="34" t="str">
        <f aca="false">IF(Practice!$B$13,"kg","lbs")</f>
        <v>kg</v>
      </c>
      <c r="H247" s="56" t="str">
        <f aca="false">IF(AND(Practice!$B$29,$J$4&lt;&gt;"",J241&lt;&gt;"",F247&lt;&gt;""),WtPercentile($J$4="Male",J241,IF(Practice!$B$13,F247,F247/2.2))/100,"")</f>
        <v/>
      </c>
      <c r="I247" s="5" t="s">
        <v>116</v>
      </c>
      <c r="J247" s="35"/>
      <c r="K247" s="34" t="str">
        <f aca="false">IF(Practice!$B$13,"cm","in")</f>
        <v>cm</v>
      </c>
      <c r="L247" s="56" t="str">
        <f aca="false">IF(AND(Practice!$B$29,$J$4&lt;&gt;"",J241&lt;&gt;"",K241&lt;&gt;"",K241&lt;=3,J247&lt;&gt;""),OFCPercentile($J$4="Male",J241,IF(Practice!$B$13,J247,J247*2.54))/100,"")</f>
        <v/>
      </c>
      <c r="M247" s="5" t="s">
        <v>117</v>
      </c>
      <c r="N247" s="22" t="str">
        <f aca="false">Summary!$N$31</f>
        <v/>
      </c>
      <c r="O247" s="22" t="s">
        <v>118</v>
      </c>
      <c r="P247" s="56" t="str">
        <f aca="false">IF(AND(Practice!$B$29,$J$4&lt;&gt;"",J241&lt;&gt;"",N247&lt;&gt;""),BmiPercentile($J$4="Male",J241,N247)/100,"")</f>
        <v/>
      </c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</row>
    <row r="249" customFormat="false" ht="13.5" hidden="false" customHeight="false" outlineLevel="0" collapsed="false">
      <c r="D249" s="22"/>
      <c r="F249" s="27"/>
      <c r="G249" s="27"/>
    </row>
    <row r="250" customFormat="false" ht="12.75" hidden="false" customHeight="false" outlineLevel="0" collapsed="false">
      <c r="A250" s="48" t="s">
        <v>102</v>
      </c>
      <c r="B250" s="25"/>
      <c r="C250" s="34"/>
      <c r="E250" s="5" t="s">
        <v>103</v>
      </c>
      <c r="F250" s="49" t="str">
        <f aca="false">IF(H250&lt;&gt;"",(IF(K250&gt;=1,IF(K250&gt;=2,CONCATENATE(TRUNC(K250)," years"),CONCATENATE(TRUNC(K250)," year")),IF(J250&gt;=2,CONCATENATE(TRUNC(J250)," months"),IF(I250&gt;=2,CONCATENATE(TRUNC(I250)," weeks"),IF(H250&gt;=2,CONCATENATE(TRUNC(H250)," days"),IF(H250&gt;=1,CONCATENATE(TRUNC(H250)," day"),"&lt; 1 day")))))),"")</f>
        <v/>
      </c>
      <c r="H250" s="50" t="str">
        <f aca="false">IF(AND(B250&lt;&gt;"",$N$4&lt;&gt;""),B250-$N$4,"")</f>
        <v/>
      </c>
      <c r="I250" s="9" t="str">
        <f aca="false">IF(H250&lt;&gt;"",H250/7,"")</f>
        <v/>
      </c>
      <c r="J250" s="9" t="str">
        <f aca="false">IF(H250&lt;&gt;"",12*H250/365.25,"")</f>
        <v/>
      </c>
      <c r="K250" s="9" t="str">
        <f aca="false">IF(H250&lt;&gt;"",IF(H250&lt;365*4,H250/365,H250/365.25),"")</f>
        <v/>
      </c>
      <c r="P250" s="46"/>
    </row>
    <row r="251" customFormat="false" ht="12.75" hidden="false" customHeight="false" outlineLevel="0" collapsed="false">
      <c r="A251" s="12"/>
      <c r="B251" s="27"/>
      <c r="C251" s="51"/>
      <c r="E251" s="22"/>
      <c r="H251" s="22"/>
      <c r="J251" s="45"/>
      <c r="K251" s="45"/>
      <c r="L251" s="46"/>
      <c r="N251" s="45"/>
      <c r="O251" s="52"/>
      <c r="P251" s="46"/>
    </row>
    <row r="252" customFormat="false" ht="12.75" hidden="false" customHeight="false" outlineLevel="0" collapsed="false">
      <c r="A252" s="12" t="s">
        <v>104</v>
      </c>
      <c r="C252" s="53"/>
      <c r="J252" s="45"/>
      <c r="K252" s="45"/>
      <c r="L252" s="46"/>
      <c r="P252" s="46"/>
    </row>
    <row r="253" customFormat="false" ht="12.75" hidden="false" customHeight="false" outlineLevel="0" collapsed="false">
      <c r="A253" s="5" t="s">
        <v>105</v>
      </c>
      <c r="B253" s="35"/>
      <c r="C253" s="34" t="str">
        <f aca="false">IF(Practice!$B$13,"°C","°F")</f>
        <v>°C</v>
      </c>
      <c r="D253" s="54"/>
      <c r="E253" s="5" t="s">
        <v>106</v>
      </c>
      <c r="F253" s="55"/>
      <c r="G253" s="34" t="s">
        <v>107</v>
      </c>
      <c r="I253" s="5" t="s">
        <v>108</v>
      </c>
      <c r="J253" s="55"/>
      <c r="K253" s="34" t="s">
        <v>109</v>
      </c>
      <c r="M253" s="5" t="s">
        <v>110</v>
      </c>
      <c r="N253" s="55"/>
      <c r="O253" s="34" t="s">
        <v>111</v>
      </c>
      <c r="P253" s="56" t="str">
        <f aca="false">IF(AND(Practice!$B$29,$J$4&lt;&gt;"",J250&lt;&gt;"",B256&lt;&gt;"",N253&lt;&gt;""),NORMSDIST(BPZ($J$4="Male",J250,IF(Practice!$B$13,B256,B256*2.54),TRUE(),N253)),"")</f>
        <v/>
      </c>
    </row>
    <row r="254" customFormat="false" ht="12.75" hidden="false" customHeight="false" outlineLevel="0" collapsed="false">
      <c r="C254" s="53"/>
      <c r="G254" s="53"/>
      <c r="K254" s="53"/>
      <c r="N254" s="55"/>
      <c r="O254" s="34" t="s">
        <v>111</v>
      </c>
      <c r="P254" s="56" t="str">
        <f aca="false">IF(AND(Practice!$B$29,$J$4&lt;&gt;"",J250&lt;&gt;"",B256&lt;&gt;"",N254&lt;&gt;""),NORMSDIST(BPZ($J$4="Male",J250,IF(Practice!$B$13,B256,B256*2.54),FALSE(),N254)),"")</f>
        <v/>
      </c>
    </row>
    <row r="255" customFormat="false" ht="12.75" hidden="false" customHeight="false" outlineLevel="0" collapsed="false">
      <c r="A255" s="12" t="s">
        <v>112</v>
      </c>
      <c r="B255" s="27"/>
      <c r="C255" s="51"/>
      <c r="G255" s="53"/>
      <c r="K255" s="53"/>
      <c r="M255" s="5" t="s">
        <v>113</v>
      </c>
      <c r="N255" s="54" t="str">
        <f aca="false">IF(AND(Practice!$B$29,$J$4&lt;&gt;"",J250&lt;&gt;"",B256&lt;&gt;"",N253&lt;&gt;""),BPI($J$4="Male",J250,IF(Practice!$B$13,B256,B256*2.54),N253),"")</f>
        <v/>
      </c>
      <c r="O255" s="53"/>
      <c r="P255" s="9"/>
    </row>
    <row r="256" customFormat="false" ht="14.25" hidden="false" customHeight="false" outlineLevel="0" collapsed="false">
      <c r="A256" s="5" t="s">
        <v>114</v>
      </c>
      <c r="B256" s="35"/>
      <c r="C256" s="34" t="str">
        <f aca="false">IF(Practice!$B$13,"cm","in")</f>
        <v>cm</v>
      </c>
      <c r="D256" s="56" t="str">
        <f aca="false">IF(AND(Practice!$B$29,$J$4&lt;&gt;"",J250&lt;&gt;"",K250&lt;&gt;"",B256&lt;&gt;""),IF(K250&gt;=3,HtPercentile($J$4="Male",J250,IF(Practice!$B$13,B256,B256*2.54)),LenPercentile($J$4="Male",J250,IF(Practice!$B$13,B256,B256*2.54)))/100,"")</f>
        <v/>
      </c>
      <c r="E256" s="5" t="s">
        <v>115</v>
      </c>
      <c r="F256" s="35"/>
      <c r="G256" s="34" t="str">
        <f aca="false">IF(Practice!$B$13,"kg","lbs")</f>
        <v>kg</v>
      </c>
      <c r="H256" s="56" t="str">
        <f aca="false">IF(AND(Practice!$B$29,$J$4&lt;&gt;"",J250&lt;&gt;"",F256&lt;&gt;""),WtPercentile($J$4="Male",J250,IF(Practice!$B$13,F256,F256/2.2))/100,"")</f>
        <v/>
      </c>
      <c r="I256" s="5" t="s">
        <v>116</v>
      </c>
      <c r="J256" s="35"/>
      <c r="K256" s="34" t="str">
        <f aca="false">IF(Practice!$B$13,"cm","in")</f>
        <v>cm</v>
      </c>
      <c r="L256" s="56" t="str">
        <f aca="false">IF(AND(Practice!$B$29,$J$4&lt;&gt;"",J250&lt;&gt;"",K250&lt;&gt;"",K250&lt;=3,J256&lt;&gt;""),OFCPercentile($J$4="Male",J250,IF(Practice!$B$13,J256,J256*2.54))/100,"")</f>
        <v/>
      </c>
      <c r="M256" s="5" t="s">
        <v>117</v>
      </c>
      <c r="N256" s="22" t="str">
        <f aca="false">Summary!$N$32</f>
        <v/>
      </c>
      <c r="O256" s="22" t="s">
        <v>118</v>
      </c>
      <c r="P256" s="56" t="str">
        <f aca="false">IF(AND(Practice!$B$29,$J$4&lt;&gt;"",J250&lt;&gt;"",N256&lt;&gt;""),BmiPercentile($J$4="Male",J250,N256)/100,"")</f>
        <v/>
      </c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</row>
    <row r="258" customFormat="false" ht="13.5" hidden="false" customHeight="false" outlineLevel="0" collapsed="false">
      <c r="D258" s="22"/>
      <c r="F258" s="27"/>
      <c r="G258" s="27"/>
    </row>
    <row r="259" customFormat="false" ht="12.75" hidden="false" customHeight="false" outlineLevel="0" collapsed="false">
      <c r="A259" s="48" t="s">
        <v>102</v>
      </c>
      <c r="B259" s="25"/>
      <c r="C259" s="34"/>
      <c r="E259" s="5" t="s">
        <v>103</v>
      </c>
      <c r="F259" s="49" t="str">
        <f aca="false">IF(H259&lt;&gt;"",(IF(K259&gt;=1,IF(K259&gt;=2,CONCATENATE(TRUNC(K259)," years"),CONCATENATE(TRUNC(K259)," year")),IF(J259&gt;=2,CONCATENATE(TRUNC(J259)," months"),IF(I259&gt;=2,CONCATENATE(TRUNC(I259)," weeks"),IF(H259&gt;=2,CONCATENATE(TRUNC(H259)," days"),IF(H259&gt;=1,CONCATENATE(TRUNC(H259)," day"),"&lt; 1 day")))))),"")</f>
        <v/>
      </c>
      <c r="H259" s="50" t="str">
        <f aca="false">IF(AND(B259&lt;&gt;"",$N$4&lt;&gt;""),B259-$N$4,"")</f>
        <v/>
      </c>
      <c r="I259" s="9" t="str">
        <f aca="false">IF(H259&lt;&gt;"",H259/7,"")</f>
        <v/>
      </c>
      <c r="J259" s="9" t="str">
        <f aca="false">IF(H259&lt;&gt;"",12*H259/365.25,"")</f>
        <v/>
      </c>
      <c r="K259" s="9" t="str">
        <f aca="false">IF(H259&lt;&gt;"",IF(H259&lt;365*4,H259/365,H259/365.25),"")</f>
        <v/>
      </c>
      <c r="P259" s="46"/>
    </row>
    <row r="260" customFormat="false" ht="12.75" hidden="false" customHeight="false" outlineLevel="0" collapsed="false">
      <c r="A260" s="12"/>
      <c r="B260" s="27"/>
      <c r="C260" s="51"/>
      <c r="E260" s="22"/>
      <c r="H260" s="22"/>
      <c r="J260" s="45"/>
      <c r="K260" s="45"/>
      <c r="L260" s="46"/>
      <c r="N260" s="45"/>
      <c r="O260" s="52"/>
      <c r="P260" s="46"/>
    </row>
    <row r="261" customFormat="false" ht="12.75" hidden="false" customHeight="false" outlineLevel="0" collapsed="false">
      <c r="A261" s="12" t="s">
        <v>104</v>
      </c>
      <c r="C261" s="53"/>
      <c r="J261" s="45"/>
      <c r="K261" s="45"/>
      <c r="L261" s="46"/>
      <c r="P261" s="46"/>
    </row>
    <row r="262" customFormat="false" ht="12.75" hidden="false" customHeight="false" outlineLevel="0" collapsed="false">
      <c r="A262" s="5" t="s">
        <v>105</v>
      </c>
      <c r="B262" s="35"/>
      <c r="C262" s="34" t="str">
        <f aca="false">IF(Practice!$B$13,"°C","°F")</f>
        <v>°C</v>
      </c>
      <c r="D262" s="54"/>
      <c r="E262" s="5" t="s">
        <v>106</v>
      </c>
      <c r="F262" s="55"/>
      <c r="G262" s="34" t="s">
        <v>107</v>
      </c>
      <c r="I262" s="5" t="s">
        <v>108</v>
      </c>
      <c r="J262" s="55"/>
      <c r="K262" s="34" t="s">
        <v>109</v>
      </c>
      <c r="M262" s="5" t="s">
        <v>110</v>
      </c>
      <c r="N262" s="55"/>
      <c r="O262" s="34" t="s">
        <v>111</v>
      </c>
      <c r="P262" s="56" t="str">
        <f aca="false">IF(AND(Practice!$B$29,$J$4&lt;&gt;"",J259&lt;&gt;"",B265&lt;&gt;"",N262&lt;&gt;""),NORMSDIST(BPZ($J$4="Male",J259,IF(Practice!$B$13,B265,B265*2.54),TRUE(),N262)),"")</f>
        <v/>
      </c>
    </row>
    <row r="263" customFormat="false" ht="12.75" hidden="false" customHeight="false" outlineLevel="0" collapsed="false">
      <c r="C263" s="53"/>
      <c r="G263" s="53"/>
      <c r="K263" s="53"/>
      <c r="N263" s="55"/>
      <c r="O263" s="34" t="s">
        <v>111</v>
      </c>
      <c r="P263" s="56" t="str">
        <f aca="false">IF(AND(Practice!$B$29,$J$4&lt;&gt;"",J259&lt;&gt;"",B265&lt;&gt;"",N263&lt;&gt;""),NORMSDIST(BPZ($J$4="Male",J259,IF(Practice!$B$13,B265,B265*2.54),FALSE(),N263)),"")</f>
        <v/>
      </c>
    </row>
    <row r="264" customFormat="false" ht="12.75" hidden="false" customHeight="false" outlineLevel="0" collapsed="false">
      <c r="A264" s="12" t="s">
        <v>112</v>
      </c>
      <c r="B264" s="27"/>
      <c r="C264" s="51"/>
      <c r="G264" s="53"/>
      <c r="K264" s="53"/>
      <c r="M264" s="5" t="s">
        <v>113</v>
      </c>
      <c r="N264" s="54" t="str">
        <f aca="false">IF(AND(Practice!$B$29,$J$4&lt;&gt;"",J259&lt;&gt;"",B265&lt;&gt;"",N262&lt;&gt;""),BPI($J$4="Male",J259,IF(Practice!$B$13,B265,B265*2.54),N262),"")</f>
        <v/>
      </c>
      <c r="O264" s="53"/>
      <c r="P264" s="9"/>
    </row>
    <row r="265" customFormat="false" ht="14.25" hidden="false" customHeight="false" outlineLevel="0" collapsed="false">
      <c r="A265" s="5" t="s">
        <v>114</v>
      </c>
      <c r="B265" s="35"/>
      <c r="C265" s="34" t="str">
        <f aca="false">IF(Practice!$B$13,"cm","in")</f>
        <v>cm</v>
      </c>
      <c r="D265" s="56" t="str">
        <f aca="false">IF(AND(Practice!$B$29,$J$4&lt;&gt;"",J259&lt;&gt;"",K259&lt;&gt;"",B265&lt;&gt;""),IF(K259&gt;=3,HtPercentile($J$4="Male",J259,IF(Practice!$B$13,B265,B265*2.54)),LenPercentile($J$4="Male",J259,IF(Practice!$B$13,B265,B265*2.54)))/100,"")</f>
        <v/>
      </c>
      <c r="E265" s="5" t="s">
        <v>115</v>
      </c>
      <c r="F265" s="35"/>
      <c r="G265" s="34" t="str">
        <f aca="false">IF(Practice!$B$13,"kg","lbs")</f>
        <v>kg</v>
      </c>
      <c r="H265" s="56" t="str">
        <f aca="false">IF(AND(Practice!$B$29,$J$4&lt;&gt;"",J259&lt;&gt;"",F265&lt;&gt;""),WtPercentile($J$4="Male",J259,IF(Practice!$B$13,F265,F265/2.2))/100,"")</f>
        <v/>
      </c>
      <c r="I265" s="5" t="s">
        <v>116</v>
      </c>
      <c r="J265" s="35"/>
      <c r="K265" s="34" t="str">
        <f aca="false">IF(Practice!$B$13,"cm","in")</f>
        <v>cm</v>
      </c>
      <c r="L265" s="56" t="str">
        <f aca="false">IF(AND(Practice!$B$29,$J$4&lt;&gt;"",J259&lt;&gt;"",K259&lt;&gt;"",K259&lt;=3,J265&lt;&gt;""),OFCPercentile($J$4="Male",J259,IF(Practice!$B$13,J265,J265*2.54))/100,"")</f>
        <v/>
      </c>
      <c r="M265" s="5" t="s">
        <v>117</v>
      </c>
      <c r="N265" s="22" t="str">
        <f aca="false">Summary!$N$33</f>
        <v/>
      </c>
      <c r="O265" s="22" t="s">
        <v>118</v>
      </c>
      <c r="P265" s="56" t="str">
        <f aca="false">IF(AND(Practice!$B$29,$J$4&lt;&gt;"",J259&lt;&gt;"",N265&lt;&gt;""),BmiPercentile($J$4="Male",J259,N265)/100,"")</f>
        <v/>
      </c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</row>
    <row r="267" customFormat="false" ht="13.5" hidden="false" customHeight="false" outlineLevel="0" collapsed="false">
      <c r="D267" s="22"/>
      <c r="F267" s="27"/>
      <c r="G267" s="27"/>
    </row>
    <row r="268" customFormat="false" ht="12.75" hidden="false" customHeight="false" outlineLevel="0" collapsed="false">
      <c r="A268" s="48" t="s">
        <v>102</v>
      </c>
      <c r="B268" s="25"/>
      <c r="C268" s="34"/>
      <c r="E268" s="5" t="s">
        <v>103</v>
      </c>
      <c r="F268" s="49" t="str">
        <f aca="false">IF(H268&lt;&gt;"",(IF(K268&gt;=1,IF(K268&gt;=2,CONCATENATE(TRUNC(K268)," years"),CONCATENATE(TRUNC(K268)," year")),IF(J268&gt;=2,CONCATENATE(TRUNC(J268)," months"),IF(I268&gt;=2,CONCATENATE(TRUNC(I268)," weeks"),IF(H268&gt;=2,CONCATENATE(TRUNC(H268)," days"),IF(H268&gt;=1,CONCATENATE(TRUNC(H268)," day"),"&lt; 1 day")))))),"")</f>
        <v/>
      </c>
      <c r="H268" s="50" t="str">
        <f aca="false">IF(AND(B268&lt;&gt;"",$N$4&lt;&gt;""),B268-$N$4,"")</f>
        <v/>
      </c>
      <c r="I268" s="9" t="str">
        <f aca="false">IF(H268&lt;&gt;"",H268/7,"")</f>
        <v/>
      </c>
      <c r="J268" s="9" t="str">
        <f aca="false">IF(H268&lt;&gt;"",12*H268/365.25,"")</f>
        <v/>
      </c>
      <c r="K268" s="9" t="str">
        <f aca="false">IF(H268&lt;&gt;"",IF(H268&lt;365*4,H268/365,H268/365.25),"")</f>
        <v/>
      </c>
      <c r="P268" s="46"/>
    </row>
    <row r="269" customFormat="false" ht="12.75" hidden="false" customHeight="false" outlineLevel="0" collapsed="false">
      <c r="A269" s="12"/>
      <c r="B269" s="27"/>
      <c r="C269" s="51"/>
      <c r="E269" s="22"/>
      <c r="H269" s="22"/>
      <c r="J269" s="45"/>
      <c r="K269" s="45"/>
      <c r="L269" s="46"/>
      <c r="N269" s="45"/>
      <c r="O269" s="52"/>
      <c r="P269" s="46"/>
    </row>
    <row r="270" customFormat="false" ht="12.75" hidden="false" customHeight="false" outlineLevel="0" collapsed="false">
      <c r="A270" s="12" t="s">
        <v>104</v>
      </c>
      <c r="C270" s="53"/>
      <c r="J270" s="45"/>
      <c r="K270" s="45"/>
      <c r="L270" s="46"/>
      <c r="P270" s="46"/>
    </row>
    <row r="271" customFormat="false" ht="12.75" hidden="false" customHeight="false" outlineLevel="0" collapsed="false">
      <c r="A271" s="5" t="s">
        <v>105</v>
      </c>
      <c r="B271" s="35"/>
      <c r="C271" s="34" t="str">
        <f aca="false">IF(Practice!$B$13,"°C","°F")</f>
        <v>°C</v>
      </c>
      <c r="D271" s="54"/>
      <c r="E271" s="5" t="s">
        <v>106</v>
      </c>
      <c r="F271" s="55"/>
      <c r="G271" s="34" t="s">
        <v>107</v>
      </c>
      <c r="I271" s="5" t="s">
        <v>108</v>
      </c>
      <c r="J271" s="55"/>
      <c r="K271" s="34" t="s">
        <v>109</v>
      </c>
      <c r="M271" s="5" t="s">
        <v>110</v>
      </c>
      <c r="N271" s="55"/>
      <c r="O271" s="34" t="s">
        <v>111</v>
      </c>
      <c r="P271" s="56" t="str">
        <f aca="false">IF(AND(Practice!$B$29,$J$4&lt;&gt;"",J268&lt;&gt;"",B274&lt;&gt;"",N271&lt;&gt;""),NORMSDIST(BPZ($J$4="Male",J268,IF(Practice!$B$13,B274,B274*2.54),TRUE(),N271)),"")</f>
        <v/>
      </c>
    </row>
    <row r="272" customFormat="false" ht="12.75" hidden="false" customHeight="false" outlineLevel="0" collapsed="false">
      <c r="C272" s="53"/>
      <c r="G272" s="53"/>
      <c r="K272" s="53"/>
      <c r="N272" s="55"/>
      <c r="O272" s="34" t="s">
        <v>111</v>
      </c>
      <c r="P272" s="56" t="str">
        <f aca="false">IF(AND(Practice!$B$29,$J$4&lt;&gt;"",J268&lt;&gt;"",B274&lt;&gt;"",N272&lt;&gt;""),NORMSDIST(BPZ($J$4="Male",J268,IF(Practice!$B$13,B274,B274*2.54),FALSE(),N272)),"")</f>
        <v/>
      </c>
    </row>
    <row r="273" customFormat="false" ht="12.75" hidden="false" customHeight="false" outlineLevel="0" collapsed="false">
      <c r="A273" s="12" t="s">
        <v>112</v>
      </c>
      <c r="B273" s="27"/>
      <c r="C273" s="51"/>
      <c r="G273" s="53"/>
      <c r="K273" s="53"/>
      <c r="M273" s="5" t="s">
        <v>113</v>
      </c>
      <c r="N273" s="54" t="str">
        <f aca="false">IF(AND(Practice!$B$29,$J$4&lt;&gt;"",J268&lt;&gt;"",B274&lt;&gt;"",N271&lt;&gt;""),BPI($J$4="Male",J268,IF(Practice!$B$13,B274,B274*2.54),N271),"")</f>
        <v/>
      </c>
      <c r="O273" s="53"/>
      <c r="P273" s="9"/>
    </row>
    <row r="274" customFormat="false" ht="14.25" hidden="false" customHeight="false" outlineLevel="0" collapsed="false">
      <c r="A274" s="5" t="s">
        <v>114</v>
      </c>
      <c r="B274" s="35"/>
      <c r="C274" s="34" t="str">
        <f aca="false">IF(Practice!$B$13,"cm","in")</f>
        <v>cm</v>
      </c>
      <c r="D274" s="56" t="str">
        <f aca="false">IF(AND(Practice!$B$29,$J$4&lt;&gt;"",J268&lt;&gt;"",K268&lt;&gt;"",B274&lt;&gt;""),IF(K268&gt;=3,HtPercentile($J$4="Male",J268,IF(Practice!$B$13,B274,B274*2.54)),LenPercentile($J$4="Male",J268,IF(Practice!$B$13,B274,B274*2.54)))/100,"")</f>
        <v/>
      </c>
      <c r="E274" s="5" t="s">
        <v>115</v>
      </c>
      <c r="F274" s="35"/>
      <c r="G274" s="34" t="str">
        <f aca="false">IF(Practice!$B$13,"kg","lbs")</f>
        <v>kg</v>
      </c>
      <c r="H274" s="56" t="str">
        <f aca="false">IF(AND(Practice!$B$29,$J$4&lt;&gt;"",J268&lt;&gt;"",F274&lt;&gt;""),WtPercentile($J$4="Male",J268,IF(Practice!$B$13,F274,F274/2.2))/100,"")</f>
        <v/>
      </c>
      <c r="I274" s="5" t="s">
        <v>116</v>
      </c>
      <c r="J274" s="35"/>
      <c r="K274" s="34" t="str">
        <f aca="false">IF(Practice!$B$13,"cm","in")</f>
        <v>cm</v>
      </c>
      <c r="L274" s="56" t="str">
        <f aca="false">IF(AND(Practice!$B$29,$J$4&lt;&gt;"",J268&lt;&gt;"",K268&lt;&gt;"",K268&lt;=3,J274&lt;&gt;""),OFCPercentile($J$4="Male",J268,IF(Practice!$B$13,J274,J274*2.54))/100,"")</f>
        <v/>
      </c>
      <c r="M274" s="5" t="s">
        <v>117</v>
      </c>
      <c r="N274" s="22" t="str">
        <f aca="false">Summary!$N$34</f>
        <v/>
      </c>
      <c r="O274" s="22" t="s">
        <v>118</v>
      </c>
      <c r="P274" s="56" t="str">
        <f aca="false">IF(AND(Practice!$B$29,$J$4&lt;&gt;"",J268&lt;&gt;"",N274&lt;&gt;""),BmiPercentile($J$4="Male",J268,N274)/100,"")</f>
        <v/>
      </c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</row>
    <row r="276" customFormat="false" ht="13.5" hidden="false" customHeight="false" outlineLevel="0" collapsed="false">
      <c r="D276" s="22"/>
      <c r="F276" s="27"/>
      <c r="G276" s="27"/>
    </row>
    <row r="277" customFormat="false" ht="12.75" hidden="false" customHeight="false" outlineLevel="0" collapsed="false">
      <c r="A277" s="48" t="s">
        <v>102</v>
      </c>
      <c r="B277" s="25"/>
      <c r="C277" s="34"/>
      <c r="E277" s="5" t="s">
        <v>103</v>
      </c>
      <c r="F277" s="49" t="str">
        <f aca="false">IF(H277&lt;&gt;"",(IF(K277&gt;=1,IF(K277&gt;=2,CONCATENATE(TRUNC(K277)," years"),CONCATENATE(TRUNC(K277)," year")),IF(J277&gt;=2,CONCATENATE(TRUNC(J277)," months"),IF(I277&gt;=2,CONCATENATE(TRUNC(I277)," weeks"),IF(H277&gt;=2,CONCATENATE(TRUNC(H277)," days"),IF(H277&gt;=1,CONCATENATE(TRUNC(H277)," day"),"&lt; 1 day")))))),"")</f>
        <v/>
      </c>
      <c r="H277" s="50" t="str">
        <f aca="false">IF(AND(B277&lt;&gt;"",$N$4&lt;&gt;""),B277-$N$4,"")</f>
        <v/>
      </c>
      <c r="I277" s="9" t="str">
        <f aca="false">IF(H277&lt;&gt;"",H277/7,"")</f>
        <v/>
      </c>
      <c r="J277" s="9" t="str">
        <f aca="false">IF(H277&lt;&gt;"",12*H277/365.25,"")</f>
        <v/>
      </c>
      <c r="K277" s="9" t="str">
        <f aca="false">IF(H277&lt;&gt;"",IF(H277&lt;365*4,H277/365,H277/365.25),"")</f>
        <v/>
      </c>
      <c r="P277" s="46"/>
    </row>
    <row r="278" customFormat="false" ht="12.75" hidden="false" customHeight="false" outlineLevel="0" collapsed="false">
      <c r="A278" s="12"/>
      <c r="B278" s="27"/>
      <c r="C278" s="51"/>
      <c r="E278" s="22"/>
      <c r="H278" s="22"/>
      <c r="J278" s="45"/>
      <c r="K278" s="45"/>
      <c r="L278" s="46"/>
      <c r="N278" s="45"/>
      <c r="O278" s="52"/>
      <c r="P278" s="46"/>
    </row>
    <row r="279" customFormat="false" ht="12.75" hidden="false" customHeight="false" outlineLevel="0" collapsed="false">
      <c r="A279" s="12" t="s">
        <v>104</v>
      </c>
      <c r="C279" s="53"/>
      <c r="J279" s="45"/>
      <c r="K279" s="45"/>
      <c r="L279" s="46"/>
      <c r="P279" s="46"/>
    </row>
    <row r="280" customFormat="false" ht="12.75" hidden="false" customHeight="false" outlineLevel="0" collapsed="false">
      <c r="A280" s="5" t="s">
        <v>105</v>
      </c>
      <c r="B280" s="35"/>
      <c r="C280" s="34" t="str">
        <f aca="false">IF(Practice!$B$13,"°C","°F")</f>
        <v>°C</v>
      </c>
      <c r="D280" s="54"/>
      <c r="E280" s="5" t="s">
        <v>106</v>
      </c>
      <c r="F280" s="55"/>
      <c r="G280" s="34" t="s">
        <v>107</v>
      </c>
      <c r="I280" s="5" t="s">
        <v>108</v>
      </c>
      <c r="J280" s="55"/>
      <c r="K280" s="34" t="s">
        <v>109</v>
      </c>
      <c r="M280" s="5" t="s">
        <v>110</v>
      </c>
      <c r="N280" s="55"/>
      <c r="O280" s="34" t="s">
        <v>111</v>
      </c>
      <c r="P280" s="56" t="str">
        <f aca="false">IF(AND(Practice!$B$29,$J$4&lt;&gt;"",J277&lt;&gt;"",B283&lt;&gt;"",N280&lt;&gt;""),NORMSDIST(BPZ($J$4="Male",J277,IF(Practice!$B$13,B283,B283*2.54),TRUE(),N280)),"")</f>
        <v/>
      </c>
    </row>
    <row r="281" customFormat="false" ht="12.75" hidden="false" customHeight="false" outlineLevel="0" collapsed="false">
      <c r="C281" s="53"/>
      <c r="G281" s="53"/>
      <c r="K281" s="53"/>
      <c r="N281" s="55"/>
      <c r="O281" s="34" t="s">
        <v>111</v>
      </c>
      <c r="P281" s="56" t="str">
        <f aca="false">IF(AND(Practice!$B$29,$J$4&lt;&gt;"",J277&lt;&gt;"",B283&lt;&gt;"",N281&lt;&gt;""),NORMSDIST(BPZ($J$4="Male",J277,IF(Practice!$B$13,B283,B283*2.54),FALSE(),N281)),"")</f>
        <v/>
      </c>
    </row>
    <row r="282" customFormat="false" ht="12.75" hidden="false" customHeight="false" outlineLevel="0" collapsed="false">
      <c r="A282" s="12" t="s">
        <v>112</v>
      </c>
      <c r="B282" s="27"/>
      <c r="C282" s="51"/>
      <c r="G282" s="53"/>
      <c r="K282" s="53"/>
      <c r="M282" s="5" t="s">
        <v>113</v>
      </c>
      <c r="N282" s="54" t="str">
        <f aca="false">IF(AND(Practice!$B$29,$J$4&lt;&gt;"",J277&lt;&gt;"",B283&lt;&gt;"",N280&lt;&gt;""),BPI($J$4="Male",J277,IF(Practice!$B$13,B283,B283*2.54),N280),"")</f>
        <v/>
      </c>
      <c r="O282" s="53"/>
      <c r="P282" s="9"/>
    </row>
    <row r="283" customFormat="false" ht="14.25" hidden="false" customHeight="false" outlineLevel="0" collapsed="false">
      <c r="A283" s="5" t="s">
        <v>114</v>
      </c>
      <c r="B283" s="35"/>
      <c r="C283" s="34" t="str">
        <f aca="false">IF(Practice!$B$13,"cm","in")</f>
        <v>cm</v>
      </c>
      <c r="D283" s="56" t="str">
        <f aca="false">IF(AND(Practice!$B$29,$J$4&lt;&gt;"",J277&lt;&gt;"",K277&lt;&gt;"",B283&lt;&gt;""),IF(K277&gt;=3,HtPercentile($J$4="Male",J277,IF(Practice!$B$13,B283,B283*2.54)),LenPercentile($J$4="Male",J277,IF(Practice!$B$13,B283,B283*2.54)))/100,"")</f>
        <v/>
      </c>
      <c r="E283" s="5" t="s">
        <v>115</v>
      </c>
      <c r="F283" s="35"/>
      <c r="G283" s="34" t="str">
        <f aca="false">IF(Practice!$B$13,"kg","lbs")</f>
        <v>kg</v>
      </c>
      <c r="H283" s="56" t="str">
        <f aca="false">IF(AND(Practice!$B$29,$J$4&lt;&gt;"",J277&lt;&gt;"",F283&lt;&gt;""),WtPercentile($J$4="Male",J277,IF(Practice!$B$13,F283,F283/2.2))/100,"")</f>
        <v/>
      </c>
      <c r="I283" s="5" t="s">
        <v>116</v>
      </c>
      <c r="J283" s="35"/>
      <c r="K283" s="34" t="str">
        <f aca="false">IF(Practice!$B$13,"cm","in")</f>
        <v>cm</v>
      </c>
      <c r="L283" s="56" t="str">
        <f aca="false">IF(AND(Practice!$B$29,$J$4&lt;&gt;"",J277&lt;&gt;"",K277&lt;&gt;"",K277&lt;=3,J283&lt;&gt;""),OFCPercentile($J$4="Male",J277,IF(Practice!$B$13,J283,J283*2.54))/100,"")</f>
        <v/>
      </c>
      <c r="M283" s="5" t="s">
        <v>117</v>
      </c>
      <c r="N283" s="22" t="str">
        <f aca="false">Summary!$N$35</f>
        <v/>
      </c>
      <c r="O283" s="22" t="s">
        <v>118</v>
      </c>
      <c r="P283" s="56" t="str">
        <f aca="false">IF(AND(Practice!$B$29,$J$4&lt;&gt;"",J277&lt;&gt;"",N283&lt;&gt;""),BmiPercentile($J$4="Male",J277,N283)/100,"")</f>
        <v/>
      </c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</row>
    <row r="285" customFormat="false" ht="13.5" hidden="false" customHeight="false" outlineLevel="0" collapsed="false">
      <c r="D285" s="22"/>
      <c r="F285" s="27"/>
      <c r="G285" s="27"/>
    </row>
    <row r="286" customFormat="false" ht="12.75" hidden="false" customHeight="false" outlineLevel="0" collapsed="false">
      <c r="A286" s="48" t="s">
        <v>102</v>
      </c>
      <c r="B286" s="25"/>
      <c r="C286" s="34"/>
      <c r="E286" s="5" t="s">
        <v>103</v>
      </c>
      <c r="F286" s="49" t="str">
        <f aca="false">IF(H286&lt;&gt;"",(IF(K286&gt;=1,IF(K286&gt;=2,CONCATENATE(TRUNC(K286)," years"),CONCATENATE(TRUNC(K286)," year")),IF(J286&gt;=2,CONCATENATE(TRUNC(J286)," months"),IF(I286&gt;=2,CONCATENATE(TRUNC(I286)," weeks"),IF(H286&gt;=2,CONCATENATE(TRUNC(H286)," days"),IF(H286&gt;=1,CONCATENATE(TRUNC(H286)," day"),"&lt; 1 day")))))),"")</f>
        <v/>
      </c>
      <c r="H286" s="50" t="str">
        <f aca="false">IF(AND(B286&lt;&gt;"",$N$4&lt;&gt;""),B286-$N$4,"")</f>
        <v/>
      </c>
      <c r="I286" s="9" t="str">
        <f aca="false">IF(H286&lt;&gt;"",H286/7,"")</f>
        <v/>
      </c>
      <c r="J286" s="9" t="str">
        <f aca="false">IF(H286&lt;&gt;"",12*H286/365.25,"")</f>
        <v/>
      </c>
      <c r="K286" s="9" t="str">
        <f aca="false">IF(H286&lt;&gt;"",IF(H286&lt;365*4,H286/365,H286/365.25),"")</f>
        <v/>
      </c>
      <c r="P286" s="46"/>
    </row>
    <row r="287" customFormat="false" ht="12.75" hidden="false" customHeight="false" outlineLevel="0" collapsed="false">
      <c r="A287" s="12"/>
      <c r="B287" s="27"/>
      <c r="C287" s="51"/>
      <c r="E287" s="22"/>
      <c r="H287" s="22"/>
      <c r="J287" s="45"/>
      <c r="K287" s="45"/>
      <c r="L287" s="46"/>
      <c r="N287" s="45"/>
      <c r="O287" s="52"/>
      <c r="P287" s="46"/>
    </row>
    <row r="288" customFormat="false" ht="12.75" hidden="false" customHeight="false" outlineLevel="0" collapsed="false">
      <c r="A288" s="12" t="s">
        <v>104</v>
      </c>
      <c r="C288" s="53"/>
      <c r="J288" s="45"/>
      <c r="K288" s="45"/>
      <c r="L288" s="46"/>
      <c r="P288" s="46"/>
    </row>
    <row r="289" customFormat="false" ht="12.75" hidden="false" customHeight="false" outlineLevel="0" collapsed="false">
      <c r="A289" s="5" t="s">
        <v>105</v>
      </c>
      <c r="B289" s="35"/>
      <c r="C289" s="34" t="str">
        <f aca="false">IF(Practice!$B$13,"°C","°F")</f>
        <v>°C</v>
      </c>
      <c r="D289" s="54"/>
      <c r="E289" s="5" t="s">
        <v>106</v>
      </c>
      <c r="F289" s="55"/>
      <c r="G289" s="34" t="s">
        <v>107</v>
      </c>
      <c r="I289" s="5" t="s">
        <v>108</v>
      </c>
      <c r="J289" s="55"/>
      <c r="K289" s="34" t="s">
        <v>109</v>
      </c>
      <c r="M289" s="5" t="s">
        <v>110</v>
      </c>
      <c r="N289" s="55"/>
      <c r="O289" s="34" t="s">
        <v>111</v>
      </c>
      <c r="P289" s="56" t="str">
        <f aca="false">IF(AND(Practice!$B$29,$J$4&lt;&gt;"",J286&lt;&gt;"",B292&lt;&gt;"",N289&lt;&gt;""),NORMSDIST(BPZ($J$4="Male",J286,IF(Practice!$B$13,B292,B292*2.54),TRUE(),N289)),"")</f>
        <v/>
      </c>
    </row>
    <row r="290" customFormat="false" ht="12.75" hidden="false" customHeight="false" outlineLevel="0" collapsed="false">
      <c r="C290" s="53"/>
      <c r="G290" s="53"/>
      <c r="K290" s="53"/>
      <c r="N290" s="55"/>
      <c r="O290" s="34" t="s">
        <v>111</v>
      </c>
      <c r="P290" s="56" t="str">
        <f aca="false">IF(AND(Practice!$B$29,$J$4&lt;&gt;"",J286&lt;&gt;"",B292&lt;&gt;"",N290&lt;&gt;""),NORMSDIST(BPZ($J$4="Male",J286,IF(Practice!$B$13,B292,B292*2.54),FALSE(),N290)),"")</f>
        <v/>
      </c>
    </row>
    <row r="291" customFormat="false" ht="12.75" hidden="false" customHeight="false" outlineLevel="0" collapsed="false">
      <c r="A291" s="12" t="s">
        <v>112</v>
      </c>
      <c r="B291" s="27"/>
      <c r="C291" s="51"/>
      <c r="G291" s="53"/>
      <c r="K291" s="53"/>
      <c r="M291" s="5" t="s">
        <v>113</v>
      </c>
      <c r="N291" s="54" t="str">
        <f aca="false">IF(AND(Practice!$B$29,$J$4&lt;&gt;"",J286&lt;&gt;"",B292&lt;&gt;"",N289&lt;&gt;""),BPI($J$4="Male",J286,IF(Practice!$B$13,B292,B292*2.54),N289),"")</f>
        <v/>
      </c>
      <c r="O291" s="53"/>
      <c r="P291" s="9"/>
    </row>
    <row r="292" customFormat="false" ht="14.25" hidden="false" customHeight="false" outlineLevel="0" collapsed="false">
      <c r="A292" s="5" t="s">
        <v>114</v>
      </c>
      <c r="B292" s="35"/>
      <c r="C292" s="34" t="str">
        <f aca="false">IF(Practice!$B$13,"cm","in")</f>
        <v>cm</v>
      </c>
      <c r="D292" s="56" t="str">
        <f aca="false">IF(AND(Practice!$B$29,$J$4&lt;&gt;"",J286&lt;&gt;"",K286&lt;&gt;"",B292&lt;&gt;""),IF(K286&gt;=3,HtPercentile($J$4="Male",J286,IF(Practice!$B$13,B292,B292*2.54)),LenPercentile($J$4="Male",J286,IF(Practice!$B$13,B292,B292*2.54)))/100,"")</f>
        <v/>
      </c>
      <c r="E292" s="5" t="s">
        <v>115</v>
      </c>
      <c r="F292" s="35"/>
      <c r="G292" s="34" t="str">
        <f aca="false">IF(Practice!$B$13,"kg","lbs")</f>
        <v>kg</v>
      </c>
      <c r="H292" s="56" t="str">
        <f aca="false">IF(AND(Practice!$B$29,$J$4&lt;&gt;"",J286&lt;&gt;"",F292&lt;&gt;""),WtPercentile($J$4="Male",J286,IF(Practice!$B$13,F292,F292/2.2))/100,"")</f>
        <v/>
      </c>
      <c r="I292" s="5" t="s">
        <v>116</v>
      </c>
      <c r="J292" s="35"/>
      <c r="K292" s="34" t="str">
        <f aca="false">IF(Practice!$B$13,"cm","in")</f>
        <v>cm</v>
      </c>
      <c r="L292" s="56" t="str">
        <f aca="false">IF(AND(Practice!$B$29,$J$4&lt;&gt;"",J286&lt;&gt;"",K286&lt;&gt;"",K286&lt;=3,J292&lt;&gt;""),OFCPercentile($J$4="Male",J286,IF(Practice!$B$13,J292,J292*2.54))/100,"")</f>
        <v/>
      </c>
      <c r="M292" s="5" t="s">
        <v>117</v>
      </c>
      <c r="N292" s="22" t="str">
        <f aca="false">Summary!$N$36</f>
        <v/>
      </c>
      <c r="O292" s="22" t="s">
        <v>118</v>
      </c>
      <c r="P292" s="56" t="str">
        <f aca="false">IF(AND(Practice!$B$29,$J$4&lt;&gt;"",J286&lt;&gt;"",N292&lt;&gt;""),BmiPercentile($J$4="Male",J286,N292)/100,"")</f>
        <v/>
      </c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</row>
    <row r="294" customFormat="false" ht="13.5" hidden="false" customHeight="false" outlineLevel="0" collapsed="false">
      <c r="D294" s="22"/>
      <c r="F294" s="27"/>
      <c r="G294" s="27"/>
    </row>
    <row r="295" customFormat="false" ht="12.75" hidden="false" customHeight="false" outlineLevel="0" collapsed="false">
      <c r="A295" s="48" t="s">
        <v>102</v>
      </c>
      <c r="B295" s="25"/>
      <c r="C295" s="34"/>
      <c r="E295" s="5" t="s">
        <v>103</v>
      </c>
      <c r="F295" s="49" t="str">
        <f aca="false">IF(H295&lt;&gt;"",(IF(K295&gt;=1,IF(K295&gt;=2,CONCATENATE(TRUNC(K295)," years"),CONCATENATE(TRUNC(K295)," year")),IF(J295&gt;=2,CONCATENATE(TRUNC(J295)," months"),IF(I295&gt;=2,CONCATENATE(TRUNC(I295)," weeks"),IF(H295&gt;=2,CONCATENATE(TRUNC(H295)," days"),IF(H295&gt;=1,CONCATENATE(TRUNC(H295)," day"),"&lt; 1 day")))))),"")</f>
        <v/>
      </c>
      <c r="H295" s="50" t="str">
        <f aca="false">IF(AND(B295&lt;&gt;"",$N$4&lt;&gt;""),B295-$N$4,"")</f>
        <v/>
      </c>
      <c r="I295" s="9" t="str">
        <f aca="false">IF(H295&lt;&gt;"",H295/7,"")</f>
        <v/>
      </c>
      <c r="J295" s="9" t="str">
        <f aca="false">IF(H295&lt;&gt;"",12*H295/365.25,"")</f>
        <v/>
      </c>
      <c r="K295" s="9" t="str">
        <f aca="false">IF(H295&lt;&gt;"",IF(H295&lt;365*4,H295/365,H295/365.25),"")</f>
        <v/>
      </c>
      <c r="P295" s="46"/>
    </row>
    <row r="296" customFormat="false" ht="12.75" hidden="false" customHeight="false" outlineLevel="0" collapsed="false">
      <c r="A296" s="12"/>
      <c r="B296" s="27"/>
      <c r="C296" s="51"/>
      <c r="E296" s="22"/>
      <c r="H296" s="22"/>
      <c r="J296" s="45"/>
      <c r="K296" s="45"/>
      <c r="L296" s="46"/>
      <c r="N296" s="45"/>
      <c r="O296" s="52"/>
      <c r="P296" s="46"/>
    </row>
    <row r="297" customFormat="false" ht="12.75" hidden="false" customHeight="false" outlineLevel="0" collapsed="false">
      <c r="A297" s="12" t="s">
        <v>104</v>
      </c>
      <c r="C297" s="53"/>
      <c r="J297" s="45"/>
      <c r="K297" s="45"/>
      <c r="L297" s="46"/>
      <c r="P297" s="46"/>
    </row>
    <row r="298" customFormat="false" ht="12.75" hidden="false" customHeight="false" outlineLevel="0" collapsed="false">
      <c r="A298" s="5" t="s">
        <v>105</v>
      </c>
      <c r="B298" s="35"/>
      <c r="C298" s="34" t="str">
        <f aca="false">IF(Practice!$B$13,"°C","°F")</f>
        <v>°C</v>
      </c>
      <c r="D298" s="54"/>
      <c r="E298" s="5" t="s">
        <v>106</v>
      </c>
      <c r="F298" s="55"/>
      <c r="G298" s="34" t="s">
        <v>107</v>
      </c>
      <c r="I298" s="5" t="s">
        <v>108</v>
      </c>
      <c r="J298" s="55"/>
      <c r="K298" s="34" t="s">
        <v>109</v>
      </c>
      <c r="M298" s="5" t="s">
        <v>110</v>
      </c>
      <c r="N298" s="55"/>
      <c r="O298" s="34" t="s">
        <v>111</v>
      </c>
      <c r="P298" s="56" t="str">
        <f aca="false">IF(AND(Practice!$B$29,$J$4&lt;&gt;"",J295&lt;&gt;"",B301&lt;&gt;"",N298&lt;&gt;""),NORMSDIST(BPZ($J$4="Male",J295,IF(Practice!$B$13,B301,B301*2.54),TRUE(),N298)),"")</f>
        <v/>
      </c>
    </row>
    <row r="299" customFormat="false" ht="12.75" hidden="false" customHeight="false" outlineLevel="0" collapsed="false">
      <c r="C299" s="53"/>
      <c r="G299" s="53"/>
      <c r="K299" s="53"/>
      <c r="N299" s="55"/>
      <c r="O299" s="34" t="s">
        <v>111</v>
      </c>
      <c r="P299" s="56" t="str">
        <f aca="false">IF(AND(Practice!$B$29,$J$4&lt;&gt;"",J295&lt;&gt;"",B301&lt;&gt;"",N299&lt;&gt;""),NORMSDIST(BPZ($J$4="Male",J295,IF(Practice!$B$13,B301,B301*2.54),FALSE(),N299)),"")</f>
        <v/>
      </c>
    </row>
    <row r="300" customFormat="false" ht="12.75" hidden="false" customHeight="false" outlineLevel="0" collapsed="false">
      <c r="A300" s="12" t="s">
        <v>112</v>
      </c>
      <c r="B300" s="27"/>
      <c r="C300" s="51"/>
      <c r="G300" s="53"/>
      <c r="K300" s="53"/>
      <c r="M300" s="5" t="s">
        <v>113</v>
      </c>
      <c r="N300" s="54" t="str">
        <f aca="false">IF(AND(Practice!$B$29,$J$4&lt;&gt;"",J295&lt;&gt;"",B301&lt;&gt;"",N298&lt;&gt;""),BPI($J$4="Male",J295,IF(Practice!$B$13,B301,B301*2.54),N298),"")</f>
        <v/>
      </c>
      <c r="O300" s="53"/>
      <c r="P300" s="9"/>
    </row>
    <row r="301" customFormat="false" ht="14.25" hidden="false" customHeight="false" outlineLevel="0" collapsed="false">
      <c r="A301" s="5" t="s">
        <v>114</v>
      </c>
      <c r="B301" s="35"/>
      <c r="C301" s="34" t="str">
        <f aca="false">IF(Practice!$B$13,"cm","in")</f>
        <v>cm</v>
      </c>
      <c r="D301" s="56" t="str">
        <f aca="false">IF(AND(Practice!$B$29,$J$4&lt;&gt;"",J295&lt;&gt;"",K295&lt;&gt;"",B301&lt;&gt;""),IF(K295&gt;=3,HtPercentile($J$4="Male",J295,IF(Practice!$B$13,B301,B301*2.54)),LenPercentile($J$4="Male",J295,IF(Practice!$B$13,B301,B301*2.54)))/100,"")</f>
        <v/>
      </c>
      <c r="E301" s="5" t="s">
        <v>115</v>
      </c>
      <c r="F301" s="35"/>
      <c r="G301" s="34" t="str">
        <f aca="false">IF(Practice!$B$13,"kg","lbs")</f>
        <v>kg</v>
      </c>
      <c r="H301" s="56" t="str">
        <f aca="false">IF(AND(Practice!$B$29,$J$4&lt;&gt;"",J295&lt;&gt;"",F301&lt;&gt;""),WtPercentile($J$4="Male",J295,IF(Practice!$B$13,F301,F301/2.2))/100,"")</f>
        <v/>
      </c>
      <c r="I301" s="5" t="s">
        <v>116</v>
      </c>
      <c r="J301" s="35"/>
      <c r="K301" s="34" t="str">
        <f aca="false">IF(Practice!$B$13,"cm","in")</f>
        <v>cm</v>
      </c>
      <c r="L301" s="56" t="str">
        <f aca="false">IF(AND(Practice!$B$29,$J$4&lt;&gt;"",J295&lt;&gt;"",K295&lt;&gt;"",K295&lt;=3,J301&lt;&gt;""),OFCPercentile($J$4="Male",J295,IF(Practice!$B$13,J301,J301*2.54))/100,"")</f>
        <v/>
      </c>
      <c r="M301" s="5" t="s">
        <v>117</v>
      </c>
      <c r="N301" s="22" t="str">
        <f aca="false">Summary!$N$37</f>
        <v/>
      </c>
      <c r="O301" s="22" t="s">
        <v>118</v>
      </c>
      <c r="P301" s="56" t="str">
        <f aca="false">IF(AND(Practice!$B$29,$J$4&lt;&gt;"",J295&lt;&gt;"",N301&lt;&gt;""),BmiPercentile($J$4="Male",J295,N301)/100,"")</f>
        <v/>
      </c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</row>
    <row r="303" customFormat="false" ht="13.5" hidden="false" customHeight="false" outlineLevel="0" collapsed="false">
      <c r="D303" s="22"/>
      <c r="F303" s="27"/>
      <c r="G303" s="27"/>
    </row>
    <row r="304" customFormat="false" ht="12.75" hidden="false" customHeight="false" outlineLevel="0" collapsed="false">
      <c r="A304" s="48" t="s">
        <v>102</v>
      </c>
      <c r="B304" s="25"/>
      <c r="C304" s="34"/>
      <c r="E304" s="5" t="s">
        <v>103</v>
      </c>
      <c r="F304" s="49" t="str">
        <f aca="false">IF(H304&lt;&gt;"",(IF(K304&gt;=1,IF(K304&gt;=2,CONCATENATE(TRUNC(K304)," years"),CONCATENATE(TRUNC(K304)," year")),IF(J304&gt;=2,CONCATENATE(TRUNC(J304)," months"),IF(I304&gt;=2,CONCATENATE(TRUNC(I304)," weeks"),IF(H304&gt;=2,CONCATENATE(TRUNC(H304)," days"),IF(H304&gt;=1,CONCATENATE(TRUNC(H304)," day"),"&lt; 1 day")))))),"")</f>
        <v/>
      </c>
      <c r="H304" s="50" t="str">
        <f aca="false">IF(AND(B304&lt;&gt;"",$N$4&lt;&gt;""),B304-$N$4,"")</f>
        <v/>
      </c>
      <c r="I304" s="9" t="str">
        <f aca="false">IF(H304&lt;&gt;"",H304/7,"")</f>
        <v/>
      </c>
      <c r="J304" s="9" t="str">
        <f aca="false">IF(H304&lt;&gt;"",12*H304/365.25,"")</f>
        <v/>
      </c>
      <c r="K304" s="9" t="str">
        <f aca="false">IF(H304&lt;&gt;"",IF(H304&lt;365*4,H304/365,H304/365.25),"")</f>
        <v/>
      </c>
      <c r="P304" s="46"/>
    </row>
    <row r="305" customFormat="false" ht="12.75" hidden="false" customHeight="false" outlineLevel="0" collapsed="false">
      <c r="A305" s="12"/>
      <c r="B305" s="27"/>
      <c r="C305" s="51"/>
      <c r="E305" s="22"/>
      <c r="H305" s="22"/>
      <c r="J305" s="45"/>
      <c r="K305" s="45"/>
      <c r="L305" s="46"/>
      <c r="N305" s="45"/>
      <c r="O305" s="52"/>
      <c r="P305" s="46"/>
    </row>
    <row r="306" customFormat="false" ht="12.75" hidden="false" customHeight="false" outlineLevel="0" collapsed="false">
      <c r="A306" s="12" t="s">
        <v>104</v>
      </c>
      <c r="C306" s="53"/>
      <c r="J306" s="45"/>
      <c r="K306" s="45"/>
      <c r="L306" s="46"/>
      <c r="P306" s="46"/>
    </row>
    <row r="307" customFormat="false" ht="12.75" hidden="false" customHeight="false" outlineLevel="0" collapsed="false">
      <c r="A307" s="5" t="s">
        <v>105</v>
      </c>
      <c r="B307" s="35"/>
      <c r="C307" s="34" t="str">
        <f aca="false">IF(Practice!$B$13,"°C","°F")</f>
        <v>°C</v>
      </c>
      <c r="D307" s="54"/>
      <c r="E307" s="5" t="s">
        <v>106</v>
      </c>
      <c r="F307" s="55"/>
      <c r="G307" s="34" t="s">
        <v>107</v>
      </c>
      <c r="I307" s="5" t="s">
        <v>108</v>
      </c>
      <c r="J307" s="55"/>
      <c r="K307" s="34" t="s">
        <v>109</v>
      </c>
      <c r="M307" s="5" t="s">
        <v>110</v>
      </c>
      <c r="N307" s="55"/>
      <c r="O307" s="34" t="s">
        <v>111</v>
      </c>
      <c r="P307" s="56" t="str">
        <f aca="false">IF(AND(Practice!$B$29,$J$4&lt;&gt;"",J304&lt;&gt;"",B310&lt;&gt;"",N307&lt;&gt;""),NORMSDIST(BPZ($J$4="Male",J304,IF(Practice!$B$13,B310,B310*2.54),TRUE(),N307)),"")</f>
        <v/>
      </c>
    </row>
    <row r="308" customFormat="false" ht="12.75" hidden="false" customHeight="false" outlineLevel="0" collapsed="false">
      <c r="C308" s="53"/>
      <c r="G308" s="53"/>
      <c r="K308" s="53"/>
      <c r="N308" s="55"/>
      <c r="O308" s="34" t="s">
        <v>111</v>
      </c>
      <c r="P308" s="56" t="str">
        <f aca="false">IF(AND(Practice!$B$29,$J$4&lt;&gt;"",J304&lt;&gt;"",B310&lt;&gt;"",N308&lt;&gt;""),NORMSDIST(BPZ($J$4="Male",J304,IF(Practice!$B$13,B310,B310*2.54),FALSE(),N308)),"")</f>
        <v/>
      </c>
    </row>
    <row r="309" customFormat="false" ht="12.75" hidden="false" customHeight="false" outlineLevel="0" collapsed="false">
      <c r="A309" s="12" t="s">
        <v>112</v>
      </c>
      <c r="B309" s="27"/>
      <c r="C309" s="51"/>
      <c r="G309" s="53"/>
      <c r="K309" s="53"/>
      <c r="M309" s="5" t="s">
        <v>113</v>
      </c>
      <c r="N309" s="54" t="str">
        <f aca="false">IF(AND(Practice!$B$29,$J$4&lt;&gt;"",J304&lt;&gt;"",B310&lt;&gt;"",N307&lt;&gt;""),BPI($J$4="Male",J304,IF(Practice!$B$13,B310,B310*2.54),N307),"")</f>
        <v/>
      </c>
      <c r="O309" s="53"/>
      <c r="P309" s="9"/>
    </row>
    <row r="310" customFormat="false" ht="14.25" hidden="false" customHeight="false" outlineLevel="0" collapsed="false">
      <c r="A310" s="5" t="s">
        <v>114</v>
      </c>
      <c r="B310" s="35"/>
      <c r="C310" s="34" t="str">
        <f aca="false">IF(Practice!$B$13,"cm","in")</f>
        <v>cm</v>
      </c>
      <c r="D310" s="56" t="str">
        <f aca="false">IF(AND(Practice!$B$29,$J$4&lt;&gt;"",J304&lt;&gt;"",K304&lt;&gt;"",B310&lt;&gt;""),IF(K304&gt;=3,HtPercentile($J$4="Male",J304,IF(Practice!$B$13,B310,B310*2.54)),LenPercentile($J$4="Male",J304,IF(Practice!$B$13,B310,B310*2.54)))/100,"")</f>
        <v/>
      </c>
      <c r="E310" s="5" t="s">
        <v>115</v>
      </c>
      <c r="F310" s="35"/>
      <c r="G310" s="34" t="str">
        <f aca="false">IF(Practice!$B$13,"kg","lbs")</f>
        <v>kg</v>
      </c>
      <c r="H310" s="56" t="str">
        <f aca="false">IF(AND(Practice!$B$29,$J$4&lt;&gt;"",J304&lt;&gt;"",F310&lt;&gt;""),WtPercentile($J$4="Male",J304,IF(Practice!$B$13,F310,F310/2.2))/100,"")</f>
        <v/>
      </c>
      <c r="I310" s="5" t="s">
        <v>116</v>
      </c>
      <c r="J310" s="35"/>
      <c r="K310" s="34" t="str">
        <f aca="false">IF(Practice!$B$13,"cm","in")</f>
        <v>cm</v>
      </c>
      <c r="L310" s="56" t="str">
        <f aca="false">IF(AND(Practice!$B$29,$J$4&lt;&gt;"",J304&lt;&gt;"",K304&lt;&gt;"",K304&lt;=3,J310&lt;&gt;""),OFCPercentile($J$4="Male",J304,IF(Practice!$B$13,J310,J310*2.54))/100,"")</f>
        <v/>
      </c>
      <c r="M310" s="5" t="s">
        <v>117</v>
      </c>
      <c r="N310" s="22" t="str">
        <f aca="false">Summary!$N$38</f>
        <v/>
      </c>
      <c r="O310" s="22" t="s">
        <v>118</v>
      </c>
      <c r="P310" s="56" t="str">
        <f aca="false">IF(AND(Practice!$B$29,$J$4&lt;&gt;"",J304&lt;&gt;"",N310&lt;&gt;""),BmiPercentile($J$4="Male",J304,N310)/100,"")</f>
        <v/>
      </c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</row>
    <row r="312" customFormat="false" ht="13.5" hidden="false" customHeight="false" outlineLevel="0" collapsed="false">
      <c r="D312" s="22"/>
      <c r="F312" s="27"/>
      <c r="G312" s="27"/>
    </row>
    <row r="313" customFormat="false" ht="12.75" hidden="false" customHeight="false" outlineLevel="0" collapsed="false">
      <c r="A313" s="48" t="s">
        <v>102</v>
      </c>
      <c r="B313" s="25"/>
      <c r="C313" s="34"/>
      <c r="E313" s="5" t="s">
        <v>103</v>
      </c>
      <c r="F313" s="49" t="str">
        <f aca="false">IF(H313&lt;&gt;"",(IF(K313&gt;=1,IF(K313&gt;=2,CONCATENATE(TRUNC(K313)," years"),CONCATENATE(TRUNC(K313)," year")),IF(J313&gt;=2,CONCATENATE(TRUNC(J313)," months"),IF(I313&gt;=2,CONCATENATE(TRUNC(I313)," weeks"),IF(H313&gt;=2,CONCATENATE(TRUNC(H313)," days"),IF(H313&gt;=1,CONCATENATE(TRUNC(H313)," day"),"&lt; 1 day")))))),"")</f>
        <v/>
      </c>
      <c r="H313" s="50" t="str">
        <f aca="false">IF(AND(B313&lt;&gt;"",$N$4&lt;&gt;""),B313-$N$4,"")</f>
        <v/>
      </c>
      <c r="I313" s="9" t="str">
        <f aca="false">IF(H313&lt;&gt;"",H313/7,"")</f>
        <v/>
      </c>
      <c r="J313" s="9" t="str">
        <f aca="false">IF(H313&lt;&gt;"",12*H313/365.25,"")</f>
        <v/>
      </c>
      <c r="K313" s="9" t="str">
        <f aca="false">IF(H313&lt;&gt;"",IF(H313&lt;365*4,H313/365,H313/365.25),"")</f>
        <v/>
      </c>
      <c r="P313" s="46"/>
    </row>
    <row r="314" customFormat="false" ht="12.75" hidden="false" customHeight="false" outlineLevel="0" collapsed="false">
      <c r="A314" s="12"/>
      <c r="B314" s="27"/>
      <c r="C314" s="51"/>
      <c r="E314" s="22"/>
      <c r="H314" s="22"/>
      <c r="J314" s="45"/>
      <c r="K314" s="45"/>
      <c r="L314" s="46"/>
      <c r="N314" s="45"/>
      <c r="O314" s="52"/>
      <c r="P314" s="46"/>
    </row>
    <row r="315" customFormat="false" ht="12.75" hidden="false" customHeight="false" outlineLevel="0" collapsed="false">
      <c r="A315" s="12" t="s">
        <v>104</v>
      </c>
      <c r="C315" s="53"/>
      <c r="J315" s="45"/>
      <c r="K315" s="45"/>
      <c r="L315" s="46"/>
      <c r="P315" s="46"/>
    </row>
    <row r="316" customFormat="false" ht="12.75" hidden="false" customHeight="false" outlineLevel="0" collapsed="false">
      <c r="A316" s="5" t="s">
        <v>105</v>
      </c>
      <c r="B316" s="35"/>
      <c r="C316" s="34" t="str">
        <f aca="false">IF(Practice!$B$13,"°C","°F")</f>
        <v>°C</v>
      </c>
      <c r="D316" s="54"/>
      <c r="E316" s="5" t="s">
        <v>106</v>
      </c>
      <c r="F316" s="55"/>
      <c r="G316" s="34" t="s">
        <v>107</v>
      </c>
      <c r="I316" s="5" t="s">
        <v>108</v>
      </c>
      <c r="J316" s="55"/>
      <c r="K316" s="34" t="s">
        <v>109</v>
      </c>
      <c r="M316" s="5" t="s">
        <v>110</v>
      </c>
      <c r="N316" s="55"/>
      <c r="O316" s="34" t="s">
        <v>111</v>
      </c>
      <c r="P316" s="56" t="str">
        <f aca="false">IF(AND(Practice!$B$29,$J$4&lt;&gt;"",J313&lt;&gt;"",B319&lt;&gt;"",N316&lt;&gt;""),NORMSDIST(BPZ($J$4="Male",J313,IF(Practice!$B$13,B319,B319*2.54),TRUE(),N316)),"")</f>
        <v/>
      </c>
    </row>
    <row r="317" customFormat="false" ht="12.75" hidden="false" customHeight="false" outlineLevel="0" collapsed="false">
      <c r="C317" s="53"/>
      <c r="G317" s="53"/>
      <c r="K317" s="53"/>
      <c r="N317" s="55"/>
      <c r="O317" s="34" t="s">
        <v>111</v>
      </c>
      <c r="P317" s="56" t="str">
        <f aca="false">IF(AND(Practice!$B$29,$J$4&lt;&gt;"",J313&lt;&gt;"",B319&lt;&gt;"",N317&lt;&gt;""),NORMSDIST(BPZ($J$4="Male",J313,IF(Practice!$B$13,B319,B319*2.54),FALSE(),N317)),"")</f>
        <v/>
      </c>
    </row>
    <row r="318" customFormat="false" ht="12.75" hidden="false" customHeight="false" outlineLevel="0" collapsed="false">
      <c r="A318" s="12" t="s">
        <v>112</v>
      </c>
      <c r="B318" s="27"/>
      <c r="C318" s="51"/>
      <c r="G318" s="53"/>
      <c r="K318" s="53"/>
      <c r="M318" s="5" t="s">
        <v>113</v>
      </c>
      <c r="N318" s="54" t="str">
        <f aca="false">IF(AND(Practice!$B$29,$J$4&lt;&gt;"",J313&lt;&gt;"",B319&lt;&gt;"",N316&lt;&gt;""),BPI($J$4="Male",J313,IF(Practice!$B$13,B319,B319*2.54),N316),"")</f>
        <v/>
      </c>
      <c r="O318" s="53"/>
      <c r="P318" s="9"/>
    </row>
    <row r="319" customFormat="false" ht="14.25" hidden="false" customHeight="false" outlineLevel="0" collapsed="false">
      <c r="A319" s="5" t="s">
        <v>114</v>
      </c>
      <c r="B319" s="35"/>
      <c r="C319" s="34" t="str">
        <f aca="false">IF(Practice!$B$13,"cm","in")</f>
        <v>cm</v>
      </c>
      <c r="D319" s="56" t="str">
        <f aca="false">IF(AND(Practice!$B$29,$J$4&lt;&gt;"",J313&lt;&gt;"",K313&lt;&gt;"",B319&lt;&gt;""),IF(K313&gt;=3,HtPercentile($J$4="Male",J313,IF(Practice!$B$13,B319,B319*2.54)),LenPercentile($J$4="Male",J313,IF(Practice!$B$13,B319,B319*2.54)))/100,"")</f>
        <v/>
      </c>
      <c r="E319" s="5" t="s">
        <v>115</v>
      </c>
      <c r="F319" s="35"/>
      <c r="G319" s="34" t="str">
        <f aca="false">IF(Practice!$B$13,"kg","lbs")</f>
        <v>kg</v>
      </c>
      <c r="H319" s="56" t="str">
        <f aca="false">IF(AND(Practice!$B$29,$J$4&lt;&gt;"",J313&lt;&gt;"",F319&lt;&gt;""),WtPercentile($J$4="Male",J313,IF(Practice!$B$13,F319,F319/2.2))/100,"")</f>
        <v/>
      </c>
      <c r="I319" s="5" t="s">
        <v>116</v>
      </c>
      <c r="J319" s="35"/>
      <c r="K319" s="34" t="str">
        <f aca="false">IF(Practice!$B$13,"cm","in")</f>
        <v>cm</v>
      </c>
      <c r="L319" s="56" t="str">
        <f aca="false">IF(AND(Practice!$B$29,$J$4&lt;&gt;"",J313&lt;&gt;"",K313&lt;&gt;"",K313&lt;=3,J319&lt;&gt;""),OFCPercentile($J$4="Male",J313,IF(Practice!$B$13,J319,J319*2.54))/100,"")</f>
        <v/>
      </c>
      <c r="M319" s="5" t="s">
        <v>117</v>
      </c>
      <c r="N319" s="22" t="str">
        <f aca="false">Summary!$N$39</f>
        <v/>
      </c>
      <c r="O319" s="22" t="s">
        <v>118</v>
      </c>
      <c r="P319" s="56" t="str">
        <f aca="false">IF(AND(Practice!$B$29,$J$4&lt;&gt;"",J313&lt;&gt;"",N319&lt;&gt;""),BmiPercentile($J$4="Male",J313,N319)/100,"")</f>
        <v/>
      </c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</row>
    <row r="321" customFormat="false" ht="13.5" hidden="false" customHeight="false" outlineLevel="0" collapsed="false">
      <c r="D321" s="22"/>
      <c r="F321" s="27"/>
      <c r="G321" s="27"/>
    </row>
    <row r="322" customFormat="false" ht="12.75" hidden="false" customHeight="false" outlineLevel="0" collapsed="false">
      <c r="A322" s="48" t="s">
        <v>102</v>
      </c>
      <c r="B322" s="25"/>
      <c r="C322" s="34"/>
      <c r="E322" s="5" t="s">
        <v>103</v>
      </c>
      <c r="F322" s="49" t="str">
        <f aca="false">IF(H322&lt;&gt;"",(IF(K322&gt;=1,IF(K322&gt;=2,CONCATENATE(TRUNC(K322)," years"),CONCATENATE(TRUNC(K322)," year")),IF(J322&gt;=2,CONCATENATE(TRUNC(J322)," months"),IF(I322&gt;=2,CONCATENATE(TRUNC(I322)," weeks"),IF(H322&gt;=2,CONCATENATE(TRUNC(H322)," days"),IF(H322&gt;=1,CONCATENATE(TRUNC(H322)," day"),"&lt; 1 day")))))),"")</f>
        <v/>
      </c>
      <c r="H322" s="50" t="str">
        <f aca="false">IF(AND(B322&lt;&gt;"",$N$4&lt;&gt;""),B322-$N$4,"")</f>
        <v/>
      </c>
      <c r="I322" s="9" t="str">
        <f aca="false">IF(H322&lt;&gt;"",H322/7,"")</f>
        <v/>
      </c>
      <c r="J322" s="9" t="str">
        <f aca="false">IF(H322&lt;&gt;"",12*H322/365.25,"")</f>
        <v/>
      </c>
      <c r="K322" s="9" t="str">
        <f aca="false">IF(H322&lt;&gt;"",IF(H322&lt;365*4,H322/365,H322/365.25),"")</f>
        <v/>
      </c>
      <c r="P322" s="46"/>
    </row>
    <row r="323" customFormat="false" ht="12.75" hidden="false" customHeight="false" outlineLevel="0" collapsed="false">
      <c r="A323" s="12"/>
      <c r="B323" s="27"/>
      <c r="C323" s="51"/>
      <c r="E323" s="22"/>
      <c r="H323" s="22"/>
      <c r="J323" s="45"/>
      <c r="K323" s="45"/>
      <c r="L323" s="46"/>
      <c r="N323" s="45"/>
      <c r="O323" s="52"/>
      <c r="P323" s="46"/>
    </row>
    <row r="324" customFormat="false" ht="12.75" hidden="false" customHeight="false" outlineLevel="0" collapsed="false">
      <c r="A324" s="12" t="s">
        <v>104</v>
      </c>
      <c r="C324" s="53"/>
      <c r="J324" s="45"/>
      <c r="K324" s="45"/>
      <c r="L324" s="46"/>
      <c r="P324" s="46"/>
    </row>
    <row r="325" customFormat="false" ht="12.75" hidden="false" customHeight="false" outlineLevel="0" collapsed="false">
      <c r="A325" s="5" t="s">
        <v>105</v>
      </c>
      <c r="B325" s="35"/>
      <c r="C325" s="34" t="str">
        <f aca="false">IF(Practice!$B$13,"°C","°F")</f>
        <v>°C</v>
      </c>
      <c r="D325" s="54"/>
      <c r="E325" s="5" t="s">
        <v>106</v>
      </c>
      <c r="F325" s="55"/>
      <c r="G325" s="34" t="s">
        <v>107</v>
      </c>
      <c r="I325" s="5" t="s">
        <v>108</v>
      </c>
      <c r="J325" s="55"/>
      <c r="K325" s="34" t="s">
        <v>109</v>
      </c>
      <c r="M325" s="5" t="s">
        <v>110</v>
      </c>
      <c r="N325" s="55"/>
      <c r="O325" s="34" t="s">
        <v>111</v>
      </c>
      <c r="P325" s="56" t="str">
        <f aca="false">IF(AND(Practice!$B$29,$J$4&lt;&gt;"",J322&lt;&gt;"",B328&lt;&gt;"",N325&lt;&gt;""),NORMSDIST(BPZ($J$4="Male",J322,IF(Practice!$B$13,B328,B328*2.54),TRUE(),N325)),"")</f>
        <v/>
      </c>
    </row>
    <row r="326" customFormat="false" ht="12.75" hidden="false" customHeight="false" outlineLevel="0" collapsed="false">
      <c r="C326" s="53"/>
      <c r="G326" s="53"/>
      <c r="K326" s="53"/>
      <c r="N326" s="55"/>
      <c r="O326" s="34" t="s">
        <v>111</v>
      </c>
      <c r="P326" s="56" t="str">
        <f aca="false">IF(AND(Practice!$B$29,$J$4&lt;&gt;"",J322&lt;&gt;"",B328&lt;&gt;"",N326&lt;&gt;""),NORMSDIST(BPZ($J$4="Male",J322,IF(Practice!$B$13,B328,B328*2.54),FALSE(),N326)),"")</f>
        <v/>
      </c>
    </row>
    <row r="327" customFormat="false" ht="12.75" hidden="false" customHeight="false" outlineLevel="0" collapsed="false">
      <c r="A327" s="12" t="s">
        <v>112</v>
      </c>
      <c r="B327" s="27"/>
      <c r="C327" s="51"/>
      <c r="G327" s="53"/>
      <c r="K327" s="53"/>
      <c r="M327" s="5" t="s">
        <v>113</v>
      </c>
      <c r="N327" s="54" t="str">
        <f aca="false">IF(AND(Practice!$B$29,$J$4&lt;&gt;"",J322&lt;&gt;"",B328&lt;&gt;"",N325&lt;&gt;""),BPI($J$4="Male",J322,IF(Practice!$B$13,B328,B328*2.54),N325),"")</f>
        <v/>
      </c>
      <c r="O327" s="53"/>
      <c r="P327" s="9"/>
    </row>
    <row r="328" customFormat="false" ht="14.25" hidden="false" customHeight="false" outlineLevel="0" collapsed="false">
      <c r="A328" s="5" t="s">
        <v>114</v>
      </c>
      <c r="B328" s="35"/>
      <c r="C328" s="34" t="str">
        <f aca="false">IF(Practice!$B$13,"cm","in")</f>
        <v>cm</v>
      </c>
      <c r="D328" s="56" t="str">
        <f aca="false">IF(AND(Practice!$B$29,$J$4&lt;&gt;"",J322&lt;&gt;"",K322&lt;&gt;"",B328&lt;&gt;""),IF(K322&gt;=3,HtPercentile($J$4="Male",J322,IF(Practice!$B$13,B328,B328*2.54)),LenPercentile($J$4="Male",J322,IF(Practice!$B$13,B328,B328*2.54)))/100,"")</f>
        <v/>
      </c>
      <c r="E328" s="5" t="s">
        <v>115</v>
      </c>
      <c r="F328" s="35"/>
      <c r="G328" s="34" t="str">
        <f aca="false">IF(Practice!$B$13,"kg","lbs")</f>
        <v>kg</v>
      </c>
      <c r="H328" s="56" t="str">
        <f aca="false">IF(AND(Practice!$B$29,$J$4&lt;&gt;"",J322&lt;&gt;"",F328&lt;&gt;""),WtPercentile($J$4="Male",J322,IF(Practice!$B$13,F328,F328/2.2))/100,"")</f>
        <v/>
      </c>
      <c r="I328" s="5" t="s">
        <v>116</v>
      </c>
      <c r="J328" s="35"/>
      <c r="K328" s="34" t="str">
        <f aca="false">IF(Practice!$B$13,"cm","in")</f>
        <v>cm</v>
      </c>
      <c r="L328" s="56" t="str">
        <f aca="false">IF(AND(Practice!$B$29,$J$4&lt;&gt;"",J322&lt;&gt;"",K322&lt;&gt;"",K322&lt;=3,J328&lt;&gt;""),OFCPercentile($J$4="Male",J322,IF(Practice!$B$13,J328,J328*2.54))/100,"")</f>
        <v/>
      </c>
      <c r="M328" s="5" t="s">
        <v>117</v>
      </c>
      <c r="N328" s="22" t="str">
        <f aca="false">Summary!$N$40</f>
        <v/>
      </c>
      <c r="O328" s="22" t="s">
        <v>118</v>
      </c>
      <c r="P328" s="56" t="str">
        <f aca="false">IF(AND(Practice!$B$29,$J$4&lt;&gt;"",J322&lt;&gt;"",N328&lt;&gt;""),BmiPercentile($J$4="Male",J322,N328)/100,"")</f>
        <v/>
      </c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</row>
    <row r="330" customFormat="false" ht="13.5" hidden="false" customHeight="false" outlineLevel="0" collapsed="false">
      <c r="D330" s="22"/>
      <c r="F330" s="27"/>
      <c r="G330" s="27"/>
    </row>
    <row r="331" customFormat="false" ht="12.75" hidden="false" customHeight="false" outlineLevel="0" collapsed="false">
      <c r="A331" s="48" t="s">
        <v>102</v>
      </c>
      <c r="B331" s="25"/>
      <c r="C331" s="34"/>
      <c r="E331" s="5" t="s">
        <v>103</v>
      </c>
      <c r="F331" s="49" t="str">
        <f aca="false">IF(H331&lt;&gt;"",(IF(K331&gt;=1,IF(K331&gt;=2,CONCATENATE(TRUNC(K331)," years"),CONCATENATE(TRUNC(K331)," year")),IF(J331&gt;=2,CONCATENATE(TRUNC(J331)," months"),IF(I331&gt;=2,CONCATENATE(TRUNC(I331)," weeks"),IF(H331&gt;=2,CONCATENATE(TRUNC(H331)," days"),IF(H331&gt;=1,CONCATENATE(TRUNC(H331)," day"),"&lt; 1 day")))))),"")</f>
        <v/>
      </c>
      <c r="H331" s="50" t="str">
        <f aca="false">IF(AND(B331&lt;&gt;"",$N$4&lt;&gt;""),B331-$N$4,"")</f>
        <v/>
      </c>
      <c r="I331" s="9" t="str">
        <f aca="false">IF(H331&lt;&gt;"",H331/7,"")</f>
        <v/>
      </c>
      <c r="J331" s="9" t="str">
        <f aca="false">IF(H331&lt;&gt;"",12*H331/365.25,"")</f>
        <v/>
      </c>
      <c r="K331" s="9" t="str">
        <f aca="false">IF(H331&lt;&gt;"",IF(H331&lt;365*4,H331/365,H331/365.25),"")</f>
        <v/>
      </c>
      <c r="P331" s="46"/>
    </row>
    <row r="332" customFormat="false" ht="12.75" hidden="false" customHeight="false" outlineLevel="0" collapsed="false">
      <c r="A332" s="12"/>
      <c r="B332" s="27"/>
      <c r="C332" s="51"/>
      <c r="E332" s="22"/>
      <c r="H332" s="22"/>
      <c r="J332" s="45"/>
      <c r="K332" s="45"/>
      <c r="L332" s="46"/>
      <c r="N332" s="45"/>
      <c r="O332" s="52"/>
      <c r="P332" s="46"/>
    </row>
    <row r="333" customFormat="false" ht="12.75" hidden="false" customHeight="false" outlineLevel="0" collapsed="false">
      <c r="A333" s="12" t="s">
        <v>104</v>
      </c>
      <c r="C333" s="53"/>
      <c r="J333" s="45"/>
      <c r="K333" s="45"/>
      <c r="L333" s="46"/>
      <c r="P333" s="46"/>
    </row>
    <row r="334" customFormat="false" ht="12.75" hidden="false" customHeight="false" outlineLevel="0" collapsed="false">
      <c r="A334" s="5" t="s">
        <v>105</v>
      </c>
      <c r="B334" s="35"/>
      <c r="C334" s="34" t="str">
        <f aca="false">IF(Practice!$B$13,"°C","°F")</f>
        <v>°C</v>
      </c>
      <c r="D334" s="54"/>
      <c r="E334" s="5" t="s">
        <v>106</v>
      </c>
      <c r="F334" s="55"/>
      <c r="G334" s="34" t="s">
        <v>107</v>
      </c>
      <c r="I334" s="5" t="s">
        <v>108</v>
      </c>
      <c r="J334" s="55"/>
      <c r="K334" s="34" t="s">
        <v>109</v>
      </c>
      <c r="M334" s="5" t="s">
        <v>110</v>
      </c>
      <c r="N334" s="55"/>
      <c r="O334" s="34" t="s">
        <v>111</v>
      </c>
      <c r="P334" s="56" t="str">
        <f aca="false">IF(AND(Practice!$B$29,$J$4&lt;&gt;"",J331&lt;&gt;"",B337&lt;&gt;"",N334&lt;&gt;""),NORMSDIST(BPZ($J$4="Male",J331,IF(Practice!$B$13,B337,B337*2.54),TRUE(),N334)),"")</f>
        <v/>
      </c>
    </row>
    <row r="335" customFormat="false" ht="12.75" hidden="false" customHeight="false" outlineLevel="0" collapsed="false">
      <c r="C335" s="53"/>
      <c r="G335" s="53"/>
      <c r="K335" s="53"/>
      <c r="N335" s="55"/>
      <c r="O335" s="34" t="s">
        <v>111</v>
      </c>
      <c r="P335" s="56" t="str">
        <f aca="false">IF(AND(Practice!$B$29,$J$4&lt;&gt;"",J331&lt;&gt;"",B337&lt;&gt;"",N335&lt;&gt;""),NORMSDIST(BPZ($J$4="Male",J331,IF(Practice!$B$13,B337,B337*2.54),FALSE(),N335)),"")</f>
        <v/>
      </c>
    </row>
    <row r="336" customFormat="false" ht="12.75" hidden="false" customHeight="false" outlineLevel="0" collapsed="false">
      <c r="A336" s="12" t="s">
        <v>112</v>
      </c>
      <c r="B336" s="27"/>
      <c r="C336" s="51"/>
      <c r="G336" s="53"/>
      <c r="K336" s="53"/>
      <c r="M336" s="5" t="s">
        <v>113</v>
      </c>
      <c r="N336" s="54" t="str">
        <f aca="false">IF(AND(Practice!$B$29,$J$4&lt;&gt;"",J331&lt;&gt;"",B337&lt;&gt;"",N334&lt;&gt;""),BPI($J$4="Male",J331,IF(Practice!$B$13,B337,B337*2.54),N334),"")</f>
        <v/>
      </c>
      <c r="O336" s="53"/>
      <c r="P336" s="9"/>
    </row>
    <row r="337" customFormat="false" ht="14.25" hidden="false" customHeight="false" outlineLevel="0" collapsed="false">
      <c r="A337" s="5" t="s">
        <v>114</v>
      </c>
      <c r="B337" s="35"/>
      <c r="C337" s="34" t="str">
        <f aca="false">IF(Practice!$B$13,"cm","in")</f>
        <v>cm</v>
      </c>
      <c r="D337" s="56" t="str">
        <f aca="false">IF(AND(Practice!$B$29,$J$4&lt;&gt;"",J331&lt;&gt;"",K331&lt;&gt;"",B337&lt;&gt;""),IF(K331&gt;=3,HtPercentile($J$4="Male",J331,IF(Practice!$B$13,B337,B337*2.54)),LenPercentile($J$4="Male",J331,IF(Practice!$B$13,B337,B337*2.54)))/100,"")</f>
        <v/>
      </c>
      <c r="E337" s="5" t="s">
        <v>115</v>
      </c>
      <c r="F337" s="35"/>
      <c r="G337" s="34" t="str">
        <f aca="false">IF(Practice!$B$13,"kg","lbs")</f>
        <v>kg</v>
      </c>
      <c r="H337" s="56" t="str">
        <f aca="false">IF(AND(Practice!$B$29,$J$4&lt;&gt;"",J331&lt;&gt;"",F337&lt;&gt;""),WtPercentile($J$4="Male",J331,IF(Practice!$B$13,F337,F337/2.2))/100,"")</f>
        <v/>
      </c>
      <c r="I337" s="5" t="s">
        <v>116</v>
      </c>
      <c r="J337" s="35"/>
      <c r="K337" s="34" t="str">
        <f aca="false">IF(Practice!$B$13,"cm","in")</f>
        <v>cm</v>
      </c>
      <c r="L337" s="56" t="str">
        <f aca="false">IF(AND(Practice!$B$29,$J$4&lt;&gt;"",J331&lt;&gt;"",K331&lt;&gt;"",K331&lt;=3,J337&lt;&gt;""),OFCPercentile($J$4="Male",J331,IF(Practice!$B$13,J337,J337*2.54))/100,"")</f>
        <v/>
      </c>
      <c r="M337" s="5" t="s">
        <v>117</v>
      </c>
      <c r="N337" s="22" t="str">
        <f aca="false">Summary!$N$41</f>
        <v/>
      </c>
      <c r="O337" s="22" t="s">
        <v>118</v>
      </c>
      <c r="P337" s="56" t="str">
        <f aca="false">IF(AND(Practice!$B$29,$J$4&lt;&gt;"",J331&lt;&gt;"",N337&lt;&gt;""),BmiPercentile($J$4="Male",J331,N337)/100,"")</f>
        <v/>
      </c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</row>
    <row r="339" customFormat="false" ht="13.5" hidden="false" customHeight="false" outlineLevel="0" collapsed="false">
      <c r="D339" s="22"/>
      <c r="F339" s="27"/>
      <c r="G339" s="27"/>
    </row>
    <row r="340" customFormat="false" ht="12.75" hidden="false" customHeight="false" outlineLevel="0" collapsed="false">
      <c r="A340" s="48" t="s">
        <v>102</v>
      </c>
      <c r="B340" s="25"/>
      <c r="C340" s="34"/>
      <c r="E340" s="5" t="s">
        <v>103</v>
      </c>
      <c r="F340" s="49" t="str">
        <f aca="false">IF(H340&lt;&gt;"",(IF(K340&gt;=1,IF(K340&gt;=2,CONCATENATE(TRUNC(K340)," years"),CONCATENATE(TRUNC(K340)," year")),IF(J340&gt;=2,CONCATENATE(TRUNC(J340)," months"),IF(I340&gt;=2,CONCATENATE(TRUNC(I340)," weeks"),IF(H340&gt;=2,CONCATENATE(TRUNC(H340)," days"),IF(H340&gt;=1,CONCATENATE(TRUNC(H340)," day"),"&lt; 1 day")))))),"")</f>
        <v/>
      </c>
      <c r="H340" s="50" t="str">
        <f aca="false">IF(AND(B340&lt;&gt;"",$N$4&lt;&gt;""),B340-$N$4,"")</f>
        <v/>
      </c>
      <c r="I340" s="9" t="str">
        <f aca="false">IF(H340&lt;&gt;"",H340/7,"")</f>
        <v/>
      </c>
      <c r="J340" s="9" t="str">
        <f aca="false">IF(H340&lt;&gt;"",12*H340/365.25,"")</f>
        <v/>
      </c>
      <c r="K340" s="9" t="str">
        <f aca="false">IF(H340&lt;&gt;"",IF(H340&lt;365*4,H340/365,H340/365.25),"")</f>
        <v/>
      </c>
      <c r="P340" s="46"/>
    </row>
    <row r="341" customFormat="false" ht="12.75" hidden="false" customHeight="false" outlineLevel="0" collapsed="false">
      <c r="A341" s="12"/>
      <c r="B341" s="27"/>
      <c r="C341" s="51"/>
      <c r="E341" s="22"/>
      <c r="H341" s="22"/>
      <c r="J341" s="45"/>
      <c r="K341" s="45"/>
      <c r="L341" s="46"/>
      <c r="N341" s="45"/>
      <c r="O341" s="52"/>
      <c r="P341" s="46"/>
    </row>
    <row r="342" customFormat="false" ht="12.75" hidden="false" customHeight="false" outlineLevel="0" collapsed="false">
      <c r="A342" s="12" t="s">
        <v>104</v>
      </c>
      <c r="C342" s="53"/>
      <c r="J342" s="45"/>
      <c r="K342" s="45"/>
      <c r="L342" s="46"/>
      <c r="P342" s="46"/>
    </row>
    <row r="343" customFormat="false" ht="12.75" hidden="false" customHeight="false" outlineLevel="0" collapsed="false">
      <c r="A343" s="5" t="s">
        <v>105</v>
      </c>
      <c r="B343" s="35"/>
      <c r="C343" s="34" t="str">
        <f aca="false">IF(Practice!$B$13,"°C","°F")</f>
        <v>°C</v>
      </c>
      <c r="D343" s="54"/>
      <c r="E343" s="5" t="s">
        <v>106</v>
      </c>
      <c r="F343" s="55"/>
      <c r="G343" s="34" t="s">
        <v>107</v>
      </c>
      <c r="I343" s="5" t="s">
        <v>108</v>
      </c>
      <c r="J343" s="55"/>
      <c r="K343" s="34" t="s">
        <v>109</v>
      </c>
      <c r="M343" s="5" t="s">
        <v>110</v>
      </c>
      <c r="N343" s="55"/>
      <c r="O343" s="34" t="s">
        <v>111</v>
      </c>
      <c r="P343" s="56" t="str">
        <f aca="false">IF(AND(Practice!$B$29,$J$4&lt;&gt;"",J340&lt;&gt;"",B346&lt;&gt;"",N343&lt;&gt;""),NORMSDIST(BPZ($J$4="Male",J340,IF(Practice!$B$13,B346,B346*2.54),TRUE(),N343)),"")</f>
        <v/>
      </c>
    </row>
    <row r="344" customFormat="false" ht="12.75" hidden="false" customHeight="false" outlineLevel="0" collapsed="false">
      <c r="C344" s="53"/>
      <c r="G344" s="53"/>
      <c r="K344" s="53"/>
      <c r="N344" s="55"/>
      <c r="O344" s="34" t="s">
        <v>111</v>
      </c>
      <c r="P344" s="56" t="str">
        <f aca="false">IF(AND(Practice!$B$29,$J$4&lt;&gt;"",J340&lt;&gt;"",B346&lt;&gt;"",N344&lt;&gt;""),NORMSDIST(BPZ($J$4="Male",J340,IF(Practice!$B$13,B346,B346*2.54),FALSE(),N344)),"")</f>
        <v/>
      </c>
    </row>
    <row r="345" customFormat="false" ht="12.75" hidden="false" customHeight="false" outlineLevel="0" collapsed="false">
      <c r="A345" s="12" t="s">
        <v>112</v>
      </c>
      <c r="B345" s="27"/>
      <c r="C345" s="51"/>
      <c r="G345" s="53"/>
      <c r="K345" s="53"/>
      <c r="M345" s="5" t="s">
        <v>113</v>
      </c>
      <c r="N345" s="54" t="str">
        <f aca="false">IF(AND(Practice!$B$29,$J$4&lt;&gt;"",J340&lt;&gt;"",B346&lt;&gt;"",N343&lt;&gt;""),BPI($J$4="Male",J340,IF(Practice!$B$13,B346,B346*2.54),N343),"")</f>
        <v/>
      </c>
      <c r="O345" s="53"/>
      <c r="P345" s="9"/>
    </row>
    <row r="346" customFormat="false" ht="14.25" hidden="false" customHeight="false" outlineLevel="0" collapsed="false">
      <c r="A346" s="5" t="s">
        <v>114</v>
      </c>
      <c r="B346" s="35"/>
      <c r="C346" s="34" t="str">
        <f aca="false">IF(Practice!$B$13,"cm","in")</f>
        <v>cm</v>
      </c>
      <c r="D346" s="56" t="str">
        <f aca="false">IF(AND(Practice!$B$29,$J$4&lt;&gt;"",J340&lt;&gt;"",K340&lt;&gt;"",B346&lt;&gt;""),IF(K340&gt;=3,HtPercentile($J$4="Male",J340,IF(Practice!$B$13,B346,B346*2.54)),LenPercentile($J$4="Male",J340,IF(Practice!$B$13,B346,B346*2.54)))/100,"")</f>
        <v/>
      </c>
      <c r="E346" s="5" t="s">
        <v>115</v>
      </c>
      <c r="F346" s="35"/>
      <c r="G346" s="34" t="str">
        <f aca="false">IF(Practice!$B$13,"kg","lbs")</f>
        <v>kg</v>
      </c>
      <c r="H346" s="56" t="str">
        <f aca="false">IF(AND(Practice!$B$29,$J$4&lt;&gt;"",J340&lt;&gt;"",F346&lt;&gt;""),WtPercentile($J$4="Male",J340,IF(Practice!$B$13,F346,F346/2.2))/100,"")</f>
        <v/>
      </c>
      <c r="I346" s="5" t="s">
        <v>116</v>
      </c>
      <c r="J346" s="35"/>
      <c r="K346" s="34" t="str">
        <f aca="false">IF(Practice!$B$13,"cm","in")</f>
        <v>cm</v>
      </c>
      <c r="L346" s="56" t="str">
        <f aca="false">IF(AND(Practice!$B$29,$J$4&lt;&gt;"",J340&lt;&gt;"",K340&lt;&gt;"",K340&lt;=3,J346&lt;&gt;""),OFCPercentile($J$4="Male",J340,IF(Practice!$B$13,J346,J346*2.54))/100,"")</f>
        <v/>
      </c>
      <c r="M346" s="5" t="s">
        <v>117</v>
      </c>
      <c r="N346" s="22" t="str">
        <f aca="false">Summary!$N$42</f>
        <v/>
      </c>
      <c r="O346" s="22" t="s">
        <v>118</v>
      </c>
      <c r="P346" s="56" t="str">
        <f aca="false">IF(AND(Practice!$B$29,$J$4&lt;&gt;"",J340&lt;&gt;"",N346&lt;&gt;""),BmiPercentile($J$4="Male",J340,N346)/100,"")</f>
        <v/>
      </c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</row>
    <row r="348" customFormat="false" ht="13.5" hidden="false" customHeight="false" outlineLevel="0" collapsed="false">
      <c r="D348" s="22"/>
      <c r="F348" s="27"/>
      <c r="G348" s="27"/>
    </row>
    <row r="349" customFormat="false" ht="12.75" hidden="false" customHeight="false" outlineLevel="0" collapsed="false">
      <c r="A349" s="48" t="s">
        <v>102</v>
      </c>
      <c r="B349" s="25"/>
      <c r="C349" s="34"/>
      <c r="E349" s="5" t="s">
        <v>103</v>
      </c>
      <c r="F349" s="49" t="str">
        <f aca="false">IF(H349&lt;&gt;"",(IF(K349&gt;=1,IF(K349&gt;=2,CONCATENATE(TRUNC(K349)," years"),CONCATENATE(TRUNC(K349)," year")),IF(J349&gt;=2,CONCATENATE(TRUNC(J349)," months"),IF(I349&gt;=2,CONCATENATE(TRUNC(I349)," weeks"),IF(H349&gt;=2,CONCATENATE(TRUNC(H349)," days"),IF(H349&gt;=1,CONCATENATE(TRUNC(H349)," day"),"&lt; 1 day")))))),"")</f>
        <v/>
      </c>
      <c r="H349" s="50" t="str">
        <f aca="false">IF(AND(B349&lt;&gt;"",$N$4&lt;&gt;""),B349-$N$4,"")</f>
        <v/>
      </c>
      <c r="I349" s="9" t="str">
        <f aca="false">IF(H349&lt;&gt;"",H349/7,"")</f>
        <v/>
      </c>
      <c r="J349" s="9" t="str">
        <f aca="false">IF(H349&lt;&gt;"",12*H349/365.25,"")</f>
        <v/>
      </c>
      <c r="K349" s="9" t="str">
        <f aca="false">IF(H349&lt;&gt;"",IF(H349&lt;365*4,H349/365,H349/365.25),"")</f>
        <v/>
      </c>
      <c r="P349" s="46"/>
    </row>
    <row r="350" customFormat="false" ht="12.75" hidden="false" customHeight="false" outlineLevel="0" collapsed="false">
      <c r="A350" s="12"/>
      <c r="B350" s="27"/>
      <c r="C350" s="51"/>
      <c r="E350" s="22"/>
      <c r="H350" s="22"/>
      <c r="J350" s="45"/>
      <c r="K350" s="45"/>
      <c r="L350" s="46"/>
      <c r="N350" s="45"/>
      <c r="O350" s="52"/>
      <c r="P350" s="46"/>
    </row>
    <row r="351" customFormat="false" ht="12.75" hidden="false" customHeight="false" outlineLevel="0" collapsed="false">
      <c r="A351" s="12" t="s">
        <v>104</v>
      </c>
      <c r="C351" s="53"/>
      <c r="J351" s="45"/>
      <c r="K351" s="45"/>
      <c r="L351" s="46"/>
      <c r="P351" s="46"/>
    </row>
    <row r="352" customFormat="false" ht="12.75" hidden="false" customHeight="false" outlineLevel="0" collapsed="false">
      <c r="A352" s="5" t="s">
        <v>105</v>
      </c>
      <c r="B352" s="35"/>
      <c r="C352" s="34" t="str">
        <f aca="false">IF(Practice!$B$13,"°C","°F")</f>
        <v>°C</v>
      </c>
      <c r="D352" s="54"/>
      <c r="E352" s="5" t="s">
        <v>106</v>
      </c>
      <c r="F352" s="55"/>
      <c r="G352" s="34" t="s">
        <v>107</v>
      </c>
      <c r="I352" s="5" t="s">
        <v>108</v>
      </c>
      <c r="J352" s="55"/>
      <c r="K352" s="34" t="s">
        <v>109</v>
      </c>
      <c r="M352" s="5" t="s">
        <v>110</v>
      </c>
      <c r="N352" s="55"/>
      <c r="O352" s="34" t="s">
        <v>111</v>
      </c>
      <c r="P352" s="56" t="str">
        <f aca="false">IF(AND(Practice!$B$29,$J$4&lt;&gt;"",J349&lt;&gt;"",B355&lt;&gt;"",N352&lt;&gt;""),NORMSDIST(BPZ($J$4="Male",J349,IF(Practice!$B$13,B355,B355*2.54),TRUE(),N352)),"")</f>
        <v/>
      </c>
    </row>
    <row r="353" customFormat="false" ht="12.75" hidden="false" customHeight="false" outlineLevel="0" collapsed="false">
      <c r="C353" s="53"/>
      <c r="G353" s="53"/>
      <c r="K353" s="53"/>
      <c r="N353" s="55"/>
      <c r="O353" s="34" t="s">
        <v>111</v>
      </c>
      <c r="P353" s="56" t="str">
        <f aca="false">IF(AND(Practice!$B$29,$J$4&lt;&gt;"",J349&lt;&gt;"",B355&lt;&gt;"",N353&lt;&gt;""),NORMSDIST(BPZ($J$4="Male",J349,IF(Practice!$B$13,B355,B355*2.54),FALSE(),N353)),"")</f>
        <v/>
      </c>
    </row>
    <row r="354" customFormat="false" ht="12.75" hidden="false" customHeight="false" outlineLevel="0" collapsed="false">
      <c r="A354" s="12" t="s">
        <v>112</v>
      </c>
      <c r="B354" s="27"/>
      <c r="C354" s="51"/>
      <c r="G354" s="53"/>
      <c r="K354" s="53"/>
      <c r="M354" s="5" t="s">
        <v>113</v>
      </c>
      <c r="N354" s="54" t="str">
        <f aca="false">IF(AND(Practice!$B$29,$J$4&lt;&gt;"",J349&lt;&gt;"",B355&lt;&gt;"",N352&lt;&gt;""),BPI($J$4="Male",J349,IF(Practice!$B$13,B355,B355*2.54),N352),"")</f>
        <v/>
      </c>
      <c r="O354" s="53"/>
      <c r="P354" s="9"/>
    </row>
    <row r="355" customFormat="false" ht="14.25" hidden="false" customHeight="false" outlineLevel="0" collapsed="false">
      <c r="A355" s="5" t="s">
        <v>114</v>
      </c>
      <c r="B355" s="35"/>
      <c r="C355" s="34" t="str">
        <f aca="false">IF(Practice!$B$13,"cm","in")</f>
        <v>cm</v>
      </c>
      <c r="D355" s="56" t="str">
        <f aca="false">IF(AND(Practice!$B$29,$J$4&lt;&gt;"",J349&lt;&gt;"",K349&lt;&gt;"",B355&lt;&gt;""),IF(K349&gt;=3,HtPercentile($J$4="Male",J349,IF(Practice!$B$13,B355,B355*2.54)),LenPercentile($J$4="Male",J349,IF(Practice!$B$13,B355,B355*2.54)))/100,"")</f>
        <v/>
      </c>
      <c r="E355" s="5" t="s">
        <v>115</v>
      </c>
      <c r="F355" s="35"/>
      <c r="G355" s="34" t="str">
        <f aca="false">IF(Practice!$B$13,"kg","lbs")</f>
        <v>kg</v>
      </c>
      <c r="H355" s="56" t="str">
        <f aca="false">IF(AND(Practice!$B$29,$J$4&lt;&gt;"",J349&lt;&gt;"",F355&lt;&gt;""),WtPercentile($J$4="Male",J349,IF(Practice!$B$13,F355,F355/2.2))/100,"")</f>
        <v/>
      </c>
      <c r="I355" s="5" t="s">
        <v>116</v>
      </c>
      <c r="J355" s="35"/>
      <c r="K355" s="34" t="str">
        <f aca="false">IF(Practice!$B$13,"cm","in")</f>
        <v>cm</v>
      </c>
      <c r="L355" s="56" t="str">
        <f aca="false">IF(AND(Practice!$B$29,$J$4&lt;&gt;"",J349&lt;&gt;"",K349&lt;&gt;"",K349&lt;=3,J355&lt;&gt;""),OFCPercentile($J$4="Male",J349,IF(Practice!$B$13,J355,J355*2.54))/100,"")</f>
        <v/>
      </c>
      <c r="M355" s="5" t="s">
        <v>117</v>
      </c>
      <c r="N355" s="22" t="str">
        <f aca="false">Summary!$N$43</f>
        <v/>
      </c>
      <c r="O355" s="22" t="s">
        <v>118</v>
      </c>
      <c r="P355" s="56" t="str">
        <f aca="false">IF(AND(Practice!$B$29,$J$4&lt;&gt;"",J349&lt;&gt;"",N355&lt;&gt;""),BmiPercentile($J$4="Male",J349,N355)/100,"")</f>
        <v/>
      </c>
    </row>
    <row r="356" customFormat="false" ht="13.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</row>
    <row r="357" customFormat="false" ht="13.5" hidden="false" customHeight="false" outlineLevel="0" collapsed="false">
      <c r="D357" s="22"/>
      <c r="F357" s="27"/>
      <c r="G357" s="27"/>
    </row>
    <row r="358" customFormat="false" ht="12.75" hidden="false" customHeight="false" outlineLevel="0" collapsed="false">
      <c r="A358" s="48" t="s">
        <v>102</v>
      </c>
      <c r="B358" s="25"/>
      <c r="C358" s="34"/>
      <c r="E358" s="5" t="s">
        <v>103</v>
      </c>
      <c r="F358" s="49" t="str">
        <f aca="false">IF(H358&lt;&gt;"",(IF(K358&gt;=1,IF(K358&gt;=2,CONCATENATE(TRUNC(K358)," years"),CONCATENATE(TRUNC(K358)," year")),IF(J358&gt;=2,CONCATENATE(TRUNC(J358)," months"),IF(I358&gt;=2,CONCATENATE(TRUNC(I358)," weeks"),IF(H358&gt;=2,CONCATENATE(TRUNC(H358)," days"),IF(H358&gt;=1,CONCATENATE(TRUNC(H358)," day"),"&lt; 1 day")))))),"")</f>
        <v/>
      </c>
      <c r="H358" s="50" t="str">
        <f aca="false">IF(AND(B358&lt;&gt;"",$N$4&lt;&gt;""),B358-$N$4,"")</f>
        <v/>
      </c>
      <c r="I358" s="9" t="str">
        <f aca="false">IF(H358&lt;&gt;"",H358/7,"")</f>
        <v/>
      </c>
      <c r="J358" s="9" t="str">
        <f aca="false">IF(H358&lt;&gt;"",12*H358/365.25,"")</f>
        <v/>
      </c>
      <c r="K358" s="9" t="str">
        <f aca="false">IF(H358&lt;&gt;"",IF(H358&lt;365*4,H358/365,H358/365.25),"")</f>
        <v/>
      </c>
      <c r="P358" s="46"/>
    </row>
    <row r="359" customFormat="false" ht="12.75" hidden="false" customHeight="false" outlineLevel="0" collapsed="false">
      <c r="A359" s="12"/>
      <c r="B359" s="27"/>
      <c r="C359" s="51"/>
      <c r="E359" s="22"/>
      <c r="H359" s="22"/>
      <c r="J359" s="45"/>
      <c r="K359" s="45"/>
      <c r="L359" s="46"/>
      <c r="N359" s="45"/>
      <c r="O359" s="52"/>
      <c r="P359" s="46"/>
    </row>
    <row r="360" customFormat="false" ht="12.75" hidden="false" customHeight="false" outlineLevel="0" collapsed="false">
      <c r="A360" s="12" t="s">
        <v>104</v>
      </c>
      <c r="C360" s="53"/>
      <c r="J360" s="45"/>
      <c r="K360" s="45"/>
      <c r="L360" s="46"/>
      <c r="P360" s="46"/>
    </row>
    <row r="361" customFormat="false" ht="12.75" hidden="false" customHeight="false" outlineLevel="0" collapsed="false">
      <c r="A361" s="5" t="s">
        <v>105</v>
      </c>
      <c r="B361" s="35"/>
      <c r="C361" s="34" t="str">
        <f aca="false">IF(Practice!$B$13,"°C","°F")</f>
        <v>°C</v>
      </c>
      <c r="D361" s="54"/>
      <c r="E361" s="5" t="s">
        <v>106</v>
      </c>
      <c r="F361" s="55"/>
      <c r="G361" s="34" t="s">
        <v>107</v>
      </c>
      <c r="I361" s="5" t="s">
        <v>108</v>
      </c>
      <c r="J361" s="55"/>
      <c r="K361" s="34" t="s">
        <v>109</v>
      </c>
      <c r="M361" s="5" t="s">
        <v>110</v>
      </c>
      <c r="N361" s="55"/>
      <c r="O361" s="34" t="s">
        <v>111</v>
      </c>
      <c r="P361" s="56" t="str">
        <f aca="false">IF(AND(Practice!$B$29,$J$4&lt;&gt;"",J358&lt;&gt;"",B364&lt;&gt;"",N361&lt;&gt;""),NORMSDIST(BPZ($J$4="Male",J358,IF(Practice!$B$13,B364,B364*2.54),TRUE(),N361)),"")</f>
        <v/>
      </c>
    </row>
    <row r="362" customFormat="false" ht="12.75" hidden="false" customHeight="false" outlineLevel="0" collapsed="false">
      <c r="C362" s="53"/>
      <c r="G362" s="53"/>
      <c r="K362" s="53"/>
      <c r="N362" s="55"/>
      <c r="O362" s="34" t="s">
        <v>111</v>
      </c>
      <c r="P362" s="56" t="str">
        <f aca="false">IF(AND(Practice!$B$29,$J$4&lt;&gt;"",J358&lt;&gt;"",B364&lt;&gt;"",N362&lt;&gt;""),NORMSDIST(BPZ($J$4="Male",J358,IF(Practice!$B$13,B364,B364*2.54),FALSE(),N362)),"")</f>
        <v/>
      </c>
    </row>
    <row r="363" customFormat="false" ht="12.75" hidden="false" customHeight="false" outlineLevel="0" collapsed="false">
      <c r="A363" s="12" t="s">
        <v>112</v>
      </c>
      <c r="B363" s="27"/>
      <c r="C363" s="51"/>
      <c r="G363" s="53"/>
      <c r="K363" s="53"/>
      <c r="M363" s="5" t="s">
        <v>113</v>
      </c>
      <c r="N363" s="54" t="str">
        <f aca="false">IF(AND(Practice!$B$29,$J$4&lt;&gt;"",J358&lt;&gt;"",B364&lt;&gt;"",N361&lt;&gt;""),BPI($J$4="Male",J358,IF(Practice!$B$13,B364,B364*2.54),N361),"")</f>
        <v/>
      </c>
      <c r="O363" s="53"/>
      <c r="P363" s="9"/>
    </row>
    <row r="364" customFormat="false" ht="14.25" hidden="false" customHeight="false" outlineLevel="0" collapsed="false">
      <c r="A364" s="5" t="s">
        <v>114</v>
      </c>
      <c r="B364" s="35"/>
      <c r="C364" s="34" t="str">
        <f aca="false">IF(Practice!$B$13,"cm","in")</f>
        <v>cm</v>
      </c>
      <c r="D364" s="56" t="str">
        <f aca="false">IF(AND(Practice!$B$29,$J$4&lt;&gt;"",J358&lt;&gt;"",K358&lt;&gt;"",B364&lt;&gt;""),IF(K358&gt;=3,HtPercentile($J$4="Male",J358,IF(Practice!$B$13,B364,B364*2.54)),LenPercentile($J$4="Male",J358,IF(Practice!$B$13,B364,B364*2.54)))/100,"")</f>
        <v/>
      </c>
      <c r="E364" s="5" t="s">
        <v>115</v>
      </c>
      <c r="F364" s="35"/>
      <c r="G364" s="34" t="str">
        <f aca="false">IF(Practice!$B$13,"kg","lbs")</f>
        <v>kg</v>
      </c>
      <c r="H364" s="56" t="str">
        <f aca="false">IF(AND(Practice!$B$29,$J$4&lt;&gt;"",J358&lt;&gt;"",F364&lt;&gt;""),WtPercentile($J$4="Male",J358,IF(Practice!$B$13,F364,F364/2.2))/100,"")</f>
        <v/>
      </c>
      <c r="I364" s="5" t="s">
        <v>116</v>
      </c>
      <c r="J364" s="35"/>
      <c r="K364" s="34" t="str">
        <f aca="false">IF(Practice!$B$13,"cm","in")</f>
        <v>cm</v>
      </c>
      <c r="L364" s="56" t="str">
        <f aca="false">IF(AND(Practice!$B$29,$J$4&lt;&gt;"",J358&lt;&gt;"",K358&lt;&gt;"",K358&lt;=3,J364&lt;&gt;""),OFCPercentile($J$4="Male",J358,IF(Practice!$B$13,J364,J364*2.54))/100,"")</f>
        <v/>
      </c>
      <c r="M364" s="5" t="s">
        <v>117</v>
      </c>
      <c r="N364" s="22" t="str">
        <f aca="false">Summary!$N$44</f>
        <v/>
      </c>
      <c r="O364" s="22" t="s">
        <v>118</v>
      </c>
      <c r="P364" s="56" t="str">
        <f aca="false">IF(AND(Practice!$B$29,$J$4&lt;&gt;"",J358&lt;&gt;"",N364&lt;&gt;""),BmiPercentile($J$4="Male",J358,N364)/100,"")</f>
        <v/>
      </c>
    </row>
    <row r="365" customFormat="false" ht="13.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</row>
    <row r="366" customFormat="false" ht="13.5" hidden="false" customHeight="false" outlineLevel="0" collapsed="false">
      <c r="D366" s="22"/>
      <c r="F366" s="27"/>
      <c r="G366" s="27"/>
    </row>
    <row r="367" customFormat="false" ht="12.75" hidden="false" customHeight="false" outlineLevel="0" collapsed="false">
      <c r="A367" s="48" t="s">
        <v>102</v>
      </c>
      <c r="B367" s="25"/>
      <c r="C367" s="34"/>
      <c r="E367" s="5" t="s">
        <v>103</v>
      </c>
      <c r="F367" s="49" t="str">
        <f aca="false">IF(H367&lt;&gt;"",(IF(K367&gt;=1,IF(K367&gt;=2,CONCATENATE(TRUNC(K367)," years"),CONCATENATE(TRUNC(K367)," year")),IF(J367&gt;=2,CONCATENATE(TRUNC(J367)," months"),IF(I367&gt;=2,CONCATENATE(TRUNC(I367)," weeks"),IF(H367&gt;=2,CONCATENATE(TRUNC(H367)," days"),IF(H367&gt;=1,CONCATENATE(TRUNC(H367)," day"),"&lt; 1 day")))))),"")</f>
        <v/>
      </c>
      <c r="H367" s="50" t="str">
        <f aca="false">IF(AND(B367&lt;&gt;"",$N$4&lt;&gt;""),B367-$N$4,"")</f>
        <v/>
      </c>
      <c r="I367" s="9" t="str">
        <f aca="false">IF(H367&lt;&gt;"",H367/7,"")</f>
        <v/>
      </c>
      <c r="J367" s="9" t="str">
        <f aca="false">IF(H367&lt;&gt;"",12*H367/365.25,"")</f>
        <v/>
      </c>
      <c r="K367" s="9" t="str">
        <f aca="false">IF(H367&lt;&gt;"",IF(H367&lt;365*4,H367/365,H367/365.25),"")</f>
        <v/>
      </c>
      <c r="P367" s="46"/>
    </row>
    <row r="368" customFormat="false" ht="12.75" hidden="false" customHeight="false" outlineLevel="0" collapsed="false">
      <c r="A368" s="12"/>
      <c r="B368" s="27"/>
      <c r="C368" s="51"/>
      <c r="E368" s="22"/>
      <c r="H368" s="22"/>
      <c r="J368" s="45"/>
      <c r="K368" s="45"/>
      <c r="L368" s="46"/>
      <c r="N368" s="45"/>
      <c r="O368" s="52"/>
      <c r="P368" s="46"/>
    </row>
    <row r="369" customFormat="false" ht="12.75" hidden="false" customHeight="false" outlineLevel="0" collapsed="false">
      <c r="A369" s="12" t="s">
        <v>104</v>
      </c>
      <c r="C369" s="53"/>
      <c r="J369" s="45"/>
      <c r="K369" s="45"/>
      <c r="L369" s="46"/>
      <c r="P369" s="46"/>
    </row>
    <row r="370" customFormat="false" ht="12.75" hidden="false" customHeight="false" outlineLevel="0" collapsed="false">
      <c r="A370" s="5" t="s">
        <v>105</v>
      </c>
      <c r="B370" s="35"/>
      <c r="C370" s="34" t="str">
        <f aca="false">IF(Practice!$B$13,"°C","°F")</f>
        <v>°C</v>
      </c>
      <c r="D370" s="54"/>
      <c r="E370" s="5" t="s">
        <v>106</v>
      </c>
      <c r="F370" s="55"/>
      <c r="G370" s="34" t="s">
        <v>107</v>
      </c>
      <c r="I370" s="5" t="s">
        <v>108</v>
      </c>
      <c r="J370" s="55"/>
      <c r="K370" s="34" t="s">
        <v>109</v>
      </c>
      <c r="M370" s="5" t="s">
        <v>110</v>
      </c>
      <c r="N370" s="55"/>
      <c r="O370" s="34" t="s">
        <v>111</v>
      </c>
      <c r="P370" s="56" t="str">
        <f aca="false">IF(AND(Practice!$B$29,$J$4&lt;&gt;"",J367&lt;&gt;"",B373&lt;&gt;"",N370&lt;&gt;""),NORMSDIST(BPZ($J$4="Male",J367,IF(Practice!$B$13,B373,B373*2.54),TRUE(),N370)),"")</f>
        <v/>
      </c>
    </row>
    <row r="371" customFormat="false" ht="12.75" hidden="false" customHeight="false" outlineLevel="0" collapsed="false">
      <c r="C371" s="53"/>
      <c r="G371" s="53"/>
      <c r="K371" s="53"/>
      <c r="N371" s="55"/>
      <c r="O371" s="34" t="s">
        <v>111</v>
      </c>
      <c r="P371" s="56" t="str">
        <f aca="false">IF(AND(Practice!$B$29,$J$4&lt;&gt;"",J367&lt;&gt;"",B373&lt;&gt;"",N371&lt;&gt;""),NORMSDIST(BPZ($J$4="Male",J367,IF(Practice!$B$13,B373,B373*2.54),FALSE(),N371)),"")</f>
        <v/>
      </c>
    </row>
    <row r="372" customFormat="false" ht="12.75" hidden="false" customHeight="false" outlineLevel="0" collapsed="false">
      <c r="A372" s="12" t="s">
        <v>112</v>
      </c>
      <c r="B372" s="27"/>
      <c r="C372" s="51"/>
      <c r="G372" s="53"/>
      <c r="K372" s="53"/>
      <c r="M372" s="5" t="s">
        <v>113</v>
      </c>
      <c r="N372" s="54" t="str">
        <f aca="false">IF(AND(Practice!$B$29,$J$4&lt;&gt;"",J367&lt;&gt;"",B373&lt;&gt;"",N370&lt;&gt;""),BPI($J$4="Male",J367,IF(Practice!$B$13,B373,B373*2.54),N370),"")</f>
        <v/>
      </c>
      <c r="O372" s="53"/>
      <c r="P372" s="9"/>
    </row>
    <row r="373" customFormat="false" ht="14.25" hidden="false" customHeight="false" outlineLevel="0" collapsed="false">
      <c r="A373" s="5" t="s">
        <v>114</v>
      </c>
      <c r="B373" s="35"/>
      <c r="C373" s="34" t="str">
        <f aca="false">IF(Practice!$B$13,"cm","in")</f>
        <v>cm</v>
      </c>
      <c r="D373" s="56" t="str">
        <f aca="false">IF(AND(Practice!$B$29,$J$4&lt;&gt;"",J367&lt;&gt;"",K367&lt;&gt;"",B373&lt;&gt;""),IF(K367&gt;=3,HtPercentile($J$4="Male",J367,IF(Practice!$B$13,B373,B373*2.54)),LenPercentile($J$4="Male",J367,IF(Practice!$B$13,B373,B373*2.54)))/100,"")</f>
        <v/>
      </c>
      <c r="E373" s="5" t="s">
        <v>115</v>
      </c>
      <c r="F373" s="35"/>
      <c r="G373" s="34" t="str">
        <f aca="false">IF(Practice!$B$13,"kg","lbs")</f>
        <v>kg</v>
      </c>
      <c r="H373" s="56" t="str">
        <f aca="false">IF(AND(Practice!$B$29,$J$4&lt;&gt;"",J367&lt;&gt;"",F373&lt;&gt;""),WtPercentile($J$4="Male",J367,IF(Practice!$B$13,F373,F373/2.2))/100,"")</f>
        <v/>
      </c>
      <c r="I373" s="5" t="s">
        <v>116</v>
      </c>
      <c r="J373" s="35"/>
      <c r="K373" s="34" t="str">
        <f aca="false">IF(Practice!$B$13,"cm","in")</f>
        <v>cm</v>
      </c>
      <c r="L373" s="56" t="str">
        <f aca="false">IF(AND(Practice!$B$29,$J$4&lt;&gt;"",J367&lt;&gt;"",K367&lt;&gt;"",K367&lt;=3,J373&lt;&gt;""),OFCPercentile($J$4="Male",J367,IF(Practice!$B$13,J373,J373*2.54))/100,"")</f>
        <v/>
      </c>
      <c r="M373" s="5" t="s">
        <v>117</v>
      </c>
      <c r="N373" s="22" t="str">
        <f aca="false">Summary!$N$45</f>
        <v/>
      </c>
      <c r="O373" s="22" t="s">
        <v>118</v>
      </c>
      <c r="P373" s="56" t="str">
        <f aca="false">IF(AND(Practice!$B$29,$J$4&lt;&gt;"",J367&lt;&gt;"",N373&lt;&gt;""),BmiPercentile($J$4="Male",J367,N373)/100,"")</f>
        <v/>
      </c>
    </row>
    <row r="374" customFormat="false" ht="13.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</row>
    <row r="375" customFormat="false" ht="13.5" hidden="false" customHeight="false" outlineLevel="0" collapsed="false">
      <c r="D375" s="22"/>
      <c r="F375" s="27"/>
      <c r="G375" s="27"/>
    </row>
    <row r="376" customFormat="false" ht="12.75" hidden="false" customHeight="false" outlineLevel="0" collapsed="false">
      <c r="A376" s="48" t="s">
        <v>102</v>
      </c>
      <c r="B376" s="25"/>
      <c r="C376" s="34"/>
      <c r="E376" s="5" t="s">
        <v>103</v>
      </c>
      <c r="F376" s="49" t="str">
        <f aca="false">IF(H376&lt;&gt;"",(IF(K376&gt;=1,IF(K376&gt;=2,CONCATENATE(TRUNC(K376)," years"),CONCATENATE(TRUNC(K376)," year")),IF(J376&gt;=2,CONCATENATE(TRUNC(J376)," months"),IF(I376&gt;=2,CONCATENATE(TRUNC(I376)," weeks"),IF(H376&gt;=2,CONCATENATE(TRUNC(H376)," days"),IF(H376&gt;=1,CONCATENATE(TRUNC(H376)," day"),"&lt; 1 day")))))),"")</f>
        <v/>
      </c>
      <c r="H376" s="50" t="str">
        <f aca="false">IF(AND(B376&lt;&gt;"",$N$4&lt;&gt;""),B376-$N$4,"")</f>
        <v/>
      </c>
      <c r="I376" s="9" t="str">
        <f aca="false">IF(H376&lt;&gt;"",H376/7,"")</f>
        <v/>
      </c>
      <c r="J376" s="9" t="str">
        <f aca="false">IF(H376&lt;&gt;"",12*H376/365.25,"")</f>
        <v/>
      </c>
      <c r="K376" s="9" t="str">
        <f aca="false">IF(H376&lt;&gt;"",IF(H376&lt;365*4,H376/365,H376/365.25),"")</f>
        <v/>
      </c>
      <c r="P376" s="46"/>
    </row>
    <row r="377" customFormat="false" ht="12.75" hidden="false" customHeight="false" outlineLevel="0" collapsed="false">
      <c r="A377" s="12"/>
      <c r="B377" s="27"/>
      <c r="C377" s="51"/>
      <c r="E377" s="22"/>
      <c r="H377" s="22"/>
      <c r="J377" s="45"/>
      <c r="K377" s="45"/>
      <c r="L377" s="46"/>
      <c r="N377" s="45"/>
      <c r="O377" s="52"/>
      <c r="P377" s="46"/>
    </row>
    <row r="378" customFormat="false" ht="12.75" hidden="false" customHeight="false" outlineLevel="0" collapsed="false">
      <c r="A378" s="12" t="s">
        <v>104</v>
      </c>
      <c r="C378" s="53"/>
      <c r="J378" s="45"/>
      <c r="K378" s="45"/>
      <c r="L378" s="46"/>
      <c r="P378" s="46"/>
    </row>
    <row r="379" customFormat="false" ht="12.75" hidden="false" customHeight="false" outlineLevel="0" collapsed="false">
      <c r="A379" s="5" t="s">
        <v>105</v>
      </c>
      <c r="B379" s="35"/>
      <c r="C379" s="34" t="str">
        <f aca="false">IF(Practice!$B$13,"°C","°F")</f>
        <v>°C</v>
      </c>
      <c r="D379" s="54"/>
      <c r="E379" s="5" t="s">
        <v>106</v>
      </c>
      <c r="F379" s="55"/>
      <c r="G379" s="34" t="s">
        <v>107</v>
      </c>
      <c r="I379" s="5" t="s">
        <v>108</v>
      </c>
      <c r="J379" s="55"/>
      <c r="K379" s="34" t="s">
        <v>109</v>
      </c>
      <c r="M379" s="5" t="s">
        <v>110</v>
      </c>
      <c r="N379" s="55"/>
      <c r="O379" s="34" t="s">
        <v>111</v>
      </c>
      <c r="P379" s="56" t="str">
        <f aca="false">IF(AND(Practice!$B$29,$J$4&lt;&gt;"",J376&lt;&gt;"",B382&lt;&gt;"",N379&lt;&gt;""),NORMSDIST(BPZ($J$4="Male",J376,IF(Practice!$B$13,B382,B382*2.54),TRUE(),N379)),"")</f>
        <v/>
      </c>
    </row>
    <row r="380" customFormat="false" ht="12.75" hidden="false" customHeight="false" outlineLevel="0" collapsed="false">
      <c r="C380" s="53"/>
      <c r="G380" s="53"/>
      <c r="K380" s="53"/>
      <c r="N380" s="55"/>
      <c r="O380" s="34" t="s">
        <v>111</v>
      </c>
      <c r="P380" s="56" t="str">
        <f aca="false">IF(AND(Practice!$B$29,$J$4&lt;&gt;"",J376&lt;&gt;"",B382&lt;&gt;"",N380&lt;&gt;""),NORMSDIST(BPZ($J$4="Male",J376,IF(Practice!$B$13,B382,B382*2.54),FALSE(),N380)),"")</f>
        <v/>
      </c>
    </row>
    <row r="381" customFormat="false" ht="12.75" hidden="false" customHeight="false" outlineLevel="0" collapsed="false">
      <c r="A381" s="12" t="s">
        <v>112</v>
      </c>
      <c r="B381" s="27"/>
      <c r="C381" s="51"/>
      <c r="G381" s="53"/>
      <c r="K381" s="53"/>
      <c r="M381" s="5" t="s">
        <v>113</v>
      </c>
      <c r="N381" s="54" t="str">
        <f aca="false">IF(AND(Practice!$B$29,$J$4&lt;&gt;"",J376&lt;&gt;"",B382&lt;&gt;"",N379&lt;&gt;""),BPI($J$4="Male",J376,IF(Practice!$B$13,B382,B382*2.54),N379),"")</f>
        <v/>
      </c>
      <c r="O381" s="53"/>
      <c r="P381" s="9"/>
    </row>
    <row r="382" customFormat="false" ht="14.25" hidden="false" customHeight="false" outlineLevel="0" collapsed="false">
      <c r="A382" s="5" t="s">
        <v>114</v>
      </c>
      <c r="B382" s="35"/>
      <c r="C382" s="34" t="str">
        <f aca="false">IF(Practice!$B$13,"cm","in")</f>
        <v>cm</v>
      </c>
      <c r="D382" s="56" t="str">
        <f aca="false">IF(AND(Practice!$B$29,$J$4&lt;&gt;"",J376&lt;&gt;"",K376&lt;&gt;"",B382&lt;&gt;""),IF(K376&gt;=3,HtPercentile($J$4="Male",J376,IF(Practice!$B$13,B382,B382*2.54)),LenPercentile($J$4="Male",J376,IF(Practice!$B$13,B382,B382*2.54)))/100,"")</f>
        <v/>
      </c>
      <c r="E382" s="5" t="s">
        <v>115</v>
      </c>
      <c r="F382" s="35"/>
      <c r="G382" s="34" t="str">
        <f aca="false">IF(Practice!$B$13,"kg","lbs")</f>
        <v>kg</v>
      </c>
      <c r="H382" s="56" t="str">
        <f aca="false">IF(AND(Practice!$B$29,$J$4&lt;&gt;"",J376&lt;&gt;"",F382&lt;&gt;""),WtPercentile($J$4="Male",J376,IF(Practice!$B$13,F382,F382/2.2))/100,"")</f>
        <v/>
      </c>
      <c r="I382" s="5" t="s">
        <v>116</v>
      </c>
      <c r="J382" s="35"/>
      <c r="K382" s="34" t="str">
        <f aca="false">IF(Practice!$B$13,"cm","in")</f>
        <v>cm</v>
      </c>
      <c r="L382" s="56" t="str">
        <f aca="false">IF(AND(Practice!$B$29,$J$4&lt;&gt;"",J376&lt;&gt;"",K376&lt;&gt;"",K376&lt;=3,J382&lt;&gt;""),OFCPercentile($J$4="Male",J376,IF(Practice!$B$13,J382,J382*2.54))/100,"")</f>
        <v/>
      </c>
      <c r="M382" s="5" t="s">
        <v>117</v>
      </c>
      <c r="N382" s="22" t="str">
        <f aca="false">Summary!$N$46</f>
        <v/>
      </c>
      <c r="O382" s="22" t="s">
        <v>118</v>
      </c>
      <c r="P382" s="56" t="str">
        <f aca="false">IF(AND(Practice!$B$29,$J$4&lt;&gt;"",J376&lt;&gt;"",N382&lt;&gt;""),BmiPercentile($J$4="Male",J376,N382)/100,"")</f>
        <v/>
      </c>
    </row>
    <row r="383" customFormat="false" ht="13.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</row>
    <row r="384" customFormat="false" ht="13.5" hidden="false" customHeight="false" outlineLevel="0" collapsed="false">
      <c r="D384" s="22"/>
      <c r="F384" s="27"/>
      <c r="G384" s="27"/>
    </row>
    <row r="385" customFormat="false" ht="12.75" hidden="false" customHeight="false" outlineLevel="0" collapsed="false">
      <c r="A385" s="48" t="s">
        <v>102</v>
      </c>
      <c r="B385" s="25"/>
      <c r="C385" s="34"/>
      <c r="E385" s="5" t="s">
        <v>103</v>
      </c>
      <c r="F385" s="49" t="str">
        <f aca="false">IF(H385&lt;&gt;"",(IF(K385&gt;=1,IF(K385&gt;=2,CONCATENATE(TRUNC(K385)," years"),CONCATENATE(TRUNC(K385)," year")),IF(J385&gt;=2,CONCATENATE(TRUNC(J385)," months"),IF(I385&gt;=2,CONCATENATE(TRUNC(I385)," weeks"),IF(H385&gt;=2,CONCATENATE(TRUNC(H385)," days"),IF(H385&gt;=1,CONCATENATE(TRUNC(H385)," day"),"&lt; 1 day")))))),"")</f>
        <v/>
      </c>
      <c r="H385" s="50" t="str">
        <f aca="false">IF(AND(B385&lt;&gt;"",$N$4&lt;&gt;""),B385-$N$4,"")</f>
        <v/>
      </c>
      <c r="I385" s="9" t="str">
        <f aca="false">IF(H385&lt;&gt;"",H385/7,"")</f>
        <v/>
      </c>
      <c r="J385" s="9" t="str">
        <f aca="false">IF(H385&lt;&gt;"",12*H385/365.25,"")</f>
        <v/>
      </c>
      <c r="K385" s="9" t="str">
        <f aca="false">IF(H385&lt;&gt;"",IF(H385&lt;365*4,H385/365,H385/365.25),"")</f>
        <v/>
      </c>
      <c r="P385" s="46"/>
    </row>
    <row r="386" customFormat="false" ht="12.75" hidden="false" customHeight="false" outlineLevel="0" collapsed="false">
      <c r="A386" s="12"/>
      <c r="B386" s="27"/>
      <c r="C386" s="51"/>
      <c r="E386" s="22"/>
      <c r="H386" s="22"/>
      <c r="J386" s="45"/>
      <c r="K386" s="45"/>
      <c r="L386" s="46"/>
      <c r="N386" s="45"/>
      <c r="O386" s="52"/>
      <c r="P386" s="46"/>
    </row>
    <row r="387" customFormat="false" ht="12.75" hidden="false" customHeight="false" outlineLevel="0" collapsed="false">
      <c r="A387" s="12" t="s">
        <v>104</v>
      </c>
      <c r="C387" s="53"/>
      <c r="J387" s="45"/>
      <c r="K387" s="45"/>
      <c r="L387" s="46"/>
      <c r="P387" s="46"/>
    </row>
    <row r="388" customFormat="false" ht="12.75" hidden="false" customHeight="false" outlineLevel="0" collapsed="false">
      <c r="A388" s="5" t="s">
        <v>105</v>
      </c>
      <c r="B388" s="35"/>
      <c r="C388" s="34" t="str">
        <f aca="false">IF(Practice!$B$13,"°C","°F")</f>
        <v>°C</v>
      </c>
      <c r="D388" s="54"/>
      <c r="E388" s="5" t="s">
        <v>106</v>
      </c>
      <c r="F388" s="55"/>
      <c r="G388" s="34" t="s">
        <v>107</v>
      </c>
      <c r="I388" s="5" t="s">
        <v>108</v>
      </c>
      <c r="J388" s="55"/>
      <c r="K388" s="34" t="s">
        <v>109</v>
      </c>
      <c r="M388" s="5" t="s">
        <v>110</v>
      </c>
      <c r="N388" s="55"/>
      <c r="O388" s="34" t="s">
        <v>111</v>
      </c>
      <c r="P388" s="56" t="str">
        <f aca="false">IF(AND(Practice!$B$29,$J$4&lt;&gt;"",J385&lt;&gt;"",B391&lt;&gt;"",N388&lt;&gt;""),NORMSDIST(BPZ($J$4="Male",J385,IF(Practice!$B$13,B391,B391*2.54),TRUE(),N388)),"")</f>
        <v/>
      </c>
    </row>
    <row r="389" customFormat="false" ht="12.75" hidden="false" customHeight="false" outlineLevel="0" collapsed="false">
      <c r="C389" s="53"/>
      <c r="G389" s="53"/>
      <c r="K389" s="53"/>
      <c r="N389" s="55"/>
      <c r="O389" s="34" t="s">
        <v>111</v>
      </c>
      <c r="P389" s="56" t="str">
        <f aca="false">IF(AND(Practice!$B$29,$J$4&lt;&gt;"",J385&lt;&gt;"",B391&lt;&gt;"",N389&lt;&gt;""),NORMSDIST(BPZ($J$4="Male",J385,IF(Practice!$B$13,B391,B391*2.54),FALSE(),N389)),"")</f>
        <v/>
      </c>
    </row>
    <row r="390" customFormat="false" ht="12.75" hidden="false" customHeight="false" outlineLevel="0" collapsed="false">
      <c r="A390" s="12" t="s">
        <v>112</v>
      </c>
      <c r="B390" s="27"/>
      <c r="C390" s="51"/>
      <c r="G390" s="53"/>
      <c r="K390" s="53"/>
      <c r="M390" s="5" t="s">
        <v>113</v>
      </c>
      <c r="N390" s="54" t="str">
        <f aca="false">IF(AND(Practice!$B$29,$J$4&lt;&gt;"",J385&lt;&gt;"",B391&lt;&gt;"",N388&lt;&gt;""),BPI($J$4="Male",J385,IF(Practice!$B$13,B391,B391*2.54),N388),"")</f>
        <v/>
      </c>
      <c r="O390" s="53"/>
      <c r="P390" s="9"/>
    </row>
    <row r="391" customFormat="false" ht="14.25" hidden="false" customHeight="false" outlineLevel="0" collapsed="false">
      <c r="A391" s="5" t="s">
        <v>114</v>
      </c>
      <c r="B391" s="35"/>
      <c r="C391" s="34" t="str">
        <f aca="false">IF(Practice!$B$13,"cm","in")</f>
        <v>cm</v>
      </c>
      <c r="D391" s="56" t="str">
        <f aca="false">IF(AND(Practice!$B$29,$J$4&lt;&gt;"",J385&lt;&gt;"",K385&lt;&gt;"",B391&lt;&gt;""),IF(K385&gt;=3,HtPercentile($J$4="Male",J385,IF(Practice!$B$13,B391,B391*2.54)),LenPercentile($J$4="Male",J385,IF(Practice!$B$13,B391,B391*2.54)))/100,"")</f>
        <v/>
      </c>
      <c r="E391" s="5" t="s">
        <v>115</v>
      </c>
      <c r="F391" s="35"/>
      <c r="G391" s="34" t="str">
        <f aca="false">IF(Practice!$B$13,"kg","lbs")</f>
        <v>kg</v>
      </c>
      <c r="H391" s="56" t="str">
        <f aca="false">IF(AND(Practice!$B$29,$J$4&lt;&gt;"",J385&lt;&gt;"",F391&lt;&gt;""),WtPercentile($J$4="Male",J385,IF(Practice!$B$13,F391,F391/2.2))/100,"")</f>
        <v/>
      </c>
      <c r="I391" s="5" t="s">
        <v>116</v>
      </c>
      <c r="J391" s="35"/>
      <c r="K391" s="34" t="str">
        <f aca="false">IF(Practice!$B$13,"cm","in")</f>
        <v>cm</v>
      </c>
      <c r="L391" s="56" t="str">
        <f aca="false">IF(AND(Practice!$B$29,$J$4&lt;&gt;"",J385&lt;&gt;"",K385&lt;&gt;"",K385&lt;=3,J391&lt;&gt;""),OFCPercentile($J$4="Male",J385,IF(Practice!$B$13,J391,J391*2.54))/100,"")</f>
        <v/>
      </c>
      <c r="M391" s="5" t="s">
        <v>117</v>
      </c>
      <c r="N391" s="22" t="str">
        <f aca="false">Summary!$N$47</f>
        <v/>
      </c>
      <c r="O391" s="22" t="s">
        <v>118</v>
      </c>
      <c r="P391" s="56" t="str">
        <f aca="false">IF(AND(Practice!$B$29,$J$4&lt;&gt;"",J385&lt;&gt;"",N391&lt;&gt;""),BmiPercentile($J$4="Male",J385,N391)/100,"")</f>
        <v/>
      </c>
    </row>
    <row r="392" customFormat="false" ht="13.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</row>
    <row r="393" customFormat="false" ht="13.5" hidden="false" customHeight="false" outlineLevel="0" collapsed="false">
      <c r="D393" s="22"/>
      <c r="F393" s="27"/>
      <c r="G393" s="27"/>
    </row>
    <row r="394" customFormat="false" ht="12.75" hidden="false" customHeight="false" outlineLevel="0" collapsed="false">
      <c r="A394" s="48" t="s">
        <v>102</v>
      </c>
      <c r="B394" s="25"/>
      <c r="C394" s="34"/>
      <c r="E394" s="5" t="s">
        <v>103</v>
      </c>
      <c r="F394" s="49" t="str">
        <f aca="false">IF(H394&lt;&gt;"",(IF(K394&gt;=1,IF(K394&gt;=2,CONCATENATE(TRUNC(K394)," years"),CONCATENATE(TRUNC(K394)," year")),IF(J394&gt;=2,CONCATENATE(TRUNC(J394)," months"),IF(I394&gt;=2,CONCATENATE(TRUNC(I394)," weeks"),IF(H394&gt;=2,CONCATENATE(TRUNC(H394)," days"),IF(H394&gt;=1,CONCATENATE(TRUNC(H394)," day"),"&lt; 1 day")))))),"")</f>
        <v/>
      </c>
      <c r="H394" s="50" t="str">
        <f aca="false">IF(AND(B394&lt;&gt;"",$N$4&lt;&gt;""),B394-$N$4,"")</f>
        <v/>
      </c>
      <c r="I394" s="9" t="str">
        <f aca="false">IF(H394&lt;&gt;"",H394/7,"")</f>
        <v/>
      </c>
      <c r="J394" s="9" t="str">
        <f aca="false">IF(H394&lt;&gt;"",12*H394/365.25,"")</f>
        <v/>
      </c>
      <c r="K394" s="9" t="str">
        <f aca="false">IF(H394&lt;&gt;"",IF(H394&lt;365*4,H394/365,H394/365.25),"")</f>
        <v/>
      </c>
      <c r="P394" s="46"/>
    </row>
    <row r="395" customFormat="false" ht="12.75" hidden="false" customHeight="false" outlineLevel="0" collapsed="false">
      <c r="A395" s="12"/>
      <c r="B395" s="27"/>
      <c r="C395" s="51"/>
      <c r="E395" s="22"/>
      <c r="H395" s="22"/>
      <c r="J395" s="45"/>
      <c r="K395" s="45"/>
      <c r="L395" s="46"/>
      <c r="N395" s="45"/>
      <c r="O395" s="52"/>
      <c r="P395" s="46"/>
    </row>
    <row r="396" customFormat="false" ht="12.75" hidden="false" customHeight="false" outlineLevel="0" collapsed="false">
      <c r="A396" s="12" t="s">
        <v>104</v>
      </c>
      <c r="C396" s="53"/>
      <c r="J396" s="45"/>
      <c r="K396" s="45"/>
      <c r="L396" s="46"/>
      <c r="P396" s="46"/>
    </row>
    <row r="397" customFormat="false" ht="12.75" hidden="false" customHeight="false" outlineLevel="0" collapsed="false">
      <c r="A397" s="5" t="s">
        <v>105</v>
      </c>
      <c r="B397" s="35"/>
      <c r="C397" s="34" t="str">
        <f aca="false">IF(Practice!$B$13,"°C","°F")</f>
        <v>°C</v>
      </c>
      <c r="D397" s="54"/>
      <c r="E397" s="5" t="s">
        <v>106</v>
      </c>
      <c r="F397" s="55"/>
      <c r="G397" s="34" t="s">
        <v>107</v>
      </c>
      <c r="I397" s="5" t="s">
        <v>108</v>
      </c>
      <c r="J397" s="55"/>
      <c r="K397" s="34" t="s">
        <v>109</v>
      </c>
      <c r="M397" s="5" t="s">
        <v>110</v>
      </c>
      <c r="N397" s="55"/>
      <c r="O397" s="34" t="s">
        <v>111</v>
      </c>
      <c r="P397" s="56" t="str">
        <f aca="false">IF(AND(Practice!$B$29,$J$4&lt;&gt;"",J394&lt;&gt;"",B400&lt;&gt;"",N397&lt;&gt;""),NORMSDIST(BPZ($J$4="Male",J394,IF(Practice!$B$13,B400,B400*2.54),TRUE(),N397)),"")</f>
        <v/>
      </c>
    </row>
    <row r="398" customFormat="false" ht="12.75" hidden="false" customHeight="false" outlineLevel="0" collapsed="false">
      <c r="C398" s="53"/>
      <c r="G398" s="53"/>
      <c r="K398" s="53"/>
      <c r="N398" s="55"/>
      <c r="O398" s="34" t="s">
        <v>111</v>
      </c>
      <c r="P398" s="56" t="str">
        <f aca="false">IF(AND(Practice!$B$29,$J$4&lt;&gt;"",J394&lt;&gt;"",B400&lt;&gt;"",N398&lt;&gt;""),NORMSDIST(BPZ($J$4="Male",J394,IF(Practice!$B$13,B400,B400*2.54),FALSE(),N398)),"")</f>
        <v/>
      </c>
    </row>
    <row r="399" customFormat="false" ht="12.75" hidden="false" customHeight="false" outlineLevel="0" collapsed="false">
      <c r="A399" s="12" t="s">
        <v>112</v>
      </c>
      <c r="B399" s="27"/>
      <c r="C399" s="51"/>
      <c r="G399" s="53"/>
      <c r="K399" s="53"/>
      <c r="M399" s="5" t="s">
        <v>113</v>
      </c>
      <c r="N399" s="54" t="str">
        <f aca="false">IF(AND(Practice!$B$29,$J$4&lt;&gt;"",J394&lt;&gt;"",B400&lt;&gt;"",N397&lt;&gt;""),BPI($J$4="Male",J394,IF(Practice!$B$13,B400,B400*2.54),N397),"")</f>
        <v/>
      </c>
      <c r="O399" s="53"/>
      <c r="P399" s="9"/>
    </row>
    <row r="400" customFormat="false" ht="14.25" hidden="false" customHeight="false" outlineLevel="0" collapsed="false">
      <c r="A400" s="5" t="s">
        <v>114</v>
      </c>
      <c r="B400" s="35"/>
      <c r="C400" s="34" t="str">
        <f aca="false">IF(Practice!$B$13,"cm","in")</f>
        <v>cm</v>
      </c>
      <c r="D400" s="56" t="str">
        <f aca="false">IF(AND(Practice!$B$29,$J$4&lt;&gt;"",J394&lt;&gt;"",K394&lt;&gt;"",B400&lt;&gt;""),IF(K394&gt;=3,HtPercentile($J$4="Male",J394,IF(Practice!$B$13,B400,B400*2.54)),LenPercentile($J$4="Male",J394,IF(Practice!$B$13,B400,B400*2.54)))/100,"")</f>
        <v/>
      </c>
      <c r="E400" s="5" t="s">
        <v>115</v>
      </c>
      <c r="F400" s="35"/>
      <c r="G400" s="34" t="str">
        <f aca="false">IF(Practice!$B$13,"kg","lbs")</f>
        <v>kg</v>
      </c>
      <c r="H400" s="56" t="str">
        <f aca="false">IF(AND(Practice!$B$29,$J$4&lt;&gt;"",J394&lt;&gt;"",F400&lt;&gt;""),WtPercentile($J$4="Male",J394,IF(Practice!$B$13,F400,F400/2.2))/100,"")</f>
        <v/>
      </c>
      <c r="I400" s="5" t="s">
        <v>116</v>
      </c>
      <c r="J400" s="35"/>
      <c r="K400" s="34" t="str">
        <f aca="false">IF(Practice!$B$13,"cm","in")</f>
        <v>cm</v>
      </c>
      <c r="L400" s="56" t="str">
        <f aca="false">IF(AND(Practice!$B$29,$J$4&lt;&gt;"",J394&lt;&gt;"",K394&lt;&gt;"",K394&lt;=3,J400&lt;&gt;""),OFCPercentile($J$4="Male",J394,IF(Practice!$B$13,J400,J400*2.54))/100,"")</f>
        <v/>
      </c>
      <c r="M400" s="5" t="s">
        <v>117</v>
      </c>
      <c r="N400" s="22" t="str">
        <f aca="false">Summary!$N$48</f>
        <v/>
      </c>
      <c r="O400" s="22" t="s">
        <v>118</v>
      </c>
      <c r="P400" s="56" t="str">
        <f aca="false">IF(AND(Practice!$B$29,$J$4&lt;&gt;"",J394&lt;&gt;"",N400&lt;&gt;""),BmiPercentile($J$4="Male",J394,N400)/100,"")</f>
        <v/>
      </c>
    </row>
    <row r="401" customFormat="false" ht="13.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</row>
    <row r="402" customFormat="false" ht="13.5" hidden="false" customHeight="false" outlineLevel="0" collapsed="false">
      <c r="D402" s="22"/>
      <c r="F402" s="27"/>
      <c r="G402" s="27"/>
    </row>
    <row r="403" customFormat="false" ht="12.75" hidden="false" customHeight="false" outlineLevel="0" collapsed="false">
      <c r="A403" s="48" t="s">
        <v>102</v>
      </c>
      <c r="B403" s="25"/>
      <c r="C403" s="34"/>
      <c r="E403" s="5" t="s">
        <v>103</v>
      </c>
      <c r="F403" s="49" t="str">
        <f aca="false">IF(H403&lt;&gt;"",(IF(K403&gt;=1,IF(K403&gt;=2,CONCATENATE(TRUNC(K403)," years"),CONCATENATE(TRUNC(K403)," year")),IF(J403&gt;=2,CONCATENATE(TRUNC(J403)," months"),IF(I403&gt;=2,CONCATENATE(TRUNC(I403)," weeks"),IF(H403&gt;=2,CONCATENATE(TRUNC(H403)," days"),IF(H403&gt;=1,CONCATENATE(TRUNC(H403)," day"),"&lt; 1 day")))))),"")</f>
        <v/>
      </c>
      <c r="H403" s="50" t="str">
        <f aca="false">IF(AND(B403&lt;&gt;"",$N$4&lt;&gt;""),B403-$N$4,"")</f>
        <v/>
      </c>
      <c r="I403" s="9" t="str">
        <f aca="false">IF(H403&lt;&gt;"",H403/7,"")</f>
        <v/>
      </c>
      <c r="J403" s="9" t="str">
        <f aca="false">IF(H403&lt;&gt;"",12*H403/365.25,"")</f>
        <v/>
      </c>
      <c r="K403" s="9" t="str">
        <f aca="false">IF(H403&lt;&gt;"",IF(H403&lt;365*4,H403/365,H403/365.25),"")</f>
        <v/>
      </c>
      <c r="P403" s="46"/>
    </row>
    <row r="404" customFormat="false" ht="12.75" hidden="false" customHeight="false" outlineLevel="0" collapsed="false">
      <c r="A404" s="12"/>
      <c r="B404" s="27"/>
      <c r="C404" s="51"/>
      <c r="E404" s="22"/>
      <c r="H404" s="22"/>
      <c r="J404" s="45"/>
      <c r="K404" s="45"/>
      <c r="L404" s="46"/>
      <c r="N404" s="45"/>
      <c r="O404" s="52"/>
      <c r="P404" s="46"/>
    </row>
    <row r="405" customFormat="false" ht="12.75" hidden="false" customHeight="false" outlineLevel="0" collapsed="false">
      <c r="A405" s="12" t="s">
        <v>104</v>
      </c>
      <c r="C405" s="53"/>
      <c r="J405" s="45"/>
      <c r="K405" s="45"/>
      <c r="L405" s="46"/>
      <c r="P405" s="46"/>
    </row>
    <row r="406" customFormat="false" ht="12.75" hidden="false" customHeight="false" outlineLevel="0" collapsed="false">
      <c r="A406" s="5" t="s">
        <v>105</v>
      </c>
      <c r="B406" s="35"/>
      <c r="C406" s="34" t="str">
        <f aca="false">IF(Practice!$B$13,"°C","°F")</f>
        <v>°C</v>
      </c>
      <c r="D406" s="54"/>
      <c r="E406" s="5" t="s">
        <v>106</v>
      </c>
      <c r="F406" s="55"/>
      <c r="G406" s="34" t="s">
        <v>107</v>
      </c>
      <c r="I406" s="5" t="s">
        <v>108</v>
      </c>
      <c r="J406" s="55"/>
      <c r="K406" s="34" t="s">
        <v>109</v>
      </c>
      <c r="M406" s="5" t="s">
        <v>110</v>
      </c>
      <c r="N406" s="55"/>
      <c r="O406" s="34" t="s">
        <v>111</v>
      </c>
      <c r="P406" s="56" t="str">
        <f aca="false">IF(AND(Practice!$B$29,$J$4&lt;&gt;"",J403&lt;&gt;"",B409&lt;&gt;"",N406&lt;&gt;""),NORMSDIST(BPZ($J$4="Male",J403,IF(Practice!$B$13,B409,B409*2.54),TRUE(),N406)),"")</f>
        <v/>
      </c>
    </row>
    <row r="407" customFormat="false" ht="12.75" hidden="false" customHeight="false" outlineLevel="0" collapsed="false">
      <c r="C407" s="53"/>
      <c r="G407" s="53"/>
      <c r="K407" s="53"/>
      <c r="N407" s="55"/>
      <c r="O407" s="34" t="s">
        <v>111</v>
      </c>
      <c r="P407" s="56" t="str">
        <f aca="false">IF(AND(Practice!$B$29,$J$4&lt;&gt;"",J403&lt;&gt;"",B409&lt;&gt;"",N407&lt;&gt;""),NORMSDIST(BPZ($J$4="Male",J403,IF(Practice!$B$13,B409,B409*2.54),FALSE(),N407)),"")</f>
        <v/>
      </c>
    </row>
    <row r="408" customFormat="false" ht="12.75" hidden="false" customHeight="false" outlineLevel="0" collapsed="false">
      <c r="A408" s="12" t="s">
        <v>112</v>
      </c>
      <c r="B408" s="27"/>
      <c r="C408" s="51"/>
      <c r="G408" s="53"/>
      <c r="K408" s="53"/>
      <c r="M408" s="5" t="s">
        <v>113</v>
      </c>
      <c r="N408" s="54" t="str">
        <f aca="false">IF(AND(Practice!$B$29,$J$4&lt;&gt;"",J403&lt;&gt;"",B409&lt;&gt;"",N406&lt;&gt;""),BPI($J$4="Male",J403,IF(Practice!$B$13,B409,B409*2.54),N406),"")</f>
        <v/>
      </c>
      <c r="O408" s="53"/>
      <c r="P408" s="9"/>
    </row>
    <row r="409" customFormat="false" ht="14.25" hidden="false" customHeight="false" outlineLevel="0" collapsed="false">
      <c r="A409" s="5" t="s">
        <v>114</v>
      </c>
      <c r="B409" s="35"/>
      <c r="C409" s="34" t="str">
        <f aca="false">IF(Practice!$B$13,"cm","in")</f>
        <v>cm</v>
      </c>
      <c r="D409" s="56" t="str">
        <f aca="false">IF(AND(Practice!$B$29,$J$4&lt;&gt;"",J403&lt;&gt;"",K403&lt;&gt;"",B409&lt;&gt;""),IF(K403&gt;=3,HtPercentile($J$4="Male",J403,IF(Practice!$B$13,B409,B409*2.54)),LenPercentile($J$4="Male",J403,IF(Practice!$B$13,B409,B409*2.54)))/100,"")</f>
        <v/>
      </c>
      <c r="E409" s="5" t="s">
        <v>115</v>
      </c>
      <c r="F409" s="35"/>
      <c r="G409" s="34" t="str">
        <f aca="false">IF(Practice!$B$13,"kg","lbs")</f>
        <v>kg</v>
      </c>
      <c r="H409" s="56" t="str">
        <f aca="false">IF(AND(Practice!$B$29,$J$4&lt;&gt;"",J403&lt;&gt;"",F409&lt;&gt;""),WtPercentile($J$4="Male",J403,IF(Practice!$B$13,F409,F409/2.2))/100,"")</f>
        <v/>
      </c>
      <c r="I409" s="5" t="s">
        <v>116</v>
      </c>
      <c r="J409" s="35"/>
      <c r="K409" s="34" t="str">
        <f aca="false">IF(Practice!$B$13,"cm","in")</f>
        <v>cm</v>
      </c>
      <c r="L409" s="56" t="str">
        <f aca="false">IF(AND(Practice!$B$29,$J$4&lt;&gt;"",J403&lt;&gt;"",K403&lt;&gt;"",K403&lt;=3,J409&lt;&gt;""),OFCPercentile($J$4="Male",J403,IF(Practice!$B$13,J409,J409*2.54))/100,"")</f>
        <v/>
      </c>
      <c r="M409" s="5" t="s">
        <v>117</v>
      </c>
      <c r="N409" s="22" t="str">
        <f aca="false">Summary!$N$49</f>
        <v/>
      </c>
      <c r="O409" s="22" t="s">
        <v>118</v>
      </c>
      <c r="P409" s="56" t="str">
        <f aca="false">IF(AND(Practice!$B$29,$J$4&lt;&gt;"",J403&lt;&gt;"",N409&lt;&gt;""),BmiPercentile($J$4="Male",J403,N409)/100,"")</f>
        <v/>
      </c>
    </row>
    <row r="410" customFormat="false" ht="13.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</row>
    <row r="411" customFormat="false" ht="13.5" hidden="false" customHeight="false" outlineLevel="0" collapsed="false">
      <c r="D411" s="22"/>
      <c r="F411" s="27"/>
      <c r="G411" s="27"/>
    </row>
    <row r="412" customFormat="false" ht="12.75" hidden="false" customHeight="false" outlineLevel="0" collapsed="false">
      <c r="A412" s="48" t="s">
        <v>102</v>
      </c>
      <c r="B412" s="25"/>
      <c r="C412" s="34"/>
      <c r="E412" s="5" t="s">
        <v>103</v>
      </c>
      <c r="F412" s="49" t="str">
        <f aca="false">IF(H412&lt;&gt;"",(IF(K412&gt;=1,IF(K412&gt;=2,CONCATENATE(TRUNC(K412)," years"),CONCATENATE(TRUNC(K412)," year")),IF(J412&gt;=2,CONCATENATE(TRUNC(J412)," months"),IF(I412&gt;=2,CONCATENATE(TRUNC(I412)," weeks"),IF(H412&gt;=2,CONCATENATE(TRUNC(H412)," days"),IF(H412&gt;=1,CONCATENATE(TRUNC(H412)," day"),"&lt; 1 day")))))),"")</f>
        <v/>
      </c>
      <c r="H412" s="50" t="str">
        <f aca="false">IF(AND(B412&lt;&gt;"",$N$4&lt;&gt;""),B412-$N$4,"")</f>
        <v/>
      </c>
      <c r="I412" s="9" t="str">
        <f aca="false">IF(H412&lt;&gt;"",H412/7,"")</f>
        <v/>
      </c>
      <c r="J412" s="9" t="str">
        <f aca="false">IF(H412&lt;&gt;"",12*H412/365.25,"")</f>
        <v/>
      </c>
      <c r="K412" s="9" t="str">
        <f aca="false">IF(H412&lt;&gt;"",IF(H412&lt;365*4,H412/365,H412/365.25),"")</f>
        <v/>
      </c>
      <c r="P412" s="46"/>
    </row>
    <row r="413" customFormat="false" ht="12.75" hidden="false" customHeight="false" outlineLevel="0" collapsed="false">
      <c r="A413" s="12"/>
      <c r="B413" s="27"/>
      <c r="C413" s="51"/>
      <c r="E413" s="22"/>
      <c r="H413" s="22"/>
      <c r="J413" s="45"/>
      <c r="K413" s="45"/>
      <c r="L413" s="46"/>
      <c r="N413" s="45"/>
      <c r="O413" s="52"/>
      <c r="P413" s="46"/>
    </row>
    <row r="414" customFormat="false" ht="12.75" hidden="false" customHeight="false" outlineLevel="0" collapsed="false">
      <c r="A414" s="12" t="s">
        <v>104</v>
      </c>
      <c r="C414" s="53"/>
      <c r="J414" s="45"/>
      <c r="K414" s="45"/>
      <c r="L414" s="46"/>
      <c r="P414" s="46"/>
    </row>
    <row r="415" customFormat="false" ht="12.75" hidden="false" customHeight="false" outlineLevel="0" collapsed="false">
      <c r="A415" s="5" t="s">
        <v>105</v>
      </c>
      <c r="B415" s="35"/>
      <c r="C415" s="34" t="str">
        <f aca="false">IF(Practice!$B$13,"°C","°F")</f>
        <v>°C</v>
      </c>
      <c r="D415" s="54"/>
      <c r="E415" s="5" t="s">
        <v>106</v>
      </c>
      <c r="F415" s="55"/>
      <c r="G415" s="34" t="s">
        <v>107</v>
      </c>
      <c r="I415" s="5" t="s">
        <v>108</v>
      </c>
      <c r="J415" s="55"/>
      <c r="K415" s="34" t="s">
        <v>109</v>
      </c>
      <c r="M415" s="5" t="s">
        <v>110</v>
      </c>
      <c r="N415" s="55"/>
      <c r="O415" s="34" t="s">
        <v>111</v>
      </c>
      <c r="P415" s="56" t="str">
        <f aca="false">IF(AND(Practice!$B$29,$J$4&lt;&gt;"",J412&lt;&gt;"",B418&lt;&gt;"",N415&lt;&gt;""),NORMSDIST(BPZ($J$4="Male",J412,IF(Practice!$B$13,B418,B418*2.54),TRUE(),N415)),"")</f>
        <v/>
      </c>
    </row>
    <row r="416" customFormat="false" ht="12.75" hidden="false" customHeight="false" outlineLevel="0" collapsed="false">
      <c r="C416" s="53"/>
      <c r="G416" s="53"/>
      <c r="K416" s="53"/>
      <c r="N416" s="55"/>
      <c r="O416" s="34" t="s">
        <v>111</v>
      </c>
      <c r="P416" s="56" t="str">
        <f aca="false">IF(AND(Practice!$B$29,$J$4&lt;&gt;"",J412&lt;&gt;"",B418&lt;&gt;"",N416&lt;&gt;""),NORMSDIST(BPZ($J$4="Male",J412,IF(Practice!$B$13,B418,B418*2.54),FALSE(),N416)),"")</f>
        <v/>
      </c>
    </row>
    <row r="417" customFormat="false" ht="12.75" hidden="false" customHeight="false" outlineLevel="0" collapsed="false">
      <c r="A417" s="12" t="s">
        <v>112</v>
      </c>
      <c r="B417" s="27"/>
      <c r="C417" s="51"/>
      <c r="G417" s="53"/>
      <c r="K417" s="53"/>
      <c r="M417" s="5" t="s">
        <v>113</v>
      </c>
      <c r="N417" s="54" t="str">
        <f aca="false">IF(AND(Practice!$B$29,$J$4&lt;&gt;"",J412&lt;&gt;"",B418&lt;&gt;"",N415&lt;&gt;""),BPI($J$4="Male",J412,IF(Practice!$B$13,B418,B418*2.54),N415),"")</f>
        <v/>
      </c>
      <c r="O417" s="53"/>
      <c r="P417" s="9"/>
    </row>
    <row r="418" customFormat="false" ht="14.25" hidden="false" customHeight="false" outlineLevel="0" collapsed="false">
      <c r="A418" s="5" t="s">
        <v>114</v>
      </c>
      <c r="B418" s="35"/>
      <c r="C418" s="34" t="str">
        <f aca="false">IF(Practice!$B$13,"cm","in")</f>
        <v>cm</v>
      </c>
      <c r="D418" s="56" t="str">
        <f aca="false">IF(AND(Practice!$B$29,$J$4&lt;&gt;"",J412&lt;&gt;"",K412&lt;&gt;"",B418&lt;&gt;""),IF(K412&gt;=3,HtPercentile($J$4="Male",J412,IF(Practice!$B$13,B418,B418*2.54)),LenPercentile($J$4="Male",J412,IF(Practice!$B$13,B418,B418*2.54)))/100,"")</f>
        <v/>
      </c>
      <c r="E418" s="5" t="s">
        <v>115</v>
      </c>
      <c r="F418" s="35"/>
      <c r="G418" s="34" t="str">
        <f aca="false">IF(Practice!$B$13,"kg","lbs")</f>
        <v>kg</v>
      </c>
      <c r="H418" s="56" t="str">
        <f aca="false">IF(AND(Practice!$B$29,$J$4&lt;&gt;"",J412&lt;&gt;"",F418&lt;&gt;""),WtPercentile($J$4="Male",J412,IF(Practice!$B$13,F418,F418/2.2))/100,"")</f>
        <v/>
      </c>
      <c r="I418" s="5" t="s">
        <v>116</v>
      </c>
      <c r="J418" s="35"/>
      <c r="K418" s="34" t="str">
        <f aca="false">IF(Practice!$B$13,"cm","in")</f>
        <v>cm</v>
      </c>
      <c r="L418" s="56" t="str">
        <f aca="false">IF(AND(Practice!$B$29,$J$4&lt;&gt;"",J412&lt;&gt;"",K412&lt;&gt;"",K412&lt;=3,J418&lt;&gt;""),OFCPercentile($J$4="Male",J412,IF(Practice!$B$13,J418,J418*2.54))/100,"")</f>
        <v/>
      </c>
      <c r="M418" s="5" t="s">
        <v>117</v>
      </c>
      <c r="N418" s="22" t="str">
        <f aca="false">Summary!$N$50</f>
        <v/>
      </c>
      <c r="O418" s="22" t="s">
        <v>118</v>
      </c>
      <c r="P418" s="56" t="str">
        <f aca="false">IF(AND(Practice!$B$29,$J$4&lt;&gt;"",J412&lt;&gt;"",N418&lt;&gt;""),BmiPercentile($J$4="Male",J412,N418)/100,"")</f>
        <v/>
      </c>
    </row>
    <row r="419" customFormat="false" ht="13.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</row>
    <row r="420" customFormat="false" ht="13.5" hidden="false" customHeight="false" outlineLevel="0" collapsed="false">
      <c r="D420" s="22"/>
      <c r="F420" s="27"/>
      <c r="G420" s="27"/>
    </row>
    <row r="421" customFormat="false" ht="12.75" hidden="false" customHeight="false" outlineLevel="0" collapsed="false">
      <c r="A421" s="48" t="s">
        <v>102</v>
      </c>
      <c r="B421" s="25"/>
      <c r="C421" s="34"/>
      <c r="E421" s="5" t="s">
        <v>103</v>
      </c>
      <c r="F421" s="49" t="str">
        <f aca="false">IF(H421&lt;&gt;"",(IF(K421&gt;=1,IF(K421&gt;=2,CONCATENATE(TRUNC(K421)," years"),CONCATENATE(TRUNC(K421)," year")),IF(J421&gt;=2,CONCATENATE(TRUNC(J421)," months"),IF(I421&gt;=2,CONCATENATE(TRUNC(I421)," weeks"),IF(H421&gt;=2,CONCATENATE(TRUNC(H421)," days"),IF(H421&gt;=1,CONCATENATE(TRUNC(H421)," day"),"&lt; 1 day")))))),"")</f>
        <v/>
      </c>
      <c r="H421" s="50" t="str">
        <f aca="false">IF(AND(B421&lt;&gt;"",$N$4&lt;&gt;""),B421-$N$4,"")</f>
        <v/>
      </c>
      <c r="I421" s="9" t="str">
        <f aca="false">IF(H421&lt;&gt;"",H421/7,"")</f>
        <v/>
      </c>
      <c r="J421" s="9" t="str">
        <f aca="false">IF(H421&lt;&gt;"",12*H421/365.25,"")</f>
        <v/>
      </c>
      <c r="K421" s="9" t="str">
        <f aca="false">IF(H421&lt;&gt;"",IF(H421&lt;365*4,H421/365,H421/365.25),"")</f>
        <v/>
      </c>
      <c r="P421" s="46"/>
    </row>
    <row r="422" customFormat="false" ht="12.75" hidden="false" customHeight="false" outlineLevel="0" collapsed="false">
      <c r="A422" s="12"/>
      <c r="B422" s="27"/>
      <c r="C422" s="51"/>
      <c r="E422" s="22"/>
      <c r="H422" s="22"/>
      <c r="J422" s="45"/>
      <c r="K422" s="45"/>
      <c r="L422" s="46"/>
      <c r="N422" s="45"/>
      <c r="O422" s="52"/>
      <c r="P422" s="46"/>
    </row>
    <row r="423" customFormat="false" ht="12.75" hidden="false" customHeight="false" outlineLevel="0" collapsed="false">
      <c r="A423" s="12" t="s">
        <v>104</v>
      </c>
      <c r="C423" s="53"/>
      <c r="J423" s="45"/>
      <c r="K423" s="45"/>
      <c r="L423" s="46"/>
      <c r="P423" s="46"/>
    </row>
    <row r="424" customFormat="false" ht="12.75" hidden="false" customHeight="false" outlineLevel="0" collapsed="false">
      <c r="A424" s="5" t="s">
        <v>105</v>
      </c>
      <c r="B424" s="35"/>
      <c r="C424" s="34" t="str">
        <f aca="false">IF(Practice!$B$13,"°C","°F")</f>
        <v>°C</v>
      </c>
      <c r="D424" s="54"/>
      <c r="E424" s="5" t="s">
        <v>106</v>
      </c>
      <c r="F424" s="55"/>
      <c r="G424" s="34" t="s">
        <v>107</v>
      </c>
      <c r="I424" s="5" t="s">
        <v>108</v>
      </c>
      <c r="J424" s="55"/>
      <c r="K424" s="34" t="s">
        <v>109</v>
      </c>
      <c r="M424" s="5" t="s">
        <v>110</v>
      </c>
      <c r="N424" s="55"/>
      <c r="O424" s="34" t="s">
        <v>111</v>
      </c>
      <c r="P424" s="56" t="str">
        <f aca="false">IF(AND(Practice!$B$29,$J$4&lt;&gt;"",J421&lt;&gt;"",B427&lt;&gt;"",N424&lt;&gt;""),NORMSDIST(BPZ($J$4="Male",J421,IF(Practice!$B$13,B427,B427*2.54),TRUE(),N424)),"")</f>
        <v/>
      </c>
    </row>
    <row r="425" customFormat="false" ht="12.75" hidden="false" customHeight="false" outlineLevel="0" collapsed="false">
      <c r="C425" s="53"/>
      <c r="G425" s="53"/>
      <c r="K425" s="53"/>
      <c r="N425" s="55"/>
      <c r="O425" s="34" t="s">
        <v>111</v>
      </c>
      <c r="P425" s="56" t="str">
        <f aca="false">IF(AND(Practice!$B$29,$J$4&lt;&gt;"",J421&lt;&gt;"",B427&lt;&gt;"",N425&lt;&gt;""),NORMSDIST(BPZ($J$4="Male",J421,IF(Practice!$B$13,B427,B427*2.54),FALSE(),N425)),"")</f>
        <v/>
      </c>
    </row>
    <row r="426" customFormat="false" ht="12.75" hidden="false" customHeight="false" outlineLevel="0" collapsed="false">
      <c r="A426" s="12" t="s">
        <v>112</v>
      </c>
      <c r="B426" s="27"/>
      <c r="C426" s="51"/>
      <c r="G426" s="53"/>
      <c r="K426" s="53"/>
      <c r="M426" s="5" t="s">
        <v>113</v>
      </c>
      <c r="N426" s="54" t="str">
        <f aca="false">IF(AND(Practice!$B$29,$J$4&lt;&gt;"",J421&lt;&gt;"",B427&lt;&gt;"",N424&lt;&gt;""),BPI($J$4="Male",J421,IF(Practice!$B$13,B427,B427*2.54),N424),"")</f>
        <v/>
      </c>
      <c r="O426" s="53"/>
      <c r="P426" s="9"/>
    </row>
    <row r="427" customFormat="false" ht="14.25" hidden="false" customHeight="false" outlineLevel="0" collapsed="false">
      <c r="A427" s="5" t="s">
        <v>114</v>
      </c>
      <c r="B427" s="35"/>
      <c r="C427" s="34" t="str">
        <f aca="false">IF(Practice!$B$13,"cm","in")</f>
        <v>cm</v>
      </c>
      <c r="D427" s="56" t="str">
        <f aca="false">IF(AND(Practice!$B$29,$J$4&lt;&gt;"",J421&lt;&gt;"",K421&lt;&gt;"",B427&lt;&gt;""),IF(K421&gt;=3,HtPercentile($J$4="Male",J421,IF(Practice!$B$13,B427,B427*2.54)),LenPercentile($J$4="Male",J421,IF(Practice!$B$13,B427,B427*2.54)))/100,"")</f>
        <v/>
      </c>
      <c r="E427" s="5" t="s">
        <v>115</v>
      </c>
      <c r="F427" s="35"/>
      <c r="G427" s="34" t="str">
        <f aca="false">IF(Practice!$B$13,"kg","lbs")</f>
        <v>kg</v>
      </c>
      <c r="H427" s="56" t="str">
        <f aca="false">IF(AND(Practice!$B$29,$J$4&lt;&gt;"",J421&lt;&gt;"",F427&lt;&gt;""),WtPercentile($J$4="Male",J421,IF(Practice!$B$13,F427,F427/2.2))/100,"")</f>
        <v/>
      </c>
      <c r="I427" s="5" t="s">
        <v>116</v>
      </c>
      <c r="J427" s="35"/>
      <c r="K427" s="34" t="str">
        <f aca="false">IF(Practice!$B$13,"cm","in")</f>
        <v>cm</v>
      </c>
      <c r="L427" s="56" t="str">
        <f aca="false">IF(AND(Practice!$B$29,$J$4&lt;&gt;"",J421&lt;&gt;"",K421&lt;&gt;"",K421&lt;=3,J427&lt;&gt;""),OFCPercentile($J$4="Male",J421,IF(Practice!$B$13,J427,J427*2.54))/100,"")</f>
        <v/>
      </c>
      <c r="M427" s="5" t="s">
        <v>117</v>
      </c>
      <c r="N427" s="22" t="str">
        <f aca="false">Summary!$N$51</f>
        <v/>
      </c>
      <c r="O427" s="22" t="s">
        <v>118</v>
      </c>
      <c r="P427" s="56" t="str">
        <f aca="false">IF(AND(Practice!$B$29,$J$4&lt;&gt;"",J421&lt;&gt;"",N427&lt;&gt;""),BmiPercentile($J$4="Male",J421,N427)/100,"")</f>
        <v/>
      </c>
    </row>
    <row r="428" customFormat="false" ht="13.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</row>
    <row r="429" customFormat="false" ht="13.5" hidden="false" customHeight="false" outlineLevel="0" collapsed="false">
      <c r="D429" s="22"/>
      <c r="F429" s="27"/>
      <c r="G429" s="27"/>
    </row>
    <row r="430" customFormat="false" ht="12.75" hidden="false" customHeight="false" outlineLevel="0" collapsed="false">
      <c r="A430" s="48" t="s">
        <v>102</v>
      </c>
      <c r="B430" s="25"/>
      <c r="C430" s="34"/>
      <c r="E430" s="5" t="s">
        <v>103</v>
      </c>
      <c r="F430" s="49" t="str">
        <f aca="false">IF(H430&lt;&gt;"",(IF(K430&gt;=1,IF(K430&gt;=2,CONCATENATE(TRUNC(K430)," years"),CONCATENATE(TRUNC(K430)," year")),IF(J430&gt;=2,CONCATENATE(TRUNC(J430)," months"),IF(I430&gt;=2,CONCATENATE(TRUNC(I430)," weeks"),IF(H430&gt;=2,CONCATENATE(TRUNC(H430)," days"),IF(H430&gt;=1,CONCATENATE(TRUNC(H430)," day"),"&lt; 1 day")))))),"")</f>
        <v/>
      </c>
      <c r="H430" s="50" t="str">
        <f aca="false">IF(AND(B430&lt;&gt;"",$N$4&lt;&gt;""),B430-$N$4,"")</f>
        <v/>
      </c>
      <c r="I430" s="9" t="str">
        <f aca="false">IF(H430&lt;&gt;"",H430/7,"")</f>
        <v/>
      </c>
      <c r="J430" s="9" t="str">
        <f aca="false">IF(H430&lt;&gt;"",12*H430/365.25,"")</f>
        <v/>
      </c>
      <c r="K430" s="9" t="str">
        <f aca="false">IF(H430&lt;&gt;"",IF(H430&lt;365*4,H430/365,H430/365.25),"")</f>
        <v/>
      </c>
      <c r="P430" s="46"/>
    </row>
    <row r="431" customFormat="false" ht="12.75" hidden="false" customHeight="false" outlineLevel="0" collapsed="false">
      <c r="A431" s="12"/>
      <c r="B431" s="27"/>
      <c r="C431" s="51"/>
      <c r="E431" s="22"/>
      <c r="H431" s="22"/>
      <c r="J431" s="45"/>
      <c r="K431" s="45"/>
      <c r="L431" s="46"/>
      <c r="N431" s="45"/>
      <c r="O431" s="52"/>
      <c r="P431" s="46"/>
    </row>
    <row r="432" customFormat="false" ht="12.75" hidden="false" customHeight="false" outlineLevel="0" collapsed="false">
      <c r="A432" s="12" t="s">
        <v>104</v>
      </c>
      <c r="C432" s="53"/>
      <c r="J432" s="45"/>
      <c r="K432" s="45"/>
      <c r="L432" s="46"/>
      <c r="P432" s="46"/>
    </row>
    <row r="433" customFormat="false" ht="12.75" hidden="false" customHeight="false" outlineLevel="0" collapsed="false">
      <c r="A433" s="5" t="s">
        <v>105</v>
      </c>
      <c r="B433" s="35"/>
      <c r="C433" s="34" t="str">
        <f aca="false">IF(Practice!$B$13,"°C","°F")</f>
        <v>°C</v>
      </c>
      <c r="D433" s="54"/>
      <c r="E433" s="5" t="s">
        <v>106</v>
      </c>
      <c r="F433" s="55"/>
      <c r="G433" s="34" t="s">
        <v>107</v>
      </c>
      <c r="I433" s="5" t="s">
        <v>108</v>
      </c>
      <c r="J433" s="55"/>
      <c r="K433" s="34" t="s">
        <v>109</v>
      </c>
      <c r="M433" s="5" t="s">
        <v>110</v>
      </c>
      <c r="N433" s="55"/>
      <c r="O433" s="34" t="s">
        <v>111</v>
      </c>
      <c r="P433" s="56" t="str">
        <f aca="false">IF(AND(Practice!$B$29,$J$4&lt;&gt;"",J430&lt;&gt;"",B436&lt;&gt;"",N433&lt;&gt;""),NORMSDIST(BPZ($J$4="Male",J430,IF(Practice!$B$13,B436,B436*2.54),TRUE(),N433)),"")</f>
        <v/>
      </c>
    </row>
    <row r="434" customFormat="false" ht="12.75" hidden="false" customHeight="false" outlineLevel="0" collapsed="false">
      <c r="C434" s="53"/>
      <c r="G434" s="53"/>
      <c r="K434" s="53"/>
      <c r="N434" s="55"/>
      <c r="O434" s="34" t="s">
        <v>111</v>
      </c>
      <c r="P434" s="56" t="str">
        <f aca="false">IF(AND(Practice!$B$29,$J$4&lt;&gt;"",J430&lt;&gt;"",B436&lt;&gt;"",N434&lt;&gt;""),NORMSDIST(BPZ($J$4="Male",J430,IF(Practice!$B$13,B436,B436*2.54),FALSE(),N434)),"")</f>
        <v/>
      </c>
    </row>
    <row r="435" customFormat="false" ht="12.75" hidden="false" customHeight="false" outlineLevel="0" collapsed="false">
      <c r="A435" s="12" t="s">
        <v>112</v>
      </c>
      <c r="B435" s="27"/>
      <c r="C435" s="51"/>
      <c r="G435" s="53"/>
      <c r="K435" s="53"/>
      <c r="M435" s="5" t="s">
        <v>113</v>
      </c>
      <c r="N435" s="54" t="str">
        <f aca="false">IF(AND(Practice!$B$29,$J$4&lt;&gt;"",J430&lt;&gt;"",B436&lt;&gt;"",N433&lt;&gt;""),BPI($J$4="Male",J430,IF(Practice!$B$13,B436,B436*2.54),N433),"")</f>
        <v/>
      </c>
      <c r="O435" s="53"/>
      <c r="P435" s="9"/>
    </row>
    <row r="436" customFormat="false" ht="14.25" hidden="false" customHeight="false" outlineLevel="0" collapsed="false">
      <c r="A436" s="5" t="s">
        <v>114</v>
      </c>
      <c r="B436" s="35"/>
      <c r="C436" s="34" t="str">
        <f aca="false">IF(Practice!$B$13,"cm","in")</f>
        <v>cm</v>
      </c>
      <c r="D436" s="56" t="str">
        <f aca="false">IF(AND(Practice!$B$29,$J$4&lt;&gt;"",J430&lt;&gt;"",K430&lt;&gt;"",B436&lt;&gt;""),IF(K430&gt;=3,HtPercentile($J$4="Male",J430,IF(Practice!$B$13,B436,B436*2.54)),LenPercentile($J$4="Male",J430,IF(Practice!$B$13,B436,B436*2.54)))/100,"")</f>
        <v/>
      </c>
      <c r="E436" s="5" t="s">
        <v>115</v>
      </c>
      <c r="F436" s="35"/>
      <c r="G436" s="34" t="str">
        <f aca="false">IF(Practice!$B$13,"kg","lbs")</f>
        <v>kg</v>
      </c>
      <c r="H436" s="56" t="str">
        <f aca="false">IF(AND(Practice!$B$29,$J$4&lt;&gt;"",J430&lt;&gt;"",F436&lt;&gt;""),WtPercentile($J$4="Male",J430,IF(Practice!$B$13,F436,F436/2.2))/100,"")</f>
        <v/>
      </c>
      <c r="I436" s="5" t="s">
        <v>116</v>
      </c>
      <c r="J436" s="35"/>
      <c r="K436" s="34" t="str">
        <f aca="false">IF(Practice!$B$13,"cm","in")</f>
        <v>cm</v>
      </c>
      <c r="L436" s="56" t="str">
        <f aca="false">IF(AND(Practice!$B$29,$J$4&lt;&gt;"",J430&lt;&gt;"",K430&lt;&gt;"",K430&lt;=3,J436&lt;&gt;""),OFCPercentile($J$4="Male",J430,IF(Practice!$B$13,J436,J436*2.54))/100,"")</f>
        <v/>
      </c>
      <c r="M436" s="5" t="s">
        <v>117</v>
      </c>
      <c r="N436" s="22" t="str">
        <f aca="false">Summary!$N$52</f>
        <v/>
      </c>
      <c r="O436" s="22" t="s">
        <v>118</v>
      </c>
      <c r="P436" s="56" t="str">
        <f aca="false">IF(AND(Practice!$B$29,$J$4&lt;&gt;"",J430&lt;&gt;"",N436&lt;&gt;""),BmiPercentile($J$4="Male",J430,N436)/100,"")</f>
        <v/>
      </c>
    </row>
    <row r="437" customFormat="false" ht="13.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</row>
    <row r="438" customFormat="false" ht="13.5" hidden="false" customHeight="false" outlineLevel="0" collapsed="false">
      <c r="D438" s="22"/>
      <c r="F438" s="27"/>
      <c r="G438" s="27"/>
    </row>
    <row r="439" customFormat="false" ht="12.75" hidden="false" customHeight="false" outlineLevel="0" collapsed="false">
      <c r="A439" s="48" t="s">
        <v>102</v>
      </c>
      <c r="B439" s="25"/>
      <c r="C439" s="34"/>
      <c r="E439" s="5" t="s">
        <v>103</v>
      </c>
      <c r="F439" s="49" t="str">
        <f aca="false">IF(H439&lt;&gt;"",(IF(K439&gt;=1,IF(K439&gt;=2,CONCATENATE(TRUNC(K439)," years"),CONCATENATE(TRUNC(K439)," year")),IF(J439&gt;=2,CONCATENATE(TRUNC(J439)," months"),IF(I439&gt;=2,CONCATENATE(TRUNC(I439)," weeks"),IF(H439&gt;=2,CONCATENATE(TRUNC(H439)," days"),IF(H439&gt;=1,CONCATENATE(TRUNC(H439)," day"),"&lt; 1 day")))))),"")</f>
        <v/>
      </c>
      <c r="H439" s="50" t="str">
        <f aca="false">IF(AND(B439&lt;&gt;"",$N$4&lt;&gt;""),B439-$N$4,"")</f>
        <v/>
      </c>
      <c r="I439" s="9" t="str">
        <f aca="false">IF(H439&lt;&gt;"",H439/7,"")</f>
        <v/>
      </c>
      <c r="J439" s="9" t="str">
        <f aca="false">IF(H439&lt;&gt;"",12*H439/365.25,"")</f>
        <v/>
      </c>
      <c r="K439" s="9" t="str">
        <f aca="false">IF(H439&lt;&gt;"",IF(H439&lt;365*4,H439/365,H439/365.25),"")</f>
        <v/>
      </c>
      <c r="P439" s="46"/>
    </row>
    <row r="440" customFormat="false" ht="12.75" hidden="false" customHeight="false" outlineLevel="0" collapsed="false">
      <c r="A440" s="12"/>
      <c r="B440" s="27"/>
      <c r="C440" s="51"/>
      <c r="E440" s="22"/>
      <c r="H440" s="22"/>
      <c r="J440" s="45"/>
      <c r="K440" s="45"/>
      <c r="L440" s="46"/>
      <c r="N440" s="45"/>
      <c r="O440" s="52"/>
      <c r="P440" s="46"/>
    </row>
    <row r="441" customFormat="false" ht="12.75" hidden="false" customHeight="false" outlineLevel="0" collapsed="false">
      <c r="A441" s="12" t="s">
        <v>104</v>
      </c>
      <c r="C441" s="53"/>
      <c r="J441" s="45"/>
      <c r="K441" s="45"/>
      <c r="L441" s="46"/>
      <c r="P441" s="46"/>
    </row>
    <row r="442" customFormat="false" ht="12.75" hidden="false" customHeight="false" outlineLevel="0" collapsed="false">
      <c r="A442" s="5" t="s">
        <v>105</v>
      </c>
      <c r="B442" s="35"/>
      <c r="C442" s="34" t="str">
        <f aca="false">IF(Practice!$B$13,"°C","°F")</f>
        <v>°C</v>
      </c>
      <c r="D442" s="54"/>
      <c r="E442" s="5" t="s">
        <v>106</v>
      </c>
      <c r="F442" s="55"/>
      <c r="G442" s="34" t="s">
        <v>107</v>
      </c>
      <c r="I442" s="5" t="s">
        <v>108</v>
      </c>
      <c r="J442" s="55"/>
      <c r="K442" s="34" t="s">
        <v>109</v>
      </c>
      <c r="M442" s="5" t="s">
        <v>110</v>
      </c>
      <c r="N442" s="55"/>
      <c r="O442" s="34" t="s">
        <v>111</v>
      </c>
      <c r="P442" s="56" t="str">
        <f aca="false">IF(AND(Practice!$B$29,$J$4&lt;&gt;"",J439&lt;&gt;"",B445&lt;&gt;"",N442&lt;&gt;""),NORMSDIST(BPZ($J$4="Male",J439,IF(Practice!$B$13,B445,B445*2.54),TRUE(),N442)),"")</f>
        <v/>
      </c>
    </row>
    <row r="443" customFormat="false" ht="12.75" hidden="false" customHeight="false" outlineLevel="0" collapsed="false">
      <c r="C443" s="53"/>
      <c r="G443" s="53"/>
      <c r="K443" s="53"/>
      <c r="N443" s="55"/>
      <c r="O443" s="34" t="s">
        <v>111</v>
      </c>
      <c r="P443" s="56" t="str">
        <f aca="false">IF(AND(Practice!$B$29,$J$4&lt;&gt;"",J439&lt;&gt;"",B445&lt;&gt;"",N443&lt;&gt;""),NORMSDIST(BPZ($J$4="Male",J439,IF(Practice!$B$13,B445,B445*2.54),FALSE(),N443)),"")</f>
        <v/>
      </c>
    </row>
    <row r="444" customFormat="false" ht="12.75" hidden="false" customHeight="false" outlineLevel="0" collapsed="false">
      <c r="A444" s="12" t="s">
        <v>112</v>
      </c>
      <c r="B444" s="27"/>
      <c r="C444" s="51"/>
      <c r="G444" s="53"/>
      <c r="K444" s="53"/>
      <c r="M444" s="5" t="s">
        <v>113</v>
      </c>
      <c r="N444" s="54" t="str">
        <f aca="false">IF(AND(Practice!$B$29,$J$4&lt;&gt;"",J439&lt;&gt;"",B445&lt;&gt;"",N442&lt;&gt;""),BPI($J$4="Male",J439,IF(Practice!$B$13,B445,B445*2.54),N442),"")</f>
        <v/>
      </c>
      <c r="O444" s="53"/>
      <c r="P444" s="9"/>
    </row>
    <row r="445" customFormat="false" ht="14.25" hidden="false" customHeight="false" outlineLevel="0" collapsed="false">
      <c r="A445" s="5" t="s">
        <v>114</v>
      </c>
      <c r="B445" s="35"/>
      <c r="C445" s="34" t="str">
        <f aca="false">IF(Practice!$B$13,"cm","in")</f>
        <v>cm</v>
      </c>
      <c r="D445" s="56" t="str">
        <f aca="false">IF(AND(Practice!$B$29,$J$4&lt;&gt;"",J439&lt;&gt;"",K439&lt;&gt;"",B445&lt;&gt;""),IF(K439&gt;=3,HtPercentile($J$4="Male",J439,IF(Practice!$B$13,B445,B445*2.54)),LenPercentile($J$4="Male",J439,IF(Practice!$B$13,B445,B445*2.54)))/100,"")</f>
        <v/>
      </c>
      <c r="E445" s="5" t="s">
        <v>115</v>
      </c>
      <c r="F445" s="35"/>
      <c r="G445" s="34" t="str">
        <f aca="false">IF(Practice!$B$13,"kg","lbs")</f>
        <v>kg</v>
      </c>
      <c r="H445" s="56" t="str">
        <f aca="false">IF(AND(Practice!$B$29,$J$4&lt;&gt;"",J439&lt;&gt;"",F445&lt;&gt;""),WtPercentile($J$4="Male",J439,IF(Practice!$B$13,F445,F445/2.2))/100,"")</f>
        <v/>
      </c>
      <c r="I445" s="5" t="s">
        <v>116</v>
      </c>
      <c r="J445" s="35"/>
      <c r="K445" s="34" t="str">
        <f aca="false">IF(Practice!$B$13,"cm","in")</f>
        <v>cm</v>
      </c>
      <c r="L445" s="56" t="str">
        <f aca="false">IF(AND(Practice!$B$29,$J$4&lt;&gt;"",J439&lt;&gt;"",K439&lt;&gt;"",K439&lt;=3,J445&lt;&gt;""),OFCPercentile($J$4="Male",J439,IF(Practice!$B$13,J445,J445*2.54))/100,"")</f>
        <v/>
      </c>
      <c r="M445" s="5" t="s">
        <v>117</v>
      </c>
      <c r="N445" s="22" t="str">
        <f aca="false">Summary!$N$53</f>
        <v/>
      </c>
      <c r="O445" s="22" t="s">
        <v>118</v>
      </c>
      <c r="P445" s="56" t="str">
        <f aca="false">IF(AND(Practice!$B$29,$J$4&lt;&gt;"",J439&lt;&gt;"",N445&lt;&gt;""),BmiPercentile($J$4="Male",J439,N445)/100,"")</f>
        <v/>
      </c>
    </row>
    <row r="446" customFormat="false" ht="13.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</row>
    <row r="447" customFormat="false" ht="13.5" hidden="false" customHeight="false" outlineLevel="0" collapsed="false">
      <c r="D447" s="22"/>
      <c r="F447" s="27"/>
      <c r="G447" s="27"/>
    </row>
    <row r="448" customFormat="false" ht="12.75" hidden="false" customHeight="false" outlineLevel="0" collapsed="false">
      <c r="A448" s="48" t="s">
        <v>102</v>
      </c>
      <c r="B448" s="25"/>
      <c r="C448" s="34"/>
      <c r="E448" s="5" t="s">
        <v>103</v>
      </c>
      <c r="F448" s="49" t="str">
        <f aca="false">IF(H448&lt;&gt;"",(IF(K448&gt;=1,IF(K448&gt;=2,CONCATENATE(TRUNC(K448)," years"),CONCATENATE(TRUNC(K448)," year")),IF(J448&gt;=2,CONCATENATE(TRUNC(J448)," months"),IF(I448&gt;=2,CONCATENATE(TRUNC(I448)," weeks"),IF(H448&gt;=2,CONCATENATE(TRUNC(H448)," days"),IF(H448&gt;=1,CONCATENATE(TRUNC(H448)," day"),"&lt; 1 day")))))),"")</f>
        <v/>
      </c>
      <c r="H448" s="50" t="str">
        <f aca="false">IF(AND(B448&lt;&gt;"",$N$4&lt;&gt;""),B448-$N$4,"")</f>
        <v/>
      </c>
      <c r="I448" s="9" t="str">
        <f aca="false">IF(H448&lt;&gt;"",H448/7,"")</f>
        <v/>
      </c>
      <c r="J448" s="9" t="str">
        <f aca="false">IF(H448&lt;&gt;"",12*H448/365.25,"")</f>
        <v/>
      </c>
      <c r="K448" s="9" t="str">
        <f aca="false">IF(H448&lt;&gt;"",IF(H448&lt;365*4,H448/365,H448/365.25),"")</f>
        <v/>
      </c>
      <c r="P448" s="46"/>
    </row>
    <row r="449" customFormat="false" ht="12.75" hidden="false" customHeight="false" outlineLevel="0" collapsed="false">
      <c r="A449" s="12"/>
      <c r="B449" s="27"/>
      <c r="C449" s="51"/>
      <c r="E449" s="22"/>
      <c r="H449" s="22"/>
      <c r="J449" s="45"/>
      <c r="K449" s="45"/>
      <c r="L449" s="46"/>
      <c r="N449" s="45"/>
      <c r="O449" s="52"/>
      <c r="P449" s="46"/>
    </row>
    <row r="450" customFormat="false" ht="12.75" hidden="false" customHeight="false" outlineLevel="0" collapsed="false">
      <c r="A450" s="12" t="s">
        <v>104</v>
      </c>
      <c r="C450" s="53"/>
      <c r="J450" s="45"/>
      <c r="K450" s="45"/>
      <c r="L450" s="46"/>
      <c r="P450" s="46"/>
    </row>
    <row r="451" customFormat="false" ht="12.75" hidden="false" customHeight="false" outlineLevel="0" collapsed="false">
      <c r="A451" s="5" t="s">
        <v>105</v>
      </c>
      <c r="B451" s="35"/>
      <c r="C451" s="34" t="str">
        <f aca="false">IF(Practice!$B$13,"°C","°F")</f>
        <v>°C</v>
      </c>
      <c r="D451" s="54"/>
      <c r="E451" s="5" t="s">
        <v>106</v>
      </c>
      <c r="F451" s="55"/>
      <c r="G451" s="34" t="s">
        <v>107</v>
      </c>
      <c r="I451" s="5" t="s">
        <v>108</v>
      </c>
      <c r="J451" s="55"/>
      <c r="K451" s="34" t="s">
        <v>109</v>
      </c>
      <c r="M451" s="5" t="s">
        <v>110</v>
      </c>
      <c r="N451" s="55"/>
      <c r="O451" s="34" t="s">
        <v>111</v>
      </c>
      <c r="P451" s="56" t="str">
        <f aca="false">IF(AND(Practice!$B$29,$J$4&lt;&gt;"",J448&lt;&gt;"",B454&lt;&gt;"",N451&lt;&gt;""),NORMSDIST(BPZ($J$4="Male",J448,IF(Practice!$B$13,B454,B454*2.54),TRUE(),N451)),"")</f>
        <v/>
      </c>
    </row>
    <row r="452" customFormat="false" ht="12.75" hidden="false" customHeight="false" outlineLevel="0" collapsed="false">
      <c r="C452" s="53"/>
      <c r="G452" s="53"/>
      <c r="K452" s="53"/>
      <c r="N452" s="55"/>
      <c r="O452" s="34" t="s">
        <v>111</v>
      </c>
      <c r="P452" s="56" t="str">
        <f aca="false">IF(AND(Practice!$B$29,$J$4&lt;&gt;"",J448&lt;&gt;"",B454&lt;&gt;"",N452&lt;&gt;""),NORMSDIST(BPZ($J$4="Male",J448,IF(Practice!$B$13,B454,B454*2.54),FALSE(),N452)),"")</f>
        <v/>
      </c>
    </row>
    <row r="453" customFormat="false" ht="12.75" hidden="false" customHeight="false" outlineLevel="0" collapsed="false">
      <c r="A453" s="12" t="s">
        <v>112</v>
      </c>
      <c r="B453" s="27"/>
      <c r="C453" s="51"/>
      <c r="G453" s="53"/>
      <c r="K453" s="53"/>
      <c r="M453" s="5" t="s">
        <v>113</v>
      </c>
      <c r="N453" s="54" t="str">
        <f aca="false">IF(AND(Practice!$B$29,$J$4&lt;&gt;"",J448&lt;&gt;"",B454&lt;&gt;"",N451&lt;&gt;""),BPI($J$4="Male",J448,IF(Practice!$B$13,B454,B454*2.54),N451),"")</f>
        <v/>
      </c>
      <c r="O453" s="53"/>
      <c r="P453" s="9"/>
    </row>
    <row r="454" customFormat="false" ht="14.25" hidden="false" customHeight="false" outlineLevel="0" collapsed="false">
      <c r="A454" s="5" t="s">
        <v>114</v>
      </c>
      <c r="B454" s="35"/>
      <c r="C454" s="34" t="str">
        <f aca="false">IF(Practice!$B$13,"cm","in")</f>
        <v>cm</v>
      </c>
      <c r="D454" s="56" t="str">
        <f aca="false">IF(AND(Practice!$B$29,$J$4&lt;&gt;"",J448&lt;&gt;"",K448&lt;&gt;"",B454&lt;&gt;""),IF(K448&gt;=3,HtPercentile($J$4="Male",J448,IF(Practice!$B$13,B454,B454*2.54)),LenPercentile($J$4="Male",J448,IF(Practice!$B$13,B454,B454*2.54)))/100,"")</f>
        <v/>
      </c>
      <c r="E454" s="5" t="s">
        <v>115</v>
      </c>
      <c r="F454" s="35"/>
      <c r="G454" s="34" t="str">
        <f aca="false">IF(Practice!$B$13,"kg","lbs")</f>
        <v>kg</v>
      </c>
      <c r="H454" s="56" t="str">
        <f aca="false">IF(AND(Practice!$B$29,$J$4&lt;&gt;"",J448&lt;&gt;"",F454&lt;&gt;""),WtPercentile($J$4="Male",J448,IF(Practice!$B$13,F454,F454/2.2))/100,"")</f>
        <v/>
      </c>
      <c r="I454" s="5" t="s">
        <v>116</v>
      </c>
      <c r="J454" s="35"/>
      <c r="K454" s="34" t="str">
        <f aca="false">IF(Practice!$B$13,"cm","in")</f>
        <v>cm</v>
      </c>
      <c r="L454" s="56" t="str">
        <f aca="false">IF(AND(Practice!$B$29,$J$4&lt;&gt;"",J448&lt;&gt;"",K448&lt;&gt;"",K448&lt;=3,J454&lt;&gt;""),OFCPercentile($J$4="Male",J448,IF(Practice!$B$13,J454,J454*2.54))/100,"")</f>
        <v/>
      </c>
      <c r="M454" s="5" t="s">
        <v>117</v>
      </c>
      <c r="N454" s="22" t="str">
        <f aca="false">Summary!$N$54</f>
        <v/>
      </c>
      <c r="O454" s="22" t="s">
        <v>118</v>
      </c>
      <c r="P454" s="56" t="str">
        <f aca="false">IF(AND(Practice!$B$29,$J$4&lt;&gt;"",J448&lt;&gt;"",N454&lt;&gt;""),BmiPercentile($J$4="Male",J448,N454)/100,"")</f>
        <v/>
      </c>
    </row>
    <row r="455" customFormat="false" ht="13.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</row>
    <row r="456" customFormat="false" ht="13.5" hidden="false" customHeight="false" outlineLevel="0" collapsed="false">
      <c r="D456" s="22"/>
      <c r="F456" s="27"/>
      <c r="G456" s="27"/>
    </row>
    <row r="457" customFormat="false" ht="12.75" hidden="false" customHeight="false" outlineLevel="0" collapsed="false">
      <c r="A457" s="48" t="s">
        <v>102</v>
      </c>
      <c r="B457" s="25"/>
      <c r="C457" s="34"/>
      <c r="E457" s="5" t="s">
        <v>103</v>
      </c>
      <c r="F457" s="49" t="str">
        <f aca="false">IF(H457&lt;&gt;"",(IF(K457&gt;=1,IF(K457&gt;=2,CONCATENATE(TRUNC(K457)," years"),CONCATENATE(TRUNC(K457)," year")),IF(J457&gt;=2,CONCATENATE(TRUNC(J457)," months"),IF(I457&gt;=2,CONCATENATE(TRUNC(I457)," weeks"),IF(H457&gt;=2,CONCATENATE(TRUNC(H457)," days"),IF(H457&gt;=1,CONCATENATE(TRUNC(H457)," day"),"&lt; 1 day")))))),"")</f>
        <v/>
      </c>
      <c r="H457" s="50" t="str">
        <f aca="false">IF(AND(B457&lt;&gt;"",$N$4&lt;&gt;""),B457-$N$4,"")</f>
        <v/>
      </c>
      <c r="I457" s="9" t="str">
        <f aca="false">IF(H457&lt;&gt;"",H457/7,"")</f>
        <v/>
      </c>
      <c r="J457" s="9" t="str">
        <f aca="false">IF(H457&lt;&gt;"",12*H457/365.25,"")</f>
        <v/>
      </c>
      <c r="K457" s="9" t="str">
        <f aca="false">IF(H457&lt;&gt;"",IF(H457&lt;365*4,H457/365,H457/365.25),"")</f>
        <v/>
      </c>
      <c r="P457" s="46"/>
    </row>
    <row r="458" customFormat="false" ht="12.75" hidden="false" customHeight="false" outlineLevel="0" collapsed="false">
      <c r="A458" s="12"/>
      <c r="B458" s="27"/>
      <c r="C458" s="51"/>
      <c r="E458" s="22"/>
      <c r="H458" s="22"/>
      <c r="J458" s="45"/>
      <c r="K458" s="45"/>
      <c r="L458" s="46"/>
      <c r="N458" s="45"/>
      <c r="O458" s="52"/>
      <c r="P458" s="46"/>
    </row>
    <row r="459" customFormat="false" ht="12.75" hidden="false" customHeight="false" outlineLevel="0" collapsed="false">
      <c r="A459" s="12" t="s">
        <v>104</v>
      </c>
      <c r="C459" s="53"/>
      <c r="J459" s="45"/>
      <c r="K459" s="45"/>
      <c r="L459" s="46"/>
      <c r="P459" s="46"/>
    </row>
    <row r="460" customFormat="false" ht="12.75" hidden="false" customHeight="false" outlineLevel="0" collapsed="false">
      <c r="A460" s="5" t="s">
        <v>105</v>
      </c>
      <c r="B460" s="35"/>
      <c r="C460" s="34" t="str">
        <f aca="false">IF(Practice!$B$13,"°C","°F")</f>
        <v>°C</v>
      </c>
      <c r="D460" s="54"/>
      <c r="E460" s="5" t="s">
        <v>106</v>
      </c>
      <c r="F460" s="55"/>
      <c r="G460" s="34" t="s">
        <v>107</v>
      </c>
      <c r="I460" s="5" t="s">
        <v>108</v>
      </c>
      <c r="J460" s="55"/>
      <c r="K460" s="34" t="s">
        <v>109</v>
      </c>
      <c r="M460" s="5" t="s">
        <v>110</v>
      </c>
      <c r="N460" s="55"/>
      <c r="O460" s="34" t="s">
        <v>111</v>
      </c>
      <c r="P460" s="56" t="str">
        <f aca="false">IF(AND(Practice!$B$29,$J$4&lt;&gt;"",J457&lt;&gt;"",B463&lt;&gt;"",N460&lt;&gt;""),NORMSDIST(BPZ($J$4="Male",J457,IF(Practice!$B$13,B463,B463*2.54),TRUE(),N460)),"")</f>
        <v/>
      </c>
    </row>
    <row r="461" customFormat="false" ht="12.75" hidden="false" customHeight="false" outlineLevel="0" collapsed="false">
      <c r="C461" s="53"/>
      <c r="G461" s="53"/>
      <c r="K461" s="53"/>
      <c r="N461" s="55"/>
      <c r="O461" s="34" t="s">
        <v>111</v>
      </c>
      <c r="P461" s="56" t="str">
        <f aca="false">IF(AND(Practice!$B$29,$J$4&lt;&gt;"",J457&lt;&gt;"",B463&lt;&gt;"",N461&lt;&gt;""),NORMSDIST(BPZ($J$4="Male",J457,IF(Practice!$B$13,B463,B463*2.54),FALSE(),N461)),"")</f>
        <v/>
      </c>
    </row>
    <row r="462" customFormat="false" ht="12.75" hidden="false" customHeight="false" outlineLevel="0" collapsed="false">
      <c r="A462" s="12" t="s">
        <v>112</v>
      </c>
      <c r="B462" s="27"/>
      <c r="C462" s="51"/>
      <c r="G462" s="53"/>
      <c r="K462" s="53"/>
      <c r="M462" s="5" t="s">
        <v>113</v>
      </c>
      <c r="N462" s="54" t="str">
        <f aca="false">IF(AND(Practice!$B$29,$J$4&lt;&gt;"",J457&lt;&gt;"",B463&lt;&gt;"",N460&lt;&gt;""),BPI($J$4="Male",J457,IF(Practice!$B$13,B463,B463*2.54),N460),"")</f>
        <v/>
      </c>
      <c r="O462" s="53"/>
      <c r="P462" s="9"/>
    </row>
    <row r="463" customFormat="false" ht="14.25" hidden="false" customHeight="false" outlineLevel="0" collapsed="false">
      <c r="A463" s="5" t="s">
        <v>114</v>
      </c>
      <c r="B463" s="35"/>
      <c r="C463" s="34" t="str">
        <f aca="false">IF(Practice!$B$13,"cm","in")</f>
        <v>cm</v>
      </c>
      <c r="D463" s="56" t="str">
        <f aca="false">IF(AND(Practice!$B$29,$J$4&lt;&gt;"",J457&lt;&gt;"",K457&lt;&gt;"",B463&lt;&gt;""),IF(K457&gt;=3,HtPercentile($J$4="Male",J457,IF(Practice!$B$13,B463,B463*2.54)),LenPercentile($J$4="Male",J457,IF(Practice!$B$13,B463,B463*2.54)))/100,"")</f>
        <v/>
      </c>
      <c r="E463" s="5" t="s">
        <v>115</v>
      </c>
      <c r="F463" s="35"/>
      <c r="G463" s="34" t="str">
        <f aca="false">IF(Practice!$B$13,"kg","lbs")</f>
        <v>kg</v>
      </c>
      <c r="H463" s="56" t="str">
        <f aca="false">IF(AND(Practice!$B$29,$J$4&lt;&gt;"",J457&lt;&gt;"",F463&lt;&gt;""),WtPercentile($J$4="Male",J457,IF(Practice!$B$13,F463,F463/2.2))/100,"")</f>
        <v/>
      </c>
      <c r="I463" s="5" t="s">
        <v>116</v>
      </c>
      <c r="J463" s="35"/>
      <c r="K463" s="34" t="str">
        <f aca="false">IF(Practice!$B$13,"cm","in")</f>
        <v>cm</v>
      </c>
      <c r="L463" s="56" t="str">
        <f aca="false">IF(AND(Practice!$B$29,$J$4&lt;&gt;"",J457&lt;&gt;"",K457&lt;&gt;"",K457&lt;=3,J463&lt;&gt;""),OFCPercentile($J$4="Male",J457,IF(Practice!$B$13,J463,J463*2.54))/100,"")</f>
        <v/>
      </c>
      <c r="M463" s="5" t="s">
        <v>117</v>
      </c>
      <c r="N463" s="22" t="str">
        <f aca="false">Summary!$N$55</f>
        <v/>
      </c>
      <c r="O463" s="22" t="s">
        <v>118</v>
      </c>
      <c r="P463" s="56" t="str">
        <f aca="false">IF(AND(Practice!$B$29,$J$4&lt;&gt;"",J457&lt;&gt;"",N463&lt;&gt;""),BmiPercentile($J$4="Male",J457,N463)/100,"")</f>
        <v/>
      </c>
    </row>
    <row r="464" customFormat="false" ht="13.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</row>
    <row r="465" customFormat="false" ht="13.5" hidden="false" customHeight="false" outlineLevel="0" collapsed="false">
      <c r="D465" s="22"/>
      <c r="F465" s="27"/>
      <c r="G465" s="27"/>
    </row>
    <row r="466" customFormat="false" ht="12.75" hidden="false" customHeight="false" outlineLevel="0" collapsed="false">
      <c r="A466" s="48" t="s">
        <v>102</v>
      </c>
      <c r="B466" s="25"/>
      <c r="C466" s="34"/>
      <c r="E466" s="5" t="s">
        <v>103</v>
      </c>
      <c r="F466" s="49" t="str">
        <f aca="false">IF(H466&lt;&gt;"",(IF(K466&gt;=1,IF(K466&gt;=2,CONCATENATE(TRUNC(K466)," years"),CONCATENATE(TRUNC(K466)," year")),IF(J466&gt;=2,CONCATENATE(TRUNC(J466)," months"),IF(I466&gt;=2,CONCATENATE(TRUNC(I466)," weeks"),IF(H466&gt;=2,CONCATENATE(TRUNC(H466)," days"),IF(H466&gt;=1,CONCATENATE(TRUNC(H466)," day"),"&lt; 1 day")))))),"")</f>
        <v/>
      </c>
      <c r="H466" s="50" t="str">
        <f aca="false">IF(AND(B466&lt;&gt;"",$N$4&lt;&gt;""),B466-$N$4,"")</f>
        <v/>
      </c>
      <c r="I466" s="9" t="str">
        <f aca="false">IF(H466&lt;&gt;"",H466/7,"")</f>
        <v/>
      </c>
      <c r="J466" s="9" t="str">
        <f aca="false">IF(H466&lt;&gt;"",12*H466/365.25,"")</f>
        <v/>
      </c>
      <c r="K466" s="9" t="str">
        <f aca="false">IF(H466&lt;&gt;"",IF(H466&lt;365*4,H466/365,H466/365.25),"")</f>
        <v/>
      </c>
      <c r="P466" s="46"/>
    </row>
    <row r="467" customFormat="false" ht="12.75" hidden="false" customHeight="false" outlineLevel="0" collapsed="false">
      <c r="A467" s="12"/>
      <c r="B467" s="27"/>
      <c r="C467" s="51"/>
      <c r="E467" s="22"/>
      <c r="H467" s="22"/>
      <c r="J467" s="45"/>
      <c r="K467" s="45"/>
      <c r="L467" s="46"/>
      <c r="N467" s="45"/>
      <c r="O467" s="52"/>
      <c r="P467" s="46"/>
    </row>
    <row r="468" customFormat="false" ht="12.75" hidden="false" customHeight="false" outlineLevel="0" collapsed="false">
      <c r="A468" s="12" t="s">
        <v>104</v>
      </c>
      <c r="C468" s="53"/>
      <c r="J468" s="45"/>
      <c r="K468" s="45"/>
      <c r="L468" s="46"/>
      <c r="P468" s="46"/>
    </row>
    <row r="469" customFormat="false" ht="12.75" hidden="false" customHeight="false" outlineLevel="0" collapsed="false">
      <c r="A469" s="5" t="s">
        <v>105</v>
      </c>
      <c r="B469" s="35"/>
      <c r="C469" s="34" t="str">
        <f aca="false">IF(Practice!$B$13,"°C","°F")</f>
        <v>°C</v>
      </c>
      <c r="D469" s="54"/>
      <c r="E469" s="5" t="s">
        <v>106</v>
      </c>
      <c r="F469" s="55"/>
      <c r="G469" s="34" t="s">
        <v>107</v>
      </c>
      <c r="I469" s="5" t="s">
        <v>108</v>
      </c>
      <c r="J469" s="55"/>
      <c r="K469" s="34" t="s">
        <v>109</v>
      </c>
      <c r="M469" s="5" t="s">
        <v>110</v>
      </c>
      <c r="N469" s="55"/>
      <c r="O469" s="34" t="s">
        <v>111</v>
      </c>
      <c r="P469" s="56" t="str">
        <f aca="false">IF(AND(Practice!$B$29,$J$4&lt;&gt;"",J466&lt;&gt;"",B472&lt;&gt;"",N469&lt;&gt;""),NORMSDIST(BPZ($J$4="Male",J466,IF(Practice!$B$13,B472,B472*2.54),TRUE(),N469)),"")</f>
        <v/>
      </c>
    </row>
    <row r="470" customFormat="false" ht="12.75" hidden="false" customHeight="false" outlineLevel="0" collapsed="false">
      <c r="C470" s="53"/>
      <c r="G470" s="53"/>
      <c r="K470" s="53"/>
      <c r="N470" s="55"/>
      <c r="O470" s="34" t="s">
        <v>111</v>
      </c>
      <c r="P470" s="56" t="str">
        <f aca="false">IF(AND(Practice!$B$29,$J$4&lt;&gt;"",J466&lt;&gt;"",B472&lt;&gt;"",N470&lt;&gt;""),NORMSDIST(BPZ($J$4="Male",J466,IF(Practice!$B$13,B472,B472*2.54),FALSE(),N470)),"")</f>
        <v/>
      </c>
    </row>
    <row r="471" customFormat="false" ht="12.75" hidden="false" customHeight="false" outlineLevel="0" collapsed="false">
      <c r="A471" s="12" t="s">
        <v>112</v>
      </c>
      <c r="B471" s="27"/>
      <c r="C471" s="51"/>
      <c r="G471" s="53"/>
      <c r="K471" s="53"/>
      <c r="M471" s="5" t="s">
        <v>113</v>
      </c>
      <c r="N471" s="54" t="str">
        <f aca="false">IF(AND(Practice!$B$29,$J$4&lt;&gt;"",J466&lt;&gt;"",B472&lt;&gt;"",N469&lt;&gt;""),BPI($J$4="Male",J466,IF(Practice!$B$13,B472,B472*2.54),N469),"")</f>
        <v/>
      </c>
      <c r="O471" s="53"/>
      <c r="P471" s="9"/>
    </row>
    <row r="472" customFormat="false" ht="14.25" hidden="false" customHeight="false" outlineLevel="0" collapsed="false">
      <c r="A472" s="5" t="s">
        <v>114</v>
      </c>
      <c r="B472" s="35"/>
      <c r="C472" s="34" t="str">
        <f aca="false">IF(Practice!$B$13,"cm","in")</f>
        <v>cm</v>
      </c>
      <c r="D472" s="56" t="str">
        <f aca="false">IF(AND(Practice!$B$29,$J$4&lt;&gt;"",J466&lt;&gt;"",K466&lt;&gt;"",B472&lt;&gt;""),IF(K466&gt;=3,HtPercentile($J$4="Male",J466,IF(Practice!$B$13,B472,B472*2.54)),LenPercentile($J$4="Male",J466,IF(Practice!$B$13,B472,B472*2.54)))/100,"")</f>
        <v/>
      </c>
      <c r="E472" s="5" t="s">
        <v>115</v>
      </c>
      <c r="F472" s="35"/>
      <c r="G472" s="34" t="str">
        <f aca="false">IF(Practice!$B$13,"kg","lbs")</f>
        <v>kg</v>
      </c>
      <c r="H472" s="56" t="str">
        <f aca="false">IF(AND(Practice!$B$29,$J$4&lt;&gt;"",J466&lt;&gt;"",F472&lt;&gt;""),WtPercentile($J$4="Male",J466,IF(Practice!$B$13,F472,F472/2.2))/100,"")</f>
        <v/>
      </c>
      <c r="I472" s="5" t="s">
        <v>116</v>
      </c>
      <c r="J472" s="35"/>
      <c r="K472" s="34" t="str">
        <f aca="false">IF(Practice!$B$13,"cm","in")</f>
        <v>cm</v>
      </c>
      <c r="L472" s="56" t="str">
        <f aca="false">IF(AND(Practice!$B$29,$J$4&lt;&gt;"",J466&lt;&gt;"",K466&lt;&gt;"",K466&lt;=3,J472&lt;&gt;""),OFCPercentile($J$4="Male",J466,IF(Practice!$B$13,J472,J472*2.54))/100,"")</f>
        <v/>
      </c>
      <c r="M472" s="5" t="s">
        <v>117</v>
      </c>
      <c r="N472" s="22" t="str">
        <f aca="false">Summary!$N$56</f>
        <v/>
      </c>
      <c r="O472" s="22" t="s">
        <v>118</v>
      </c>
      <c r="P472" s="56" t="str">
        <f aca="false">IF(AND(Practice!$B$29,$J$4&lt;&gt;"",J466&lt;&gt;"",N472&lt;&gt;""),BmiPercentile($J$4="Male",J466,N472)/100,"")</f>
        <v/>
      </c>
    </row>
    <row r="473" customFormat="false" ht="13.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</row>
    <row r="474" customFormat="false" ht="13.5" hidden="false" customHeight="false" outlineLevel="0" collapsed="false">
      <c r="D474" s="22"/>
      <c r="F474" s="27"/>
      <c r="G474" s="27"/>
    </row>
    <row r="475" customFormat="false" ht="12.75" hidden="false" customHeight="false" outlineLevel="0" collapsed="false">
      <c r="A475" s="48" t="s">
        <v>102</v>
      </c>
      <c r="B475" s="25"/>
      <c r="C475" s="34"/>
      <c r="E475" s="5" t="s">
        <v>103</v>
      </c>
      <c r="F475" s="49" t="str">
        <f aca="false">IF(H475&lt;&gt;"",(IF(K475&gt;=1,IF(K475&gt;=2,CONCATENATE(TRUNC(K475)," years"),CONCATENATE(TRUNC(K475)," year")),IF(J475&gt;=2,CONCATENATE(TRUNC(J475)," months"),IF(I475&gt;=2,CONCATENATE(TRUNC(I475)," weeks"),IF(H475&gt;=2,CONCATENATE(TRUNC(H475)," days"),IF(H475&gt;=1,CONCATENATE(TRUNC(H475)," day"),"&lt; 1 day")))))),"")</f>
        <v/>
      </c>
      <c r="H475" s="50" t="str">
        <f aca="false">IF(AND(B475&lt;&gt;"",$N$4&lt;&gt;""),B475-$N$4,"")</f>
        <v/>
      </c>
      <c r="I475" s="9" t="str">
        <f aca="false">IF(H475&lt;&gt;"",H475/7,"")</f>
        <v/>
      </c>
      <c r="J475" s="9" t="str">
        <f aca="false">IF(H475&lt;&gt;"",12*H475/365.25,"")</f>
        <v/>
      </c>
      <c r="K475" s="9" t="str">
        <f aca="false">IF(H475&lt;&gt;"",IF(H475&lt;365*4,H475/365,H475/365.25),"")</f>
        <v/>
      </c>
      <c r="P475" s="46"/>
    </row>
    <row r="476" customFormat="false" ht="12.75" hidden="false" customHeight="false" outlineLevel="0" collapsed="false">
      <c r="A476" s="12"/>
      <c r="B476" s="27"/>
      <c r="C476" s="51"/>
      <c r="E476" s="22"/>
      <c r="H476" s="22"/>
      <c r="J476" s="45"/>
      <c r="K476" s="45"/>
      <c r="L476" s="46"/>
      <c r="N476" s="45"/>
      <c r="O476" s="52"/>
      <c r="P476" s="46"/>
    </row>
    <row r="477" customFormat="false" ht="12.75" hidden="false" customHeight="false" outlineLevel="0" collapsed="false">
      <c r="A477" s="12" t="s">
        <v>104</v>
      </c>
      <c r="C477" s="53"/>
      <c r="J477" s="45"/>
      <c r="K477" s="45"/>
      <c r="L477" s="46"/>
      <c r="P477" s="46"/>
    </row>
    <row r="478" customFormat="false" ht="12.75" hidden="false" customHeight="false" outlineLevel="0" collapsed="false">
      <c r="A478" s="5" t="s">
        <v>105</v>
      </c>
      <c r="B478" s="35"/>
      <c r="C478" s="34" t="str">
        <f aca="false">IF(Practice!$B$13,"°C","°F")</f>
        <v>°C</v>
      </c>
      <c r="D478" s="54"/>
      <c r="E478" s="5" t="s">
        <v>106</v>
      </c>
      <c r="F478" s="55"/>
      <c r="G478" s="34" t="s">
        <v>107</v>
      </c>
      <c r="I478" s="5" t="s">
        <v>108</v>
      </c>
      <c r="J478" s="55"/>
      <c r="K478" s="34" t="s">
        <v>109</v>
      </c>
      <c r="M478" s="5" t="s">
        <v>110</v>
      </c>
      <c r="N478" s="55"/>
      <c r="O478" s="34" t="s">
        <v>111</v>
      </c>
      <c r="P478" s="56" t="str">
        <f aca="false">IF(AND(Practice!$B$29,$J$4&lt;&gt;"",J475&lt;&gt;"",B481&lt;&gt;"",N478&lt;&gt;""),NORMSDIST(BPZ($J$4="Male",J475,IF(Practice!$B$13,B481,B481*2.54),TRUE(),N478)),"")</f>
        <v/>
      </c>
    </row>
    <row r="479" customFormat="false" ht="12.75" hidden="false" customHeight="false" outlineLevel="0" collapsed="false">
      <c r="C479" s="53"/>
      <c r="G479" s="53"/>
      <c r="K479" s="53"/>
      <c r="N479" s="55"/>
      <c r="O479" s="34" t="s">
        <v>111</v>
      </c>
      <c r="P479" s="56" t="str">
        <f aca="false">IF(AND(Practice!$B$29,$J$4&lt;&gt;"",J475&lt;&gt;"",B481&lt;&gt;"",N479&lt;&gt;""),NORMSDIST(BPZ($J$4="Male",J475,IF(Practice!$B$13,B481,B481*2.54),FALSE(),N479)),"")</f>
        <v/>
      </c>
    </row>
    <row r="480" customFormat="false" ht="12.75" hidden="false" customHeight="false" outlineLevel="0" collapsed="false">
      <c r="A480" s="12" t="s">
        <v>112</v>
      </c>
      <c r="B480" s="27"/>
      <c r="C480" s="51"/>
      <c r="G480" s="53"/>
      <c r="K480" s="53"/>
      <c r="M480" s="5" t="s">
        <v>113</v>
      </c>
      <c r="N480" s="54" t="str">
        <f aca="false">IF(AND(Practice!$B$29,$J$4&lt;&gt;"",J475&lt;&gt;"",B481&lt;&gt;"",N478&lt;&gt;""),BPI($J$4="Male",J475,IF(Practice!$B$13,B481,B481*2.54),N478),"")</f>
        <v/>
      </c>
      <c r="O480" s="53"/>
      <c r="P480" s="9"/>
    </row>
    <row r="481" customFormat="false" ht="14.25" hidden="false" customHeight="false" outlineLevel="0" collapsed="false">
      <c r="A481" s="5" t="s">
        <v>114</v>
      </c>
      <c r="B481" s="35"/>
      <c r="C481" s="34" t="str">
        <f aca="false">IF(Practice!$B$13,"cm","in")</f>
        <v>cm</v>
      </c>
      <c r="D481" s="56" t="str">
        <f aca="false">IF(AND(Practice!$B$29,$J$4&lt;&gt;"",J475&lt;&gt;"",K475&lt;&gt;"",B481&lt;&gt;""),IF(K475&gt;=3,HtPercentile($J$4="Male",J475,IF(Practice!$B$13,B481,B481*2.54)),LenPercentile($J$4="Male",J475,IF(Practice!$B$13,B481,B481*2.54)))/100,"")</f>
        <v/>
      </c>
      <c r="E481" s="5" t="s">
        <v>115</v>
      </c>
      <c r="F481" s="35"/>
      <c r="G481" s="34" t="str">
        <f aca="false">IF(Practice!$B$13,"kg","lbs")</f>
        <v>kg</v>
      </c>
      <c r="H481" s="56" t="str">
        <f aca="false">IF(AND(Practice!$B$29,$J$4&lt;&gt;"",J475&lt;&gt;"",F481&lt;&gt;""),WtPercentile($J$4="Male",J475,IF(Practice!$B$13,F481,F481/2.2))/100,"")</f>
        <v/>
      </c>
      <c r="I481" s="5" t="s">
        <v>116</v>
      </c>
      <c r="J481" s="35"/>
      <c r="K481" s="34" t="str">
        <f aca="false">IF(Practice!$B$13,"cm","in")</f>
        <v>cm</v>
      </c>
      <c r="L481" s="56" t="str">
        <f aca="false">IF(AND(Practice!$B$29,$J$4&lt;&gt;"",J475&lt;&gt;"",K475&lt;&gt;"",K475&lt;=3,J481&lt;&gt;""),OFCPercentile($J$4="Male",J475,IF(Practice!$B$13,J481,J481*2.54))/100,"")</f>
        <v/>
      </c>
      <c r="M481" s="5" t="s">
        <v>117</v>
      </c>
      <c r="N481" s="22" t="str">
        <f aca="false">Summary!$N$57</f>
        <v/>
      </c>
      <c r="O481" s="22" t="s">
        <v>118</v>
      </c>
      <c r="P481" s="56" t="str">
        <f aca="false">IF(AND(Practice!$B$29,$J$4&lt;&gt;"",J475&lt;&gt;"",N481&lt;&gt;""),BmiPercentile($J$4="Male",J475,N481)/100,"")</f>
        <v/>
      </c>
    </row>
    <row r="482" customFormat="false" ht="13.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</row>
    <row r="483" customFormat="false" ht="13.5" hidden="false" customHeight="false" outlineLevel="0" collapsed="false">
      <c r="D483" s="22"/>
      <c r="F483" s="27"/>
      <c r="G483" s="27"/>
    </row>
    <row r="484" customFormat="false" ht="12.75" hidden="false" customHeight="false" outlineLevel="0" collapsed="false">
      <c r="A484" s="48" t="s">
        <v>102</v>
      </c>
      <c r="B484" s="25"/>
      <c r="C484" s="34"/>
      <c r="E484" s="5" t="s">
        <v>103</v>
      </c>
      <c r="F484" s="49" t="str">
        <f aca="false">IF(H484&lt;&gt;"",(IF(K484&gt;=1,IF(K484&gt;=2,CONCATENATE(TRUNC(K484)," years"),CONCATENATE(TRUNC(K484)," year")),IF(J484&gt;=2,CONCATENATE(TRUNC(J484)," months"),IF(I484&gt;=2,CONCATENATE(TRUNC(I484)," weeks"),IF(H484&gt;=2,CONCATENATE(TRUNC(H484)," days"),IF(H484&gt;=1,CONCATENATE(TRUNC(H484)," day"),"&lt; 1 day")))))),"")</f>
        <v/>
      </c>
      <c r="H484" s="50" t="str">
        <f aca="false">IF(AND(B484&lt;&gt;"",$N$4&lt;&gt;""),B484-$N$4,"")</f>
        <v/>
      </c>
      <c r="I484" s="9" t="str">
        <f aca="false">IF(H484&lt;&gt;"",H484/7,"")</f>
        <v/>
      </c>
      <c r="J484" s="9" t="str">
        <f aca="false">IF(H484&lt;&gt;"",12*H484/365.25,"")</f>
        <v/>
      </c>
      <c r="K484" s="9" t="str">
        <f aca="false">IF(H484&lt;&gt;"",IF(H484&lt;365*4,H484/365,H484/365.25),"")</f>
        <v/>
      </c>
      <c r="P484" s="46"/>
    </row>
    <row r="485" customFormat="false" ht="12.75" hidden="false" customHeight="false" outlineLevel="0" collapsed="false">
      <c r="A485" s="12"/>
      <c r="B485" s="27"/>
      <c r="C485" s="51"/>
      <c r="E485" s="22"/>
      <c r="H485" s="22"/>
      <c r="J485" s="45"/>
      <c r="K485" s="45"/>
      <c r="L485" s="46"/>
      <c r="N485" s="45"/>
      <c r="O485" s="52"/>
      <c r="P485" s="46"/>
    </row>
    <row r="486" customFormat="false" ht="12.75" hidden="false" customHeight="false" outlineLevel="0" collapsed="false">
      <c r="A486" s="12" t="s">
        <v>104</v>
      </c>
      <c r="C486" s="53"/>
      <c r="J486" s="45"/>
      <c r="K486" s="45"/>
      <c r="L486" s="46"/>
      <c r="P486" s="46"/>
    </row>
    <row r="487" customFormat="false" ht="12.75" hidden="false" customHeight="false" outlineLevel="0" collapsed="false">
      <c r="A487" s="5" t="s">
        <v>105</v>
      </c>
      <c r="B487" s="35"/>
      <c r="C487" s="34" t="str">
        <f aca="false">IF(Practice!$B$13,"°C","°F")</f>
        <v>°C</v>
      </c>
      <c r="D487" s="54"/>
      <c r="E487" s="5" t="s">
        <v>106</v>
      </c>
      <c r="F487" s="55"/>
      <c r="G487" s="34" t="s">
        <v>107</v>
      </c>
      <c r="I487" s="5" t="s">
        <v>108</v>
      </c>
      <c r="J487" s="55"/>
      <c r="K487" s="34" t="s">
        <v>109</v>
      </c>
      <c r="M487" s="5" t="s">
        <v>110</v>
      </c>
      <c r="N487" s="55"/>
      <c r="O487" s="34" t="s">
        <v>111</v>
      </c>
      <c r="P487" s="56" t="str">
        <f aca="false">IF(AND(Practice!$B$29,$J$4&lt;&gt;"",J484&lt;&gt;"",B490&lt;&gt;"",N487&lt;&gt;""),NORMSDIST(BPZ($J$4="Male",J484,IF(Practice!$B$13,B490,B490*2.54),TRUE(),N487)),"")</f>
        <v/>
      </c>
    </row>
    <row r="488" customFormat="false" ht="12.75" hidden="false" customHeight="false" outlineLevel="0" collapsed="false">
      <c r="C488" s="53"/>
      <c r="G488" s="53"/>
      <c r="K488" s="53"/>
      <c r="N488" s="55"/>
      <c r="O488" s="34" t="s">
        <v>111</v>
      </c>
      <c r="P488" s="56" t="str">
        <f aca="false">IF(AND(Practice!$B$29,$J$4&lt;&gt;"",J484&lt;&gt;"",B490&lt;&gt;"",N488&lt;&gt;""),NORMSDIST(BPZ($J$4="Male",J484,IF(Practice!$B$13,B490,B490*2.54),FALSE(),N488)),"")</f>
        <v/>
      </c>
    </row>
    <row r="489" customFormat="false" ht="12.75" hidden="false" customHeight="false" outlineLevel="0" collapsed="false">
      <c r="A489" s="12" t="s">
        <v>112</v>
      </c>
      <c r="B489" s="27"/>
      <c r="C489" s="51"/>
      <c r="G489" s="53"/>
      <c r="K489" s="53"/>
      <c r="M489" s="5" t="s">
        <v>113</v>
      </c>
      <c r="N489" s="54" t="str">
        <f aca="false">IF(AND(Practice!$B$29,$J$4&lt;&gt;"",J484&lt;&gt;"",B490&lt;&gt;"",N487&lt;&gt;""),BPI($J$4="Male",J484,IF(Practice!$B$13,B490,B490*2.54),N487),"")</f>
        <v/>
      </c>
      <c r="O489" s="53"/>
      <c r="P489" s="9"/>
    </row>
    <row r="490" customFormat="false" ht="14.25" hidden="false" customHeight="false" outlineLevel="0" collapsed="false">
      <c r="A490" s="5" t="s">
        <v>114</v>
      </c>
      <c r="B490" s="35"/>
      <c r="C490" s="34" t="str">
        <f aca="false">IF(Practice!$B$13,"cm","in")</f>
        <v>cm</v>
      </c>
      <c r="D490" s="56" t="str">
        <f aca="false">IF(AND(Practice!$B$29,$J$4&lt;&gt;"",J484&lt;&gt;"",K484&lt;&gt;"",B490&lt;&gt;""),IF(K484&gt;=3,HtPercentile($J$4="Male",J484,IF(Practice!$B$13,B490,B490*2.54)),LenPercentile($J$4="Male",J484,IF(Practice!$B$13,B490,B490*2.54)))/100,"")</f>
        <v/>
      </c>
      <c r="E490" s="5" t="s">
        <v>115</v>
      </c>
      <c r="F490" s="35"/>
      <c r="G490" s="34" t="str">
        <f aca="false">IF(Practice!$B$13,"kg","lbs")</f>
        <v>kg</v>
      </c>
      <c r="H490" s="56" t="str">
        <f aca="false">IF(AND(Practice!$B$29,$J$4&lt;&gt;"",J484&lt;&gt;"",F490&lt;&gt;""),WtPercentile($J$4="Male",J484,IF(Practice!$B$13,F490,F490/2.2))/100,"")</f>
        <v/>
      </c>
      <c r="I490" s="5" t="s">
        <v>116</v>
      </c>
      <c r="J490" s="35"/>
      <c r="K490" s="34" t="str">
        <f aca="false">IF(Practice!$B$13,"cm","in")</f>
        <v>cm</v>
      </c>
      <c r="L490" s="56" t="str">
        <f aca="false">IF(AND(Practice!$B$29,$J$4&lt;&gt;"",J484&lt;&gt;"",K484&lt;&gt;"",K484&lt;=3,J490&lt;&gt;""),OFCPercentile($J$4="Male",J484,IF(Practice!$B$13,J490,J490*2.54))/100,"")</f>
        <v/>
      </c>
      <c r="M490" s="5" t="s">
        <v>117</v>
      </c>
      <c r="N490" s="22" t="str">
        <f aca="false">Summary!$N$58</f>
        <v/>
      </c>
      <c r="O490" s="22" t="s">
        <v>118</v>
      </c>
      <c r="P490" s="56" t="str">
        <f aca="false">IF(AND(Practice!$B$29,$J$4&lt;&gt;"",J484&lt;&gt;"",N490&lt;&gt;""),BmiPercentile($J$4="Male",J484,N490)/100,"")</f>
        <v/>
      </c>
    </row>
    <row r="491" customFormat="false" ht="13.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</row>
    <row r="492" customFormat="false" ht="13.5" hidden="false" customHeight="false" outlineLevel="0" collapsed="false">
      <c r="D492" s="22"/>
      <c r="F492" s="27"/>
      <c r="G492" s="27"/>
    </row>
    <row r="493" customFormat="false" ht="12.75" hidden="false" customHeight="false" outlineLevel="0" collapsed="false">
      <c r="A493" s="48" t="s">
        <v>102</v>
      </c>
      <c r="B493" s="25"/>
      <c r="C493" s="34"/>
      <c r="E493" s="5" t="s">
        <v>103</v>
      </c>
      <c r="F493" s="49" t="str">
        <f aca="false">IF(H493&lt;&gt;"",(IF(K493&gt;=1,IF(K493&gt;=2,CONCATENATE(TRUNC(K493)," years"),CONCATENATE(TRUNC(K493)," year")),IF(J493&gt;=2,CONCATENATE(TRUNC(J493)," months"),IF(I493&gt;=2,CONCATENATE(TRUNC(I493)," weeks"),IF(H493&gt;=2,CONCATENATE(TRUNC(H493)," days"),IF(H493&gt;=1,CONCATENATE(TRUNC(H493)," day"),"&lt; 1 day")))))),"")</f>
        <v/>
      </c>
      <c r="H493" s="50" t="str">
        <f aca="false">IF(AND(B493&lt;&gt;"",$N$4&lt;&gt;""),B493-$N$4,"")</f>
        <v/>
      </c>
      <c r="I493" s="9" t="str">
        <f aca="false">IF(H493&lt;&gt;"",H493/7,"")</f>
        <v/>
      </c>
      <c r="J493" s="9" t="str">
        <f aca="false">IF(H493&lt;&gt;"",12*H493/365.25,"")</f>
        <v/>
      </c>
      <c r="K493" s="9" t="str">
        <f aca="false">IF(H493&lt;&gt;"",IF(H493&lt;365*4,H493/365,H493/365.25),"")</f>
        <v/>
      </c>
      <c r="P493" s="46"/>
    </row>
    <row r="494" customFormat="false" ht="12.75" hidden="false" customHeight="false" outlineLevel="0" collapsed="false">
      <c r="A494" s="12"/>
      <c r="B494" s="27"/>
      <c r="C494" s="51"/>
      <c r="E494" s="22"/>
      <c r="H494" s="22"/>
      <c r="J494" s="45"/>
      <c r="K494" s="45"/>
      <c r="L494" s="46"/>
      <c r="N494" s="45"/>
      <c r="O494" s="52"/>
      <c r="P494" s="46"/>
    </row>
    <row r="495" customFormat="false" ht="12.75" hidden="false" customHeight="false" outlineLevel="0" collapsed="false">
      <c r="A495" s="12" t="s">
        <v>104</v>
      </c>
      <c r="C495" s="53"/>
      <c r="J495" s="45"/>
      <c r="K495" s="45"/>
      <c r="L495" s="46"/>
      <c r="P495" s="46"/>
    </row>
    <row r="496" customFormat="false" ht="12.75" hidden="false" customHeight="false" outlineLevel="0" collapsed="false">
      <c r="A496" s="5" t="s">
        <v>105</v>
      </c>
      <c r="B496" s="35"/>
      <c r="C496" s="34" t="str">
        <f aca="false">IF(Practice!$B$13,"°C","°F")</f>
        <v>°C</v>
      </c>
      <c r="D496" s="54"/>
      <c r="E496" s="5" t="s">
        <v>106</v>
      </c>
      <c r="F496" s="55"/>
      <c r="G496" s="34" t="s">
        <v>107</v>
      </c>
      <c r="I496" s="5" t="s">
        <v>108</v>
      </c>
      <c r="J496" s="55"/>
      <c r="K496" s="34" t="s">
        <v>109</v>
      </c>
      <c r="M496" s="5" t="s">
        <v>110</v>
      </c>
      <c r="N496" s="55"/>
      <c r="O496" s="34" t="s">
        <v>111</v>
      </c>
      <c r="P496" s="56" t="str">
        <f aca="false">IF(AND(Practice!$B$29,$J$4&lt;&gt;"",J493&lt;&gt;"",B499&lt;&gt;"",N496&lt;&gt;""),NORMSDIST(BPZ($J$4="Male",J493,IF(Practice!$B$13,B499,B499*2.54),TRUE(),N496)),"")</f>
        <v/>
      </c>
    </row>
    <row r="497" customFormat="false" ht="12.75" hidden="false" customHeight="false" outlineLevel="0" collapsed="false">
      <c r="C497" s="53"/>
      <c r="G497" s="53"/>
      <c r="K497" s="53"/>
      <c r="N497" s="55"/>
      <c r="O497" s="34" t="s">
        <v>111</v>
      </c>
      <c r="P497" s="56" t="str">
        <f aca="false">IF(AND(Practice!$B$29,$J$4&lt;&gt;"",J493&lt;&gt;"",B499&lt;&gt;"",N497&lt;&gt;""),NORMSDIST(BPZ($J$4="Male",J493,IF(Practice!$B$13,B499,B499*2.54),FALSE(),N497)),"")</f>
        <v/>
      </c>
    </row>
    <row r="498" customFormat="false" ht="12.75" hidden="false" customHeight="false" outlineLevel="0" collapsed="false">
      <c r="A498" s="12" t="s">
        <v>112</v>
      </c>
      <c r="B498" s="27"/>
      <c r="C498" s="51"/>
      <c r="G498" s="53"/>
      <c r="K498" s="53"/>
      <c r="M498" s="5" t="s">
        <v>113</v>
      </c>
      <c r="N498" s="54" t="str">
        <f aca="false">IF(AND(Practice!$B$29,$J$4&lt;&gt;"",J493&lt;&gt;"",B499&lt;&gt;"",N496&lt;&gt;""),BPI($J$4="Male",J493,IF(Practice!$B$13,B499,B499*2.54),N496),"")</f>
        <v/>
      </c>
      <c r="O498" s="53"/>
      <c r="P498" s="9"/>
    </row>
    <row r="499" customFormat="false" ht="14.25" hidden="false" customHeight="false" outlineLevel="0" collapsed="false">
      <c r="A499" s="5" t="s">
        <v>114</v>
      </c>
      <c r="B499" s="35"/>
      <c r="C499" s="34" t="str">
        <f aca="false">IF(Practice!$B$13,"cm","in")</f>
        <v>cm</v>
      </c>
      <c r="D499" s="56" t="str">
        <f aca="false">IF(AND(Practice!$B$29,$J$4&lt;&gt;"",J493&lt;&gt;"",K493&lt;&gt;"",B499&lt;&gt;""),IF(K493&gt;=3,HtPercentile($J$4="Male",J493,IF(Practice!$B$13,B499,B499*2.54)),LenPercentile($J$4="Male",J493,IF(Practice!$B$13,B499,B499*2.54)))/100,"")</f>
        <v/>
      </c>
      <c r="E499" s="5" t="s">
        <v>115</v>
      </c>
      <c r="F499" s="35"/>
      <c r="G499" s="34" t="str">
        <f aca="false">IF(Practice!$B$13,"kg","lbs")</f>
        <v>kg</v>
      </c>
      <c r="H499" s="56" t="str">
        <f aca="false">IF(AND(Practice!$B$29,$J$4&lt;&gt;"",J493&lt;&gt;"",F499&lt;&gt;""),WtPercentile($J$4="Male",J493,IF(Practice!$B$13,F499,F499/2.2))/100,"")</f>
        <v/>
      </c>
      <c r="I499" s="5" t="s">
        <v>116</v>
      </c>
      <c r="J499" s="35"/>
      <c r="K499" s="34" t="str">
        <f aca="false">IF(Practice!$B$13,"cm","in")</f>
        <v>cm</v>
      </c>
      <c r="L499" s="56" t="str">
        <f aca="false">IF(AND(Practice!$B$29,$J$4&lt;&gt;"",J493&lt;&gt;"",K493&lt;&gt;"",K493&lt;=3,J499&lt;&gt;""),OFCPercentile($J$4="Male",J493,IF(Practice!$B$13,J499,J499*2.54))/100,"")</f>
        <v/>
      </c>
      <c r="M499" s="5" t="s">
        <v>117</v>
      </c>
      <c r="N499" s="22" t="str">
        <f aca="false">Summary!$N$59</f>
        <v/>
      </c>
      <c r="O499" s="22" t="s">
        <v>118</v>
      </c>
      <c r="P499" s="56" t="str">
        <f aca="false">IF(AND(Practice!$B$29,$J$4&lt;&gt;"",J493&lt;&gt;"",N499&lt;&gt;""),BmiPercentile($J$4="Male",J493,N499)/100,"")</f>
        <v/>
      </c>
    </row>
    <row r="500" customFormat="false" ht="13.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</row>
    <row r="501" customFormat="false" ht="13.5" hidden="false" customHeight="false" outlineLevel="0" collapsed="false">
      <c r="D501" s="22"/>
      <c r="F501" s="27"/>
      <c r="G501" s="27"/>
    </row>
    <row r="502" customFormat="false" ht="12.75" hidden="false" customHeight="false" outlineLevel="0" collapsed="false">
      <c r="A502" s="48" t="s">
        <v>102</v>
      </c>
      <c r="B502" s="25"/>
      <c r="C502" s="34"/>
      <c r="E502" s="5" t="s">
        <v>103</v>
      </c>
      <c r="F502" s="49" t="str">
        <f aca="false">IF(H502&lt;&gt;"",(IF(K502&gt;=1,IF(K502&gt;=2,CONCATENATE(TRUNC(K502)," years"),CONCATENATE(TRUNC(K502)," year")),IF(J502&gt;=2,CONCATENATE(TRUNC(J502)," months"),IF(I502&gt;=2,CONCATENATE(TRUNC(I502)," weeks"),IF(H502&gt;=2,CONCATENATE(TRUNC(H502)," days"),IF(H502&gt;=1,CONCATENATE(TRUNC(H502)," day"),"&lt; 1 day")))))),"")</f>
        <v/>
      </c>
      <c r="H502" s="50" t="str">
        <f aca="false">IF(AND(B502&lt;&gt;"",$N$4&lt;&gt;""),B502-$N$4,"")</f>
        <v/>
      </c>
      <c r="I502" s="9" t="str">
        <f aca="false">IF(H502&lt;&gt;"",H502/7,"")</f>
        <v/>
      </c>
      <c r="J502" s="9" t="str">
        <f aca="false">IF(H502&lt;&gt;"",12*H502/365.25,"")</f>
        <v/>
      </c>
      <c r="K502" s="9" t="str">
        <f aca="false">IF(H502&lt;&gt;"",IF(H502&lt;365*4,H502/365,H502/365.25),"")</f>
        <v/>
      </c>
      <c r="P502" s="46"/>
    </row>
    <row r="503" customFormat="false" ht="12.75" hidden="false" customHeight="false" outlineLevel="0" collapsed="false">
      <c r="A503" s="12"/>
      <c r="B503" s="27"/>
      <c r="C503" s="51"/>
      <c r="E503" s="22"/>
      <c r="H503" s="22"/>
      <c r="J503" s="45"/>
      <c r="K503" s="45"/>
      <c r="L503" s="46"/>
      <c r="N503" s="45"/>
      <c r="O503" s="52"/>
      <c r="P503" s="46"/>
    </row>
    <row r="504" customFormat="false" ht="12.75" hidden="false" customHeight="false" outlineLevel="0" collapsed="false">
      <c r="A504" s="12" t="s">
        <v>104</v>
      </c>
      <c r="C504" s="53"/>
      <c r="J504" s="45"/>
      <c r="K504" s="45"/>
      <c r="L504" s="46"/>
      <c r="P504" s="46"/>
    </row>
    <row r="505" customFormat="false" ht="12.75" hidden="false" customHeight="false" outlineLevel="0" collapsed="false">
      <c r="A505" s="5" t="s">
        <v>105</v>
      </c>
      <c r="B505" s="35"/>
      <c r="C505" s="34" t="str">
        <f aca="false">IF(Practice!$B$13,"°C","°F")</f>
        <v>°C</v>
      </c>
      <c r="D505" s="54"/>
      <c r="E505" s="5" t="s">
        <v>106</v>
      </c>
      <c r="F505" s="55"/>
      <c r="G505" s="34" t="s">
        <v>107</v>
      </c>
      <c r="I505" s="5" t="s">
        <v>108</v>
      </c>
      <c r="J505" s="55"/>
      <c r="K505" s="34" t="s">
        <v>109</v>
      </c>
      <c r="M505" s="5" t="s">
        <v>110</v>
      </c>
      <c r="N505" s="55"/>
      <c r="O505" s="34" t="s">
        <v>111</v>
      </c>
      <c r="P505" s="56" t="str">
        <f aca="false">IF(AND(Practice!$B$29,$J$4&lt;&gt;"",J502&lt;&gt;"",B508&lt;&gt;"",N505&lt;&gt;""),NORMSDIST(BPZ($J$4="Male",J502,IF(Practice!$B$13,B508,B508*2.54),TRUE(),N505)),"")</f>
        <v/>
      </c>
    </row>
    <row r="506" customFormat="false" ht="12.75" hidden="false" customHeight="false" outlineLevel="0" collapsed="false">
      <c r="C506" s="53"/>
      <c r="G506" s="53"/>
      <c r="K506" s="53"/>
      <c r="N506" s="55"/>
      <c r="O506" s="34" t="s">
        <v>111</v>
      </c>
      <c r="P506" s="56" t="str">
        <f aca="false">IF(AND(Practice!$B$29,$J$4&lt;&gt;"",J502&lt;&gt;"",B508&lt;&gt;"",N506&lt;&gt;""),NORMSDIST(BPZ($J$4="Male",J502,IF(Practice!$B$13,B508,B508*2.54),FALSE(),N506)),"")</f>
        <v/>
      </c>
    </row>
    <row r="507" customFormat="false" ht="12.75" hidden="false" customHeight="false" outlineLevel="0" collapsed="false">
      <c r="A507" s="12" t="s">
        <v>112</v>
      </c>
      <c r="B507" s="27"/>
      <c r="C507" s="51"/>
      <c r="G507" s="53"/>
      <c r="K507" s="53"/>
      <c r="M507" s="5" t="s">
        <v>113</v>
      </c>
      <c r="N507" s="54" t="str">
        <f aca="false">IF(AND(Practice!$B$29,$J$4&lt;&gt;"",J502&lt;&gt;"",B508&lt;&gt;"",N505&lt;&gt;""),BPI($J$4="Male",J502,IF(Practice!$B$13,B508,B508*2.54),N505),"")</f>
        <v/>
      </c>
      <c r="O507" s="53"/>
      <c r="P507" s="9"/>
    </row>
    <row r="508" customFormat="false" ht="14.25" hidden="false" customHeight="false" outlineLevel="0" collapsed="false">
      <c r="A508" s="5" t="s">
        <v>114</v>
      </c>
      <c r="B508" s="35"/>
      <c r="C508" s="34" t="str">
        <f aca="false">IF(Practice!$B$13,"cm","in")</f>
        <v>cm</v>
      </c>
      <c r="D508" s="56" t="str">
        <f aca="false">IF(AND(Practice!$B$29,$J$4&lt;&gt;"",J502&lt;&gt;"",K502&lt;&gt;"",B508&lt;&gt;""),IF(K502&gt;=3,HtPercentile($J$4="Male",J502,IF(Practice!$B$13,B508,B508*2.54)),LenPercentile($J$4="Male",J502,IF(Practice!$B$13,B508,B508*2.54)))/100,"")</f>
        <v/>
      </c>
      <c r="E508" s="5" t="s">
        <v>115</v>
      </c>
      <c r="F508" s="35"/>
      <c r="G508" s="34" t="str">
        <f aca="false">IF(Practice!$B$13,"kg","lbs")</f>
        <v>kg</v>
      </c>
      <c r="H508" s="56" t="str">
        <f aca="false">IF(AND(Practice!$B$29,$J$4&lt;&gt;"",J502&lt;&gt;"",F508&lt;&gt;""),WtPercentile($J$4="Male",J502,IF(Practice!$B$13,F508,F508/2.2))/100,"")</f>
        <v/>
      </c>
      <c r="I508" s="5" t="s">
        <v>116</v>
      </c>
      <c r="J508" s="35"/>
      <c r="K508" s="34" t="str">
        <f aca="false">IF(Practice!$B$13,"cm","in")</f>
        <v>cm</v>
      </c>
      <c r="L508" s="56" t="str">
        <f aca="false">IF(AND(Practice!$B$29,$J$4&lt;&gt;"",J502&lt;&gt;"",K502&lt;&gt;"",K502&lt;=3,J508&lt;&gt;""),OFCPercentile($J$4="Male",J502,IF(Practice!$B$13,J508,J508*2.54))/100,"")</f>
        <v/>
      </c>
      <c r="M508" s="5" t="s">
        <v>117</v>
      </c>
      <c r="N508" s="22" t="str">
        <f aca="false">Summary!$N$60</f>
        <v/>
      </c>
      <c r="O508" s="22" t="s">
        <v>118</v>
      </c>
      <c r="P508" s="56" t="str">
        <f aca="false">IF(AND(Practice!$B$29,$J$4&lt;&gt;"",J502&lt;&gt;"",N508&lt;&gt;""),BmiPercentile($J$4="Male",J502,N508)/100,"")</f>
        <v/>
      </c>
    </row>
    <row r="509" customFormat="false" ht="13.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</row>
    <row r="510" customFormat="false" ht="13.5" hidden="false" customHeight="false" outlineLevel="0" collapsed="false">
      <c r="D510" s="22"/>
      <c r="F510" s="27"/>
      <c r="G510" s="27"/>
    </row>
    <row r="511" customFormat="false" ht="12.75" hidden="false" customHeight="false" outlineLevel="0" collapsed="false">
      <c r="A511" s="48" t="s">
        <v>102</v>
      </c>
      <c r="B511" s="25"/>
      <c r="C511" s="34"/>
      <c r="E511" s="5" t="s">
        <v>103</v>
      </c>
      <c r="F511" s="49" t="str">
        <f aca="false">IF(H511&lt;&gt;"",(IF(K511&gt;=1,IF(K511&gt;=2,CONCATENATE(TRUNC(K511)," years"),CONCATENATE(TRUNC(K511)," year")),IF(J511&gt;=2,CONCATENATE(TRUNC(J511)," months"),IF(I511&gt;=2,CONCATENATE(TRUNC(I511)," weeks"),IF(H511&gt;=2,CONCATENATE(TRUNC(H511)," days"),IF(H511&gt;=1,CONCATENATE(TRUNC(H511)," day"),"&lt; 1 day")))))),"")</f>
        <v/>
      </c>
      <c r="H511" s="50" t="str">
        <f aca="false">IF(AND(B511&lt;&gt;"",$N$4&lt;&gt;""),B511-$N$4,"")</f>
        <v/>
      </c>
      <c r="I511" s="9" t="str">
        <f aca="false">IF(H511&lt;&gt;"",H511/7,"")</f>
        <v/>
      </c>
      <c r="J511" s="9" t="str">
        <f aca="false">IF(H511&lt;&gt;"",12*H511/365.25,"")</f>
        <v/>
      </c>
      <c r="K511" s="9" t="str">
        <f aca="false">IF(H511&lt;&gt;"",IF(H511&lt;365*4,H511/365,H511/365.25),"")</f>
        <v/>
      </c>
      <c r="P511" s="46"/>
    </row>
    <row r="512" customFormat="false" ht="12.75" hidden="false" customHeight="false" outlineLevel="0" collapsed="false">
      <c r="A512" s="12"/>
      <c r="B512" s="27"/>
      <c r="C512" s="51"/>
      <c r="E512" s="22"/>
      <c r="H512" s="22"/>
      <c r="J512" s="45"/>
      <c r="K512" s="45"/>
      <c r="L512" s="46"/>
      <c r="N512" s="45"/>
      <c r="O512" s="52"/>
      <c r="P512" s="46"/>
    </row>
    <row r="513" customFormat="false" ht="12.75" hidden="false" customHeight="false" outlineLevel="0" collapsed="false">
      <c r="A513" s="12" t="s">
        <v>104</v>
      </c>
      <c r="C513" s="53"/>
      <c r="J513" s="45"/>
      <c r="K513" s="45"/>
      <c r="L513" s="46"/>
      <c r="P513" s="46"/>
    </row>
    <row r="514" customFormat="false" ht="12.75" hidden="false" customHeight="false" outlineLevel="0" collapsed="false">
      <c r="A514" s="5" t="s">
        <v>105</v>
      </c>
      <c r="B514" s="35"/>
      <c r="C514" s="34" t="str">
        <f aca="false">IF(Practice!$B$13,"°C","°F")</f>
        <v>°C</v>
      </c>
      <c r="D514" s="54"/>
      <c r="E514" s="5" t="s">
        <v>106</v>
      </c>
      <c r="F514" s="55"/>
      <c r="G514" s="34" t="s">
        <v>107</v>
      </c>
      <c r="I514" s="5" t="s">
        <v>108</v>
      </c>
      <c r="J514" s="55"/>
      <c r="K514" s="34" t="s">
        <v>109</v>
      </c>
      <c r="M514" s="5" t="s">
        <v>110</v>
      </c>
      <c r="N514" s="55"/>
      <c r="O514" s="34" t="s">
        <v>111</v>
      </c>
      <c r="P514" s="56" t="str">
        <f aca="false">IF(AND(Practice!$B$29,$J$4&lt;&gt;"",J511&lt;&gt;"",B517&lt;&gt;"",N514&lt;&gt;""),NORMSDIST(BPZ($J$4="Male",J511,IF(Practice!$B$13,B517,B517*2.54),TRUE(),N514)),"")</f>
        <v/>
      </c>
    </row>
    <row r="515" customFormat="false" ht="12.75" hidden="false" customHeight="false" outlineLevel="0" collapsed="false">
      <c r="C515" s="53"/>
      <c r="G515" s="53"/>
      <c r="K515" s="53"/>
      <c r="N515" s="55"/>
      <c r="O515" s="34" t="s">
        <v>111</v>
      </c>
      <c r="P515" s="56" t="str">
        <f aca="false">IF(AND(Practice!$B$29,$J$4&lt;&gt;"",J511&lt;&gt;"",B517&lt;&gt;"",N515&lt;&gt;""),NORMSDIST(BPZ($J$4="Male",J511,IF(Practice!$B$13,B517,B517*2.54),FALSE(),N515)),"")</f>
        <v/>
      </c>
    </row>
    <row r="516" customFormat="false" ht="12.75" hidden="false" customHeight="false" outlineLevel="0" collapsed="false">
      <c r="A516" s="12" t="s">
        <v>112</v>
      </c>
      <c r="B516" s="27"/>
      <c r="C516" s="51"/>
      <c r="G516" s="53"/>
      <c r="K516" s="53"/>
      <c r="M516" s="5" t="s">
        <v>113</v>
      </c>
      <c r="N516" s="54" t="str">
        <f aca="false">IF(AND(Practice!$B$29,$J$4&lt;&gt;"",J511&lt;&gt;"",B517&lt;&gt;"",N514&lt;&gt;""),BPI($J$4="Male",J511,IF(Practice!$B$13,B517,B517*2.54),N514),"")</f>
        <v/>
      </c>
      <c r="O516" s="53"/>
      <c r="P516" s="9"/>
    </row>
    <row r="517" customFormat="false" ht="14.25" hidden="false" customHeight="false" outlineLevel="0" collapsed="false">
      <c r="A517" s="5" t="s">
        <v>114</v>
      </c>
      <c r="B517" s="35"/>
      <c r="C517" s="34" t="str">
        <f aca="false">IF(Practice!$B$13,"cm","in")</f>
        <v>cm</v>
      </c>
      <c r="D517" s="56" t="str">
        <f aca="false">IF(AND(Practice!$B$29,$J$4&lt;&gt;"",J511&lt;&gt;"",K511&lt;&gt;"",B517&lt;&gt;""),IF(K511&gt;=3,HtPercentile($J$4="Male",J511,IF(Practice!$B$13,B517,B517*2.54)),LenPercentile($J$4="Male",J511,IF(Practice!$B$13,B517,B517*2.54)))/100,"")</f>
        <v/>
      </c>
      <c r="E517" s="5" t="s">
        <v>115</v>
      </c>
      <c r="F517" s="35"/>
      <c r="G517" s="34" t="str">
        <f aca="false">IF(Practice!$B$13,"kg","lbs")</f>
        <v>kg</v>
      </c>
      <c r="H517" s="56" t="str">
        <f aca="false">IF(AND(Practice!$B$29,$J$4&lt;&gt;"",J511&lt;&gt;"",F517&lt;&gt;""),WtPercentile($J$4="Male",J511,IF(Practice!$B$13,F517,F517/2.2))/100,"")</f>
        <v/>
      </c>
      <c r="I517" s="5" t="s">
        <v>116</v>
      </c>
      <c r="J517" s="35"/>
      <c r="K517" s="34" t="str">
        <f aca="false">IF(Practice!$B$13,"cm","in")</f>
        <v>cm</v>
      </c>
      <c r="L517" s="56" t="str">
        <f aca="false">IF(AND(Practice!$B$29,$J$4&lt;&gt;"",J511&lt;&gt;"",K511&lt;&gt;"",K511&lt;=3,J517&lt;&gt;""),OFCPercentile($J$4="Male",J511,IF(Practice!$B$13,J517,J517*2.54))/100,"")</f>
        <v/>
      </c>
      <c r="M517" s="5" t="s">
        <v>117</v>
      </c>
      <c r="N517" s="22" t="str">
        <f aca="false">Summary!$N$61</f>
        <v/>
      </c>
      <c r="O517" s="22" t="s">
        <v>118</v>
      </c>
      <c r="P517" s="56" t="str">
        <f aca="false">IF(AND(Practice!$B$29,$J$4&lt;&gt;"",J511&lt;&gt;"",N517&lt;&gt;""),BmiPercentile($J$4="Male",J511,N517)/100,"")</f>
        <v/>
      </c>
    </row>
    <row r="518" customFormat="false" ht="13.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</row>
    <row r="519" customFormat="false" ht="13.5" hidden="false" customHeight="false" outlineLevel="0" collapsed="false">
      <c r="D519" s="22"/>
      <c r="F519" s="27"/>
      <c r="G519" s="27"/>
    </row>
    <row r="520" customFormat="false" ht="12.75" hidden="false" customHeight="false" outlineLevel="0" collapsed="false">
      <c r="A520" s="48" t="s">
        <v>102</v>
      </c>
      <c r="B520" s="25"/>
      <c r="C520" s="34"/>
      <c r="E520" s="5" t="s">
        <v>103</v>
      </c>
      <c r="F520" s="49" t="str">
        <f aca="false">IF(H520&lt;&gt;"",(IF(K520&gt;=1,IF(K520&gt;=2,CONCATENATE(TRUNC(K520)," years"),CONCATENATE(TRUNC(K520)," year")),IF(J520&gt;=2,CONCATENATE(TRUNC(J520)," months"),IF(I520&gt;=2,CONCATENATE(TRUNC(I520)," weeks"),IF(H520&gt;=2,CONCATENATE(TRUNC(H520)," days"),IF(H520&gt;=1,CONCATENATE(TRUNC(H520)," day"),"&lt; 1 day")))))),"")</f>
        <v/>
      </c>
      <c r="H520" s="50" t="str">
        <f aca="false">IF(AND(B520&lt;&gt;"",$N$4&lt;&gt;""),B520-$N$4,"")</f>
        <v/>
      </c>
      <c r="I520" s="9" t="str">
        <f aca="false">IF(H520&lt;&gt;"",H520/7,"")</f>
        <v/>
      </c>
      <c r="J520" s="9" t="str">
        <f aca="false">IF(H520&lt;&gt;"",12*H520/365.25,"")</f>
        <v/>
      </c>
      <c r="K520" s="9" t="str">
        <f aca="false">IF(H520&lt;&gt;"",IF(H520&lt;365*4,H520/365,H520/365.25),"")</f>
        <v/>
      </c>
      <c r="P520" s="46"/>
    </row>
    <row r="521" customFormat="false" ht="12.75" hidden="false" customHeight="false" outlineLevel="0" collapsed="false">
      <c r="A521" s="12"/>
      <c r="B521" s="27"/>
      <c r="C521" s="51"/>
      <c r="E521" s="22"/>
      <c r="H521" s="22"/>
      <c r="J521" s="45"/>
      <c r="K521" s="45"/>
      <c r="L521" s="46"/>
      <c r="N521" s="45"/>
      <c r="O521" s="52"/>
      <c r="P521" s="46"/>
    </row>
    <row r="522" customFormat="false" ht="12.75" hidden="false" customHeight="false" outlineLevel="0" collapsed="false">
      <c r="A522" s="12" t="s">
        <v>104</v>
      </c>
      <c r="C522" s="53"/>
      <c r="J522" s="45"/>
      <c r="K522" s="45"/>
      <c r="L522" s="46"/>
      <c r="P522" s="46"/>
    </row>
    <row r="523" customFormat="false" ht="12.75" hidden="false" customHeight="false" outlineLevel="0" collapsed="false">
      <c r="A523" s="5" t="s">
        <v>105</v>
      </c>
      <c r="B523" s="35"/>
      <c r="C523" s="34" t="str">
        <f aca="false">IF(Practice!$B$13,"°C","°F")</f>
        <v>°C</v>
      </c>
      <c r="D523" s="54"/>
      <c r="E523" s="5" t="s">
        <v>106</v>
      </c>
      <c r="F523" s="55"/>
      <c r="G523" s="34" t="s">
        <v>107</v>
      </c>
      <c r="I523" s="5" t="s">
        <v>108</v>
      </c>
      <c r="J523" s="55"/>
      <c r="K523" s="34" t="s">
        <v>109</v>
      </c>
      <c r="M523" s="5" t="s">
        <v>110</v>
      </c>
      <c r="N523" s="55"/>
      <c r="O523" s="34" t="s">
        <v>111</v>
      </c>
      <c r="P523" s="56" t="str">
        <f aca="false">IF(AND(Practice!$B$29,$J$4&lt;&gt;"",J520&lt;&gt;"",B526&lt;&gt;"",N523&lt;&gt;""),NORMSDIST(BPZ($J$4="Male",J520,IF(Practice!$B$13,B526,B526*2.54),TRUE(),N523)),"")</f>
        <v/>
      </c>
    </row>
    <row r="524" customFormat="false" ht="12.75" hidden="false" customHeight="false" outlineLevel="0" collapsed="false">
      <c r="C524" s="53"/>
      <c r="G524" s="53"/>
      <c r="K524" s="53"/>
      <c r="N524" s="55"/>
      <c r="O524" s="34" t="s">
        <v>111</v>
      </c>
      <c r="P524" s="56" t="str">
        <f aca="false">IF(AND(Practice!$B$29,$J$4&lt;&gt;"",J520&lt;&gt;"",B526&lt;&gt;"",N524&lt;&gt;""),NORMSDIST(BPZ($J$4="Male",J520,IF(Practice!$B$13,B526,B526*2.54),FALSE(),N524)),"")</f>
        <v/>
      </c>
    </row>
    <row r="525" customFormat="false" ht="12.75" hidden="false" customHeight="false" outlineLevel="0" collapsed="false">
      <c r="A525" s="12" t="s">
        <v>112</v>
      </c>
      <c r="B525" s="27"/>
      <c r="C525" s="51"/>
      <c r="G525" s="53"/>
      <c r="K525" s="53"/>
      <c r="M525" s="5" t="s">
        <v>113</v>
      </c>
      <c r="N525" s="54" t="str">
        <f aca="false">IF(AND(Practice!$B$29,$J$4&lt;&gt;"",J520&lt;&gt;"",B526&lt;&gt;"",N523&lt;&gt;""),BPI($J$4="Male",J520,IF(Practice!$B$13,B526,B526*2.54),N523),"")</f>
        <v/>
      </c>
      <c r="O525" s="53"/>
      <c r="P525" s="9"/>
    </row>
    <row r="526" customFormat="false" ht="14.25" hidden="false" customHeight="false" outlineLevel="0" collapsed="false">
      <c r="A526" s="5" t="s">
        <v>114</v>
      </c>
      <c r="B526" s="35"/>
      <c r="C526" s="34" t="str">
        <f aca="false">IF(Practice!$B$13,"cm","in")</f>
        <v>cm</v>
      </c>
      <c r="D526" s="56" t="str">
        <f aca="false">IF(AND(Practice!$B$29,$J$4&lt;&gt;"",J520&lt;&gt;"",K520&lt;&gt;"",B526&lt;&gt;""),IF(K520&gt;=3,HtPercentile($J$4="Male",J520,IF(Practice!$B$13,B526,B526*2.54)),LenPercentile($J$4="Male",J520,IF(Practice!$B$13,B526,B526*2.54)))/100,"")</f>
        <v/>
      </c>
      <c r="E526" s="5" t="s">
        <v>115</v>
      </c>
      <c r="F526" s="35"/>
      <c r="G526" s="34" t="str">
        <f aca="false">IF(Practice!$B$13,"kg","lbs")</f>
        <v>kg</v>
      </c>
      <c r="H526" s="56" t="str">
        <f aca="false">IF(AND(Practice!$B$29,$J$4&lt;&gt;"",J520&lt;&gt;"",F526&lt;&gt;""),WtPercentile($J$4="Male",J520,IF(Practice!$B$13,F526,F526/2.2))/100,"")</f>
        <v/>
      </c>
      <c r="I526" s="5" t="s">
        <v>116</v>
      </c>
      <c r="J526" s="35"/>
      <c r="K526" s="34" t="str">
        <f aca="false">IF(Practice!$B$13,"cm","in")</f>
        <v>cm</v>
      </c>
      <c r="L526" s="56" t="str">
        <f aca="false">IF(AND(Practice!$B$29,$J$4&lt;&gt;"",J520&lt;&gt;"",K520&lt;&gt;"",K520&lt;=3,J526&lt;&gt;""),OFCPercentile($J$4="Male",J520,IF(Practice!$B$13,J526,J526*2.54))/100,"")</f>
        <v/>
      </c>
      <c r="M526" s="5" t="s">
        <v>117</v>
      </c>
      <c r="N526" s="22" t="str">
        <f aca="false">Summary!$N$62</f>
        <v/>
      </c>
      <c r="O526" s="22" t="s">
        <v>118</v>
      </c>
      <c r="P526" s="56" t="str">
        <f aca="false">IF(AND(Practice!$B$29,$J$4&lt;&gt;"",J520&lt;&gt;"",N526&lt;&gt;""),BmiPercentile($J$4="Male",J520,N526)/100,"")</f>
        <v/>
      </c>
    </row>
    <row r="527" customFormat="false" ht="13.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</row>
    <row r="528" customFormat="false" ht="13.5" hidden="false" customHeight="false" outlineLevel="0" collapsed="false">
      <c r="D528" s="22"/>
      <c r="F528" s="27"/>
      <c r="G528" s="27"/>
    </row>
    <row r="529" customFormat="false" ht="12.75" hidden="false" customHeight="false" outlineLevel="0" collapsed="false">
      <c r="A529" s="48" t="s">
        <v>102</v>
      </c>
      <c r="B529" s="25"/>
      <c r="C529" s="34"/>
      <c r="E529" s="5" t="s">
        <v>103</v>
      </c>
      <c r="F529" s="49" t="str">
        <f aca="false">IF(H529&lt;&gt;"",(IF(K529&gt;=1,IF(K529&gt;=2,CONCATENATE(TRUNC(K529)," years"),CONCATENATE(TRUNC(K529)," year")),IF(J529&gt;=2,CONCATENATE(TRUNC(J529)," months"),IF(I529&gt;=2,CONCATENATE(TRUNC(I529)," weeks"),IF(H529&gt;=2,CONCATENATE(TRUNC(H529)," days"),IF(H529&gt;=1,CONCATENATE(TRUNC(H529)," day"),"&lt; 1 day")))))),"")</f>
        <v/>
      </c>
      <c r="H529" s="50" t="str">
        <f aca="false">IF(AND(B529&lt;&gt;"",$N$4&lt;&gt;""),B529-$N$4,"")</f>
        <v/>
      </c>
      <c r="I529" s="9" t="str">
        <f aca="false">IF(H529&lt;&gt;"",H529/7,"")</f>
        <v/>
      </c>
      <c r="J529" s="9" t="str">
        <f aca="false">IF(H529&lt;&gt;"",12*H529/365.25,"")</f>
        <v/>
      </c>
      <c r="K529" s="9" t="str">
        <f aca="false">IF(H529&lt;&gt;"",IF(H529&lt;365*4,H529/365,H529/365.25),"")</f>
        <v/>
      </c>
      <c r="P529" s="46"/>
    </row>
    <row r="530" customFormat="false" ht="12.75" hidden="false" customHeight="false" outlineLevel="0" collapsed="false">
      <c r="A530" s="12"/>
      <c r="B530" s="27"/>
      <c r="C530" s="51"/>
      <c r="E530" s="22"/>
      <c r="H530" s="22"/>
      <c r="J530" s="45"/>
      <c r="K530" s="45"/>
      <c r="L530" s="46"/>
      <c r="N530" s="45"/>
      <c r="O530" s="52"/>
      <c r="P530" s="46"/>
    </row>
    <row r="531" customFormat="false" ht="12.75" hidden="false" customHeight="false" outlineLevel="0" collapsed="false">
      <c r="A531" s="12" t="s">
        <v>104</v>
      </c>
      <c r="C531" s="53"/>
      <c r="J531" s="45"/>
      <c r="K531" s="45"/>
      <c r="L531" s="46"/>
      <c r="P531" s="46"/>
    </row>
    <row r="532" customFormat="false" ht="12.75" hidden="false" customHeight="false" outlineLevel="0" collapsed="false">
      <c r="A532" s="5" t="s">
        <v>105</v>
      </c>
      <c r="B532" s="35"/>
      <c r="C532" s="34" t="str">
        <f aca="false">IF(Practice!$B$13,"°C","°F")</f>
        <v>°C</v>
      </c>
      <c r="D532" s="54"/>
      <c r="E532" s="5" t="s">
        <v>106</v>
      </c>
      <c r="F532" s="55"/>
      <c r="G532" s="34" t="s">
        <v>107</v>
      </c>
      <c r="I532" s="5" t="s">
        <v>108</v>
      </c>
      <c r="J532" s="55"/>
      <c r="K532" s="34" t="s">
        <v>109</v>
      </c>
      <c r="M532" s="5" t="s">
        <v>110</v>
      </c>
      <c r="N532" s="55"/>
      <c r="O532" s="34" t="s">
        <v>111</v>
      </c>
      <c r="P532" s="56" t="str">
        <f aca="false">IF(AND(Practice!$B$29,$J$4&lt;&gt;"",J529&lt;&gt;"",B535&lt;&gt;"",N532&lt;&gt;""),NORMSDIST(BPZ($J$4="Male",J529,IF(Practice!$B$13,B535,B535*2.54),TRUE(),N532)),"")</f>
        <v/>
      </c>
    </row>
    <row r="533" customFormat="false" ht="12.75" hidden="false" customHeight="false" outlineLevel="0" collapsed="false">
      <c r="C533" s="53"/>
      <c r="G533" s="53"/>
      <c r="K533" s="53"/>
      <c r="N533" s="55"/>
      <c r="O533" s="34" t="s">
        <v>111</v>
      </c>
      <c r="P533" s="56" t="str">
        <f aca="false">IF(AND(Practice!$B$29,$J$4&lt;&gt;"",J529&lt;&gt;"",B535&lt;&gt;"",N533&lt;&gt;""),NORMSDIST(BPZ($J$4="Male",J529,IF(Practice!$B$13,B535,B535*2.54),FALSE(),N533)),"")</f>
        <v/>
      </c>
    </row>
    <row r="534" customFormat="false" ht="12.75" hidden="false" customHeight="false" outlineLevel="0" collapsed="false">
      <c r="A534" s="12" t="s">
        <v>112</v>
      </c>
      <c r="B534" s="27"/>
      <c r="C534" s="51"/>
      <c r="G534" s="53"/>
      <c r="K534" s="53"/>
      <c r="M534" s="5" t="s">
        <v>113</v>
      </c>
      <c r="N534" s="54" t="str">
        <f aca="false">IF(AND(Practice!$B$29,$J$4&lt;&gt;"",J529&lt;&gt;"",B535&lt;&gt;"",N532&lt;&gt;""),BPI($J$4="Male",J529,IF(Practice!$B$13,B535,B535*2.54),N532),"")</f>
        <v/>
      </c>
      <c r="O534" s="53"/>
      <c r="P534" s="9"/>
    </row>
    <row r="535" customFormat="false" ht="14.25" hidden="false" customHeight="false" outlineLevel="0" collapsed="false">
      <c r="A535" s="5" t="s">
        <v>114</v>
      </c>
      <c r="B535" s="35"/>
      <c r="C535" s="34" t="str">
        <f aca="false">IF(Practice!$B$13,"cm","in")</f>
        <v>cm</v>
      </c>
      <c r="D535" s="56" t="str">
        <f aca="false">IF(AND(Practice!$B$29,$J$4&lt;&gt;"",J529&lt;&gt;"",K529&lt;&gt;"",B535&lt;&gt;""),IF(K529&gt;=3,HtPercentile($J$4="Male",J529,IF(Practice!$B$13,B535,B535*2.54)),LenPercentile($J$4="Male",J529,IF(Practice!$B$13,B535,B535*2.54)))/100,"")</f>
        <v/>
      </c>
      <c r="E535" s="5" t="s">
        <v>115</v>
      </c>
      <c r="F535" s="35"/>
      <c r="G535" s="34" t="str">
        <f aca="false">IF(Practice!$B$13,"kg","lbs")</f>
        <v>kg</v>
      </c>
      <c r="H535" s="56" t="str">
        <f aca="false">IF(AND(Practice!$B$29,$J$4&lt;&gt;"",J529&lt;&gt;"",F535&lt;&gt;""),WtPercentile($J$4="Male",J529,IF(Practice!$B$13,F535,F535/2.2))/100,"")</f>
        <v/>
      </c>
      <c r="I535" s="5" t="s">
        <v>116</v>
      </c>
      <c r="J535" s="35"/>
      <c r="K535" s="34" t="str">
        <f aca="false">IF(Practice!$B$13,"cm","in")</f>
        <v>cm</v>
      </c>
      <c r="L535" s="56" t="str">
        <f aca="false">IF(AND(Practice!$B$29,$J$4&lt;&gt;"",J529&lt;&gt;"",K529&lt;&gt;"",K529&lt;=3,J535&lt;&gt;""),OFCPercentile($J$4="Male",J529,IF(Practice!$B$13,J535,J535*2.54))/100,"")</f>
        <v/>
      </c>
      <c r="M535" s="5" t="s">
        <v>117</v>
      </c>
      <c r="N535" s="22" t="str">
        <f aca="false">Summary!$N$63</f>
        <v/>
      </c>
      <c r="O535" s="22" t="s">
        <v>118</v>
      </c>
      <c r="P535" s="56" t="str">
        <f aca="false">IF(AND(Practice!$B$29,$J$4&lt;&gt;"",J529&lt;&gt;"",N535&lt;&gt;""),BmiPercentile($J$4="Male",J529,N535)/100,"")</f>
        <v/>
      </c>
    </row>
    <row r="536" customFormat="false" ht="13.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</row>
    <row r="537" customFormat="false" ht="13.5" hidden="false" customHeight="false" outlineLevel="0" collapsed="false">
      <c r="D537" s="22"/>
      <c r="F537" s="27"/>
      <c r="G537" s="27"/>
    </row>
    <row r="538" customFormat="false" ht="12.75" hidden="false" customHeight="false" outlineLevel="0" collapsed="false">
      <c r="A538" s="48" t="s">
        <v>102</v>
      </c>
      <c r="B538" s="25"/>
      <c r="C538" s="34"/>
      <c r="E538" s="5" t="s">
        <v>103</v>
      </c>
      <c r="F538" s="49" t="str">
        <f aca="false">IF(H538&lt;&gt;"",(IF(K538&gt;=1,IF(K538&gt;=2,CONCATENATE(TRUNC(K538)," years"),CONCATENATE(TRUNC(K538)," year")),IF(J538&gt;=2,CONCATENATE(TRUNC(J538)," months"),IF(I538&gt;=2,CONCATENATE(TRUNC(I538)," weeks"),IF(H538&gt;=2,CONCATENATE(TRUNC(H538)," days"),IF(H538&gt;=1,CONCATENATE(TRUNC(H538)," day"),"&lt; 1 day")))))),"")</f>
        <v/>
      </c>
      <c r="H538" s="50" t="str">
        <f aca="false">IF(AND(B538&lt;&gt;"",$N$4&lt;&gt;""),B538-$N$4,"")</f>
        <v/>
      </c>
      <c r="I538" s="9" t="str">
        <f aca="false">IF(H538&lt;&gt;"",H538/7,"")</f>
        <v/>
      </c>
      <c r="J538" s="9" t="str">
        <f aca="false">IF(H538&lt;&gt;"",12*H538/365.25,"")</f>
        <v/>
      </c>
      <c r="K538" s="9" t="str">
        <f aca="false">IF(H538&lt;&gt;"",IF(H538&lt;365*4,H538/365,H538/365.25),"")</f>
        <v/>
      </c>
      <c r="P538" s="46"/>
    </row>
    <row r="539" customFormat="false" ht="12.75" hidden="false" customHeight="false" outlineLevel="0" collapsed="false">
      <c r="A539" s="12"/>
      <c r="B539" s="27"/>
      <c r="C539" s="51"/>
      <c r="E539" s="22"/>
      <c r="H539" s="22"/>
      <c r="J539" s="45"/>
      <c r="K539" s="45"/>
      <c r="L539" s="46"/>
      <c r="N539" s="45"/>
      <c r="O539" s="52"/>
      <c r="P539" s="46"/>
    </row>
    <row r="540" customFormat="false" ht="12.75" hidden="false" customHeight="false" outlineLevel="0" collapsed="false">
      <c r="A540" s="12" t="s">
        <v>104</v>
      </c>
      <c r="C540" s="53"/>
      <c r="J540" s="45"/>
      <c r="K540" s="45"/>
      <c r="L540" s="46"/>
      <c r="P540" s="46"/>
    </row>
    <row r="541" customFormat="false" ht="12.75" hidden="false" customHeight="false" outlineLevel="0" collapsed="false">
      <c r="A541" s="5" t="s">
        <v>105</v>
      </c>
      <c r="B541" s="35"/>
      <c r="C541" s="34" t="str">
        <f aca="false">IF(Practice!$B$13,"°C","°F")</f>
        <v>°C</v>
      </c>
      <c r="D541" s="54"/>
      <c r="E541" s="5" t="s">
        <v>106</v>
      </c>
      <c r="F541" s="55"/>
      <c r="G541" s="34" t="s">
        <v>107</v>
      </c>
      <c r="I541" s="5" t="s">
        <v>108</v>
      </c>
      <c r="J541" s="55"/>
      <c r="K541" s="34" t="s">
        <v>109</v>
      </c>
      <c r="M541" s="5" t="s">
        <v>110</v>
      </c>
      <c r="N541" s="55"/>
      <c r="O541" s="34" t="s">
        <v>111</v>
      </c>
      <c r="P541" s="56" t="str">
        <f aca="false">IF(AND(Practice!$B$29,$J$4&lt;&gt;"",J538&lt;&gt;"",B544&lt;&gt;"",N541&lt;&gt;""),NORMSDIST(BPZ($J$4="Male",J538,IF(Practice!$B$13,B544,B544*2.54),TRUE(),N541)),"")</f>
        <v/>
      </c>
    </row>
    <row r="542" customFormat="false" ht="12.75" hidden="false" customHeight="false" outlineLevel="0" collapsed="false">
      <c r="C542" s="53"/>
      <c r="G542" s="53"/>
      <c r="K542" s="53"/>
      <c r="N542" s="55"/>
      <c r="O542" s="34" t="s">
        <v>111</v>
      </c>
      <c r="P542" s="56" t="str">
        <f aca="false">IF(AND(Practice!$B$29,$J$4&lt;&gt;"",J538&lt;&gt;"",B544&lt;&gt;"",N542&lt;&gt;""),NORMSDIST(BPZ($J$4="Male",J538,IF(Practice!$B$13,B544,B544*2.54),FALSE(),N542)),"")</f>
        <v/>
      </c>
    </row>
    <row r="543" customFormat="false" ht="12.75" hidden="false" customHeight="false" outlineLevel="0" collapsed="false">
      <c r="A543" s="12" t="s">
        <v>112</v>
      </c>
      <c r="B543" s="27"/>
      <c r="C543" s="51"/>
      <c r="G543" s="53"/>
      <c r="K543" s="53"/>
      <c r="M543" s="5" t="s">
        <v>113</v>
      </c>
      <c r="N543" s="54" t="str">
        <f aca="false">IF(AND(Practice!$B$29,$J$4&lt;&gt;"",J538&lt;&gt;"",B544&lt;&gt;"",N541&lt;&gt;""),BPI($J$4="Male",J538,IF(Practice!$B$13,B544,B544*2.54),N541),"")</f>
        <v/>
      </c>
      <c r="O543" s="53"/>
      <c r="P543" s="9"/>
    </row>
    <row r="544" customFormat="false" ht="14.25" hidden="false" customHeight="false" outlineLevel="0" collapsed="false">
      <c r="A544" s="5" t="s">
        <v>114</v>
      </c>
      <c r="B544" s="35"/>
      <c r="C544" s="34" t="str">
        <f aca="false">IF(Practice!$B$13,"cm","in")</f>
        <v>cm</v>
      </c>
      <c r="D544" s="56" t="str">
        <f aca="false">IF(AND(Practice!$B$29,$J$4&lt;&gt;"",J538&lt;&gt;"",K538&lt;&gt;"",B544&lt;&gt;""),IF(K538&gt;=3,HtPercentile($J$4="Male",J538,IF(Practice!$B$13,B544,B544*2.54)),LenPercentile($J$4="Male",J538,IF(Practice!$B$13,B544,B544*2.54)))/100,"")</f>
        <v/>
      </c>
      <c r="E544" s="5" t="s">
        <v>115</v>
      </c>
      <c r="F544" s="35"/>
      <c r="G544" s="34" t="str">
        <f aca="false">IF(Practice!$B$13,"kg","lbs")</f>
        <v>kg</v>
      </c>
      <c r="H544" s="56" t="str">
        <f aca="false">IF(AND(Practice!$B$29,$J$4&lt;&gt;"",J538&lt;&gt;"",F544&lt;&gt;""),WtPercentile($J$4="Male",J538,IF(Practice!$B$13,F544,F544/2.2))/100,"")</f>
        <v/>
      </c>
      <c r="I544" s="5" t="s">
        <v>116</v>
      </c>
      <c r="J544" s="35"/>
      <c r="K544" s="34" t="str">
        <f aca="false">IF(Practice!$B$13,"cm","in")</f>
        <v>cm</v>
      </c>
      <c r="L544" s="56" t="str">
        <f aca="false">IF(AND(Practice!$B$29,$J$4&lt;&gt;"",J538&lt;&gt;"",K538&lt;&gt;"",K538&lt;=3,J544&lt;&gt;""),OFCPercentile($J$4="Male",J538,IF(Practice!$B$13,J544,J544*2.54))/100,"")</f>
        <v/>
      </c>
      <c r="M544" s="5" t="s">
        <v>117</v>
      </c>
      <c r="N544" s="22" t="str">
        <f aca="false">Summary!$N$64</f>
        <v/>
      </c>
      <c r="O544" s="22" t="s">
        <v>118</v>
      </c>
      <c r="P544" s="56" t="str">
        <f aca="false">IF(AND(Practice!$B$29,$J$4&lt;&gt;"",J538&lt;&gt;"",N544&lt;&gt;""),BmiPercentile($J$4="Male",J538,N544)/100,"")</f>
        <v/>
      </c>
    </row>
    <row r="545" customFormat="false" ht="13.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</row>
    <row r="546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6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6" customFormat="false" ht="12.75" hidden="false" customHeight="false" outlineLevel="0" collapsed="false">
      <c r="A56" s="2" t="str">
        <f aca="false">IF(OR(Practice!$B$4&lt;&gt;"",Practice!$B$5&lt;&gt;""),CONCATENATE("Growth Chart completed by ",Practice!$B$4," ",Practice!$B$5," ",Practice!$B$6),"")</f>
        <v>Growth Chart completed by Your Name Your Practice's Name Your Practice's Address</v>
      </c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85" customFormat="false" ht="12.75" hidden="false" customHeight="false" outlineLevel="0" collapsed="false">
      <c r="A85" s="2" t="str">
        <f aca="false">IF(OR(Practice!$B$4&lt;&gt;"",Practice!$B$5&lt;&gt;""),CONCATENATE("Growth Chart completed by ",Practice!$B$4," ",Practice!$B$5," ",Practice!$B$6),"")</f>
        <v>Growth Chart completed by Your Name Your Practice's Name Your Practice's Address</v>
      </c>
    </row>
    <row r="86" customFormat="false" ht="12.75" hidden="false" customHeight="false" outlineLevel="0" collapsed="false">
      <c r="A86" s="57"/>
    </row>
  </sheetData>
  <sheetProtection sheet="true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6: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2" width="12.28"/>
  </cols>
  <sheetData>
    <row r="56" customFormat="false" ht="12.75" hidden="false" customHeight="false" outlineLevel="0" collapsed="false">
      <c r="A56" s="2" t="str">
        <f aca="false">IF(OR(Practice!$B$4&lt;&gt;"",Practice!$B$5&lt;&gt;""),CONCATENATE("Growth Chart completed by ",Practice!$B$4," ",Practice!$B$5," ",Practice!$B$6),"")</f>
        <v>Growth Chart completed by Your Name Your Practice's Name Your Practice's Address</v>
      </c>
    </row>
    <row r="57" customFormat="false" ht="12.75" hidden="false" customHeight="false" outlineLevel="0" collapsed="false">
      <c r="A57" s="2" t="str">
        <f aca="false">IF(OR(Practice!$B$4&lt;&gt;"",Practice!$B$5&lt;&gt;""),CONCATENATE("Growth Chart completed by ",Practice!$B$4," ",Practice!$B$5," ",Practice!$B$6),"")</f>
        <v>Growth Chart completed by Your Name Your Practice's Name Your Practice's Address</v>
      </c>
    </row>
    <row r="113" customFormat="false" ht="12.75" hidden="false" customHeight="false" outlineLevel="0" collapsed="false">
      <c r="A113" s="2" t="str">
        <f aca="false">IF(OR(Practice!$B$4&lt;&gt;"",Practice!$B$5&lt;&gt;""),CONCATENATE("Growth Chart completed by ",Practice!$B$4," ",Practice!$B$5," ",Practice!$B$6),"")</f>
        <v>Growth Chart completed by Your Name Your Practice's Name Your Practice's Address</v>
      </c>
    </row>
    <row r="114" customFormat="false" ht="12.75" hidden="false" customHeight="false" outlineLevel="0" collapsed="false">
      <c r="A114" s="57"/>
    </row>
    <row r="170" customFormat="false" ht="12.75" hidden="false" customHeight="false" outlineLevel="0" collapsed="false">
      <c r="A170" s="2" t="str">
        <f aca="false">IF(OR(Practice!$B$4&lt;&gt;"",Practice!$B$5&lt;&gt;""),CONCATENATE("Growth Chart completed by ",Practice!$B$4," ",Practice!$B$5," ",Practice!$B$6),"")</f>
        <v>Growth Chart completed by Your Name Your Practice's Name Your Practice's Address</v>
      </c>
    </row>
    <row r="171" customFormat="false" ht="12.75" hidden="false" customHeight="false" outlineLevel="0" collapsed="false">
      <c r="A171" s="57"/>
    </row>
  </sheetData>
  <sheetProtection sheet="true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5" width="6.99"/>
    <col collapsed="false" customWidth="true" hidden="false" outlineLevel="0" max="3" min="3" style="5" width="7.42"/>
    <col collapsed="false" customWidth="true" hidden="false" outlineLevel="0" max="4" min="4" style="26" width="9.7"/>
    <col collapsed="false" customWidth="true" hidden="false" outlineLevel="0" max="5" min="5" style="26" width="9.56"/>
    <col collapsed="false" customWidth="true" hidden="false" outlineLevel="0" max="6" min="6" style="26" width="7.14"/>
    <col collapsed="false" customWidth="true" hidden="false" outlineLevel="0" max="7" min="7" style="5" width="4.14"/>
    <col collapsed="false" customWidth="true" hidden="false" outlineLevel="0" max="8" min="8" style="5" width="7.42"/>
    <col collapsed="false" customWidth="true" hidden="false" outlineLevel="0" max="9" min="9" style="5" width="8.28"/>
    <col collapsed="false" customWidth="true" hidden="false" outlineLevel="0" max="10" min="10" style="5" width="7.28"/>
    <col collapsed="false" customWidth="true" hidden="false" outlineLevel="0" max="11" min="11" style="5" width="7.56"/>
    <col collapsed="false" customWidth="true" hidden="false" outlineLevel="0" max="12" min="12" style="5" width="7.28"/>
    <col collapsed="false" customWidth="false" hidden="false" outlineLevel="0" max="257" min="13" style="5" width="9.14"/>
  </cols>
  <sheetData>
    <row r="1" customFormat="false" ht="18" hidden="false" customHeight="false" outlineLevel="0" collapsed="false">
      <c r="A1" s="44" t="s">
        <v>119</v>
      </c>
      <c r="B1" s="44"/>
      <c r="C1" s="44"/>
      <c r="D1" s="58"/>
      <c r="E1" s="58"/>
      <c r="F1" s="58"/>
      <c r="G1" s="44"/>
      <c r="H1" s="44"/>
      <c r="I1" s="44"/>
      <c r="J1" s="44"/>
    </row>
    <row r="2" customFormat="false" ht="12.75" hidden="false" customHeight="false" outlineLevel="0" collapsed="false">
      <c r="A2" s="45" t="s">
        <v>100</v>
      </c>
      <c r="B2" s="46" t="str">
        <f aca="false">IF(Patient!$C$15&lt;&gt;"",Patient!$C$15,"")</f>
        <v/>
      </c>
      <c r="D2" s="45" t="s">
        <v>101</v>
      </c>
      <c r="E2" s="46" t="str">
        <f aca="false">IF(Patient!$C$13&lt;&gt;"",Patient!$C$13,"")</f>
        <v/>
      </c>
      <c r="I2" s="26"/>
      <c r="K2" s="59" t="s">
        <v>120</v>
      </c>
      <c r="L2" s="60" t="str">
        <f aca="false">"Metric (cm, kg, °C)"</f>
        <v>Metric (cm, kg, °C)</v>
      </c>
      <c r="M2" s="60"/>
    </row>
    <row r="3" customFormat="false" ht="13.9" hidden="false" customHeight="true" outlineLevel="0" collapsed="false">
      <c r="A3" s="27"/>
      <c r="B3" s="27"/>
      <c r="C3" s="27"/>
      <c r="D3" s="61"/>
      <c r="E3" s="61"/>
      <c r="F3" s="61"/>
      <c r="G3" s="27"/>
      <c r="H3" s="27"/>
      <c r="I3" s="27"/>
      <c r="J3" s="27"/>
      <c r="K3" s="27"/>
      <c r="L3" s="62"/>
    </row>
    <row r="4" s="65" customFormat="true" ht="25.5" hidden="false" customHeight="true" outlineLevel="0" collapsed="false">
      <c r="A4" s="63" t="s">
        <v>121</v>
      </c>
      <c r="B4" s="63" t="s">
        <v>122</v>
      </c>
      <c r="C4" s="63" t="s">
        <v>123</v>
      </c>
      <c r="D4" s="64" t="s">
        <v>124</v>
      </c>
      <c r="E4" s="64" t="s">
        <v>115</v>
      </c>
      <c r="F4" s="64" t="s">
        <v>125</v>
      </c>
      <c r="G4" s="63"/>
      <c r="H4" s="63" t="s">
        <v>105</v>
      </c>
      <c r="I4" s="63" t="s">
        <v>126</v>
      </c>
      <c r="J4" s="63" t="s">
        <v>127</v>
      </c>
      <c r="K4" s="63" t="s">
        <v>128</v>
      </c>
      <c r="L4" s="63" t="s">
        <v>129</v>
      </c>
      <c r="N4" s="63" t="s">
        <v>117</v>
      </c>
    </row>
    <row r="5" customFormat="false" ht="12.75" hidden="false" customHeight="false" outlineLevel="0" collapsed="false">
      <c r="A5" s="66" t="str">
        <f aca="false">IF(Charting!$B$7&lt;&gt;"",Charting!$B$7,"")</f>
        <v/>
      </c>
      <c r="B5" s="67" t="str">
        <f aca="false">IF(AND(A5&lt;&gt;"",E$2&lt;&gt;""),(A5-E$2)/365.25,"")</f>
        <v/>
      </c>
      <c r="C5" s="67" t="n">
        <f aca="false">IF(AND(A5&lt;&gt;"",E$2&lt;&gt;""),12*(A5-E$2)/365.25,0)</f>
        <v>0</v>
      </c>
      <c r="D5" s="68" t="str">
        <f aca="false">IF(Charting!$B$13&lt;&gt;"",IF(Practice!$B$13,Charting!$B$13,Charting!$B$13*2.54),"")</f>
        <v/>
      </c>
      <c r="E5" s="68" t="str">
        <f aca="false">IF(Charting!$F$13&lt;&gt;"",IF(Practice!$B$13,Charting!$F$13,Charting!$F$13/2.2),"")</f>
        <v/>
      </c>
      <c r="F5" s="68" t="str">
        <f aca="false">IF(Charting!$J$13&lt;&gt;"",IF(Practice!$B$13,Charting!$J$13,Charting!$J$13*2.54),"")</f>
        <v/>
      </c>
      <c r="G5" s="69"/>
      <c r="H5" s="68" t="str">
        <f aca="false">IF(Charting!$B$10&lt;&gt;"",IF(Practice!$B$13,Charting!$B$10,(Charting!$B$10-32)*5/9),"")</f>
        <v/>
      </c>
      <c r="I5" s="70" t="str">
        <f aca="false">IF(Charting!$F$10&lt;&gt;"",Charting!$F$10,"")</f>
        <v/>
      </c>
      <c r="J5" s="70" t="str">
        <f aca="false">IF(Charting!$J$10&lt;&gt;"",Charting!$J$10,"")</f>
        <v/>
      </c>
      <c r="K5" s="70" t="str">
        <f aca="false">IF(Charting!$N$10&lt;&gt;"",Charting!$N$10,"")</f>
        <v/>
      </c>
      <c r="L5" s="70" t="str">
        <f aca="false">IF(Charting!$N$11&lt;&gt;"",Charting!$N$11,"")</f>
        <v/>
      </c>
      <c r="M5" s="27"/>
      <c r="N5" s="71" t="str">
        <f aca="false">IF(AND(D5&lt;&gt;"",E5&lt;&gt;"",B5&lt;&gt;"",B5&gt;=2),E5/((D5/100)*(D5/100)),"")</f>
        <v/>
      </c>
      <c r="O5" s="72"/>
    </row>
    <row r="6" customFormat="false" ht="12.75" hidden="false" customHeight="false" outlineLevel="0" collapsed="false">
      <c r="A6" s="66" t="str">
        <f aca="false">IF(Charting!$B$16&lt;&gt;"",Charting!$B$16,"")</f>
        <v/>
      </c>
      <c r="B6" s="67" t="n">
        <f aca="false">IF(AND(A6&lt;&gt;"",E$2&lt;&gt;""),(A6-E$2)/365.25,0)</f>
        <v>0</v>
      </c>
      <c r="C6" s="67" t="n">
        <f aca="false">IF(AND(A6&lt;&gt;"",E$2&lt;&gt;""),12*(A6-E$2)/365.25,0)</f>
        <v>0</v>
      </c>
      <c r="D6" s="68" t="str">
        <f aca="false">IF(Charting!$B$22&lt;&gt;"",IF(Practice!$B$13,Charting!$B$22,Charting!$B$22*2.54),"")</f>
        <v/>
      </c>
      <c r="E6" s="68" t="str">
        <f aca="false">IF(Charting!$F$22&lt;&gt;"",IF(Practice!$B$13,Charting!$F$22,Charting!$F$22/2.2),"")</f>
        <v/>
      </c>
      <c r="F6" s="68" t="str">
        <f aca="false">IF(Charting!$J$22&lt;&gt;"",IF(Practice!$B$13,Charting!$J$22,Charting!$J$22*2.54),"")</f>
        <v/>
      </c>
      <c r="G6" s="69"/>
      <c r="H6" s="68" t="str">
        <f aca="false">IF(Charting!$B$19&lt;&gt;"",IF(Practice!$B$13,Charting!$B$19,(Charting!$B$19-32)*5/9),"")</f>
        <v/>
      </c>
      <c r="I6" s="70" t="str">
        <f aca="false">IF(Charting!$F$19&lt;&gt;"",Charting!$F$19,"")</f>
        <v/>
      </c>
      <c r="J6" s="70" t="str">
        <f aca="false">IF(Charting!$J$19&lt;&gt;"",Charting!$J$19,"")</f>
        <v/>
      </c>
      <c r="K6" s="70" t="str">
        <f aca="false">IF(Charting!$N$19&lt;&gt;"",Charting!$N$19,"")</f>
        <v/>
      </c>
      <c r="L6" s="70" t="str">
        <f aca="false">IF(Charting!$N$20&lt;&gt;"",Charting!$N$20,"")</f>
        <v/>
      </c>
      <c r="M6" s="27"/>
      <c r="N6" s="71" t="str">
        <f aca="false">IF(AND(D6&lt;&gt;"",E6&lt;&gt;"",B6&gt;=2),E6/((D6/100)*(D6/100)),"")</f>
        <v/>
      </c>
      <c r="O6" s="72"/>
    </row>
    <row r="7" customFormat="false" ht="12.75" hidden="false" customHeight="false" outlineLevel="0" collapsed="false">
      <c r="A7" s="66" t="str">
        <f aca="false">IF(Charting!$B$25&lt;&gt;"",Charting!$B$25,"")</f>
        <v/>
      </c>
      <c r="B7" s="67" t="n">
        <f aca="false">IF(AND(A7&lt;&gt;"",E$2&lt;&gt;""),(A7-E$2)/365.25,0)</f>
        <v>0</v>
      </c>
      <c r="C7" s="67" t="n">
        <f aca="false">IF(AND(A7&lt;&gt;"",E$2&lt;&gt;""),12*(A7-E$2)/365.25,0)</f>
        <v>0</v>
      </c>
      <c r="D7" s="68" t="str">
        <f aca="false">IF(Charting!$B$31&lt;&gt;"",IF(Practice!$B$13,Charting!$B$31,Charting!$B$31*2.54),"")</f>
        <v/>
      </c>
      <c r="E7" s="68" t="str">
        <f aca="false">IF(Charting!$F$31&lt;&gt;"",IF(Practice!$B$13,Charting!$F$31,Charting!$F$31/2.2),"")</f>
        <v/>
      </c>
      <c r="F7" s="68" t="str">
        <f aca="false">IF(Charting!$J$31&lt;&gt;"",IF(Practice!$B$13,Charting!$J$31,Charting!$J$31*2.54),"")</f>
        <v/>
      </c>
      <c r="G7" s="69"/>
      <c r="H7" s="68" t="str">
        <f aca="false">IF(Charting!$B$28&lt;&gt;"",IF(Practice!$B$13,Charting!$B$28,(Charting!$B$28-32)*5/9),"")</f>
        <v/>
      </c>
      <c r="I7" s="70" t="str">
        <f aca="false">IF(Charting!$F$28&lt;&gt;"",Charting!$F$28,"")</f>
        <v/>
      </c>
      <c r="J7" s="70" t="str">
        <f aca="false">IF(Charting!$J$28&lt;&gt;"",Charting!$J$28,"")</f>
        <v/>
      </c>
      <c r="K7" s="70" t="str">
        <f aca="false">IF(Charting!$N$28&lt;&gt;"",Charting!$N$28,"")</f>
        <v/>
      </c>
      <c r="L7" s="70" t="str">
        <f aca="false">IF(Charting!$N$29&lt;&gt;"",Charting!$N$29,"")</f>
        <v/>
      </c>
      <c r="M7" s="73"/>
      <c r="N7" s="71" t="str">
        <f aca="false">IF(AND(D7&lt;&gt;"",E7&lt;&gt;"",B7&gt;=2),E7/((D7/100)*(D7/100)),"")</f>
        <v/>
      </c>
      <c r="O7" s="72"/>
    </row>
    <row r="8" customFormat="false" ht="12.75" hidden="false" customHeight="false" outlineLevel="0" collapsed="false">
      <c r="A8" s="66" t="str">
        <f aca="false">IF(Charting!$B$34&lt;&gt;"",Charting!$B$34,"")</f>
        <v/>
      </c>
      <c r="B8" s="67" t="n">
        <f aca="false">IF(AND(A8&lt;&gt;"",E$2&lt;&gt;""),(A8-E$2)/365.25,0)</f>
        <v>0</v>
      </c>
      <c r="C8" s="67" t="n">
        <f aca="false">IF(AND(A8&lt;&gt;"",E$2&lt;&gt;""),12*(A8-E$2)/365.25,0)</f>
        <v>0</v>
      </c>
      <c r="D8" s="68" t="str">
        <f aca="false">IF(Charting!$B$40&lt;&gt;"",IF(Practice!$B$13,Charting!$B$40,Charting!$B$40*2.54),"")</f>
        <v/>
      </c>
      <c r="E8" s="68" t="str">
        <f aca="false">IF(Charting!$F$40&lt;&gt;"",IF(Practice!$B$13,Charting!$F$40,Charting!$F$40/2.2),"")</f>
        <v/>
      </c>
      <c r="F8" s="68" t="str">
        <f aca="false">IF(Charting!$J$40&lt;&gt;"",IF(Practice!$B$13,Charting!$J$40,Charting!$J$40*2.54),"")</f>
        <v/>
      </c>
      <c r="G8" s="69"/>
      <c r="H8" s="68" t="str">
        <f aca="false">IF(Charting!$B$37&lt;&gt;"",IF(Practice!$B$13,Charting!$B$37,(Charting!$B$37-32)*5/9),"")</f>
        <v/>
      </c>
      <c r="I8" s="70" t="str">
        <f aca="false">IF(Charting!$F$37&lt;&gt;"",Charting!$F$37,"")</f>
        <v/>
      </c>
      <c r="J8" s="70" t="str">
        <f aca="false">IF(Charting!$J$37&lt;&gt;"",Charting!$J$37,"")</f>
        <v/>
      </c>
      <c r="K8" s="70" t="str">
        <f aca="false">IF(Charting!$N$37&lt;&gt;"",Charting!$N$37,"")</f>
        <v/>
      </c>
      <c r="L8" s="70" t="str">
        <f aca="false">IF(Charting!$N$38&lt;&gt;"",Charting!$N$38,"")</f>
        <v/>
      </c>
      <c r="M8" s="73"/>
      <c r="N8" s="71" t="str">
        <f aca="false">IF(AND(D8&lt;&gt;"",E8&lt;&gt;"",B8&gt;=2),E8/((D8/100)*(D8/100)),"")</f>
        <v/>
      </c>
      <c r="O8" s="72"/>
    </row>
    <row r="9" customFormat="false" ht="12.75" hidden="false" customHeight="false" outlineLevel="0" collapsed="false">
      <c r="A9" s="66" t="str">
        <f aca="false">IF(Charting!$B$43&lt;&gt;"",Charting!$B$43,"")</f>
        <v/>
      </c>
      <c r="B9" s="67" t="n">
        <f aca="false">IF(AND(A9&lt;&gt;"",E$2&lt;&gt;""),(A9-E$2)/365.25,0)</f>
        <v>0</v>
      </c>
      <c r="C9" s="67" t="n">
        <f aca="false">IF(AND(A9&lt;&gt;"",E$2&lt;&gt;""),12*(A9-E$2)/365.25,0)</f>
        <v>0</v>
      </c>
      <c r="D9" s="68" t="str">
        <f aca="false">IF(Charting!$B$49&lt;&gt;"",IF(Practice!$B$13,Charting!$B$49,Charting!$B$49*2.54),"")</f>
        <v/>
      </c>
      <c r="E9" s="68" t="str">
        <f aca="false">IF(Charting!$F$49&lt;&gt;"",IF(Practice!$B$13,Charting!$F$49,Charting!$F$49/2.2),"")</f>
        <v/>
      </c>
      <c r="F9" s="68" t="str">
        <f aca="false">IF(Charting!$J$49&lt;&gt;"",IF(Practice!$B$13,Charting!$J$49,Charting!$J$49*2.54),"")</f>
        <v/>
      </c>
      <c r="G9" s="69"/>
      <c r="H9" s="68" t="str">
        <f aca="false">IF(Charting!$B$46&lt;&gt;"",IF(Practice!$B$13,Charting!$B$46,(Charting!$B$46-32)*5/9),"")</f>
        <v/>
      </c>
      <c r="I9" s="70" t="str">
        <f aca="false">IF(Charting!$F$46&lt;&gt;"",Charting!$F$46,"")</f>
        <v/>
      </c>
      <c r="J9" s="70" t="str">
        <f aca="false">IF(Charting!$J$46&lt;&gt;"",Charting!$J$46,"")</f>
        <v/>
      </c>
      <c r="K9" s="70" t="str">
        <f aca="false">IF(Charting!$N$46&lt;&gt;"",Charting!$N$46,"")</f>
        <v/>
      </c>
      <c r="L9" s="70" t="str">
        <f aca="false">IF(Charting!$N$47&lt;&gt;"",Charting!$N$47,"")</f>
        <v/>
      </c>
      <c r="M9" s="73"/>
      <c r="N9" s="71" t="str">
        <f aca="false">IF(AND(D9&lt;&gt;"",E9&lt;&gt;"",B9&gt;=2),E9/((D9/100)*(D9/100)),"")</f>
        <v/>
      </c>
      <c r="O9" s="72"/>
    </row>
    <row r="10" customFormat="false" ht="12.75" hidden="false" customHeight="false" outlineLevel="0" collapsed="false">
      <c r="A10" s="66" t="str">
        <f aca="false">IF(Charting!$B$52&lt;&gt;"",Charting!$B$52,"")</f>
        <v/>
      </c>
      <c r="B10" s="67" t="n">
        <f aca="false">IF(AND(A10&lt;&gt;"",E$2&lt;&gt;""),(A10-E$2)/365.25,0)</f>
        <v>0</v>
      </c>
      <c r="C10" s="67" t="n">
        <f aca="false">IF(AND(A10&lt;&gt;"",E$2&lt;&gt;""),12*(A10-E$2)/365.25,0)</f>
        <v>0</v>
      </c>
      <c r="D10" s="68" t="str">
        <f aca="false">IF(Charting!$B$58&lt;&gt;"",IF(Practice!$B$13,Charting!$B$58,Charting!$B$58*2.54),"")</f>
        <v/>
      </c>
      <c r="E10" s="68" t="str">
        <f aca="false">IF(Charting!$F$58&lt;&gt;"",IF(Practice!$B$13,Charting!$F$58,Charting!$F$58/2.2),"")</f>
        <v/>
      </c>
      <c r="F10" s="68" t="str">
        <f aca="false">IF(Charting!$J$58&lt;&gt;"",IF(Practice!$B$13,Charting!$J$58,Charting!$J$58*2.54),"")</f>
        <v/>
      </c>
      <c r="G10" s="69"/>
      <c r="H10" s="68" t="str">
        <f aca="false">IF(Charting!$B$55&lt;&gt;"",IF(Practice!$B$13,Charting!$B$55,(Charting!$B$55-32)*5/9),"")</f>
        <v/>
      </c>
      <c r="I10" s="70" t="str">
        <f aca="false">IF(Charting!$F$55&lt;&gt;"",Charting!$F$55,"")</f>
        <v/>
      </c>
      <c r="J10" s="70" t="str">
        <f aca="false">IF(Charting!$J$55&lt;&gt;"",Charting!$J$55,"")</f>
        <v/>
      </c>
      <c r="K10" s="70" t="str">
        <f aca="false">IF(Charting!$N$55&lt;&gt;"",Charting!$N$55,"")</f>
        <v/>
      </c>
      <c r="L10" s="70" t="str">
        <f aca="false">IF(Charting!$N$56&lt;&gt;"",Charting!$N$56,"")</f>
        <v/>
      </c>
      <c r="M10" s="73"/>
      <c r="N10" s="71" t="str">
        <f aca="false">IF(AND(D10&lt;&gt;"",E10&lt;&gt;"",B10&gt;=2),E10/((D10/100)*(D10/100)),"")</f>
        <v/>
      </c>
      <c r="O10" s="72"/>
    </row>
    <row r="11" customFormat="false" ht="12.75" hidden="false" customHeight="false" outlineLevel="0" collapsed="false">
      <c r="A11" s="66" t="str">
        <f aca="false">IF(Charting!$B$61&lt;&gt;"",Charting!$B$61,"")</f>
        <v/>
      </c>
      <c r="B11" s="67" t="n">
        <f aca="false">IF(AND(A11&lt;&gt;"",E$2&lt;&gt;""),(A11-E$2)/365.25,0)</f>
        <v>0</v>
      </c>
      <c r="C11" s="67" t="n">
        <f aca="false">IF(AND(A11&lt;&gt;"",E$2&lt;&gt;""),12*(A11-E$2)/365.25,0)</f>
        <v>0</v>
      </c>
      <c r="D11" s="68" t="str">
        <f aca="false">IF(Charting!$B$67&lt;&gt;"",IF(Practice!$B$13,Charting!$B$67,Charting!$B$67*2.54),"")</f>
        <v/>
      </c>
      <c r="E11" s="68" t="str">
        <f aca="false">IF(Charting!$F$67&lt;&gt;"",IF(Practice!$B$13,Charting!$F$67,Charting!$F$67/2.2),"")</f>
        <v/>
      </c>
      <c r="F11" s="68" t="str">
        <f aca="false">IF(Charting!$J$67&lt;&gt;"",IF(Practice!$B$13,Charting!$J$67,Charting!$J$67*2.54),"")</f>
        <v/>
      </c>
      <c r="G11" s="69"/>
      <c r="H11" s="68" t="str">
        <f aca="false">IF(Charting!$B$64&lt;&gt;"",IF(Practice!$B$13,Charting!$B$64,(Charting!$B$64-32)*5/9),"")</f>
        <v/>
      </c>
      <c r="I11" s="70" t="str">
        <f aca="false">IF(Charting!$F$64&lt;&gt;"",Charting!$F$64,"")</f>
        <v/>
      </c>
      <c r="J11" s="70" t="str">
        <f aca="false">IF(Charting!$J$64&lt;&gt;"",Charting!$J$64,"")</f>
        <v/>
      </c>
      <c r="K11" s="70" t="str">
        <f aca="false">IF(Charting!$N$64&lt;&gt;"",Charting!$N$64,"")</f>
        <v/>
      </c>
      <c r="L11" s="70" t="str">
        <f aca="false">IF(Charting!$N$65&lt;&gt;"",Charting!$N$65,"")</f>
        <v/>
      </c>
      <c r="M11" s="73"/>
      <c r="N11" s="71" t="str">
        <f aca="false">IF(AND(D11&lt;&gt;"",E11&lt;&gt;"",B11&gt;=2),E11/((D11/100)*(D11/100)),"")</f>
        <v/>
      </c>
      <c r="O11" s="72"/>
    </row>
    <row r="12" customFormat="false" ht="12.75" hidden="false" customHeight="false" outlineLevel="0" collapsed="false">
      <c r="A12" s="66" t="str">
        <f aca="false">IF(Charting!$B$70&lt;&gt;"",Charting!$B$70,"")</f>
        <v/>
      </c>
      <c r="B12" s="67" t="n">
        <f aca="false">IF(AND(A12&lt;&gt;"",E$2&lt;&gt;""),(A12-E$2)/365.25,0)</f>
        <v>0</v>
      </c>
      <c r="C12" s="67" t="n">
        <f aca="false">IF(AND(A12&lt;&gt;"",E$2&lt;&gt;""),12*(A12-E$2)/365.25,0)</f>
        <v>0</v>
      </c>
      <c r="D12" s="68" t="str">
        <f aca="false">IF(Charting!$B$76&lt;&gt;"",IF(Practice!$B$13,Charting!$B$76,Charting!$B$76*2.54),"")</f>
        <v/>
      </c>
      <c r="E12" s="68" t="str">
        <f aca="false">IF(Charting!$F$76&lt;&gt;"",IF(Practice!$B$13,Charting!$F$76,Charting!$F$76/2.2),"")</f>
        <v/>
      </c>
      <c r="F12" s="68" t="str">
        <f aca="false">IF(Charting!$J$76&lt;&gt;"",IF(Practice!$B$13,Charting!$J$76,Charting!$J$76*2.54),"")</f>
        <v/>
      </c>
      <c r="G12" s="69"/>
      <c r="H12" s="68" t="str">
        <f aca="false">IF(Charting!$B$73&lt;&gt;"",IF(Practice!$B$13,Charting!$B$73,(Charting!$B$73-32)*5/9),"")</f>
        <v/>
      </c>
      <c r="I12" s="70" t="str">
        <f aca="false">IF(Charting!$F$73&lt;&gt;"",Charting!$F$73,"")</f>
        <v/>
      </c>
      <c r="J12" s="70" t="str">
        <f aca="false">IF(Charting!$J$73&lt;&gt;"",Charting!$J$73,"")</f>
        <v/>
      </c>
      <c r="K12" s="70" t="str">
        <f aca="false">IF(Charting!$N$73&lt;&gt;"",Charting!$N$73,"")</f>
        <v/>
      </c>
      <c r="L12" s="70" t="str">
        <f aca="false">IF(Charting!$N$74&lt;&gt;"",Charting!$N$74,"")</f>
        <v/>
      </c>
      <c r="M12" s="73"/>
      <c r="N12" s="71" t="str">
        <f aca="false">IF(AND(D12&lt;&gt;"",E12&lt;&gt;"",B12&gt;=2),E12/((D12/100)*(D12/100)),"")</f>
        <v/>
      </c>
      <c r="O12" s="72"/>
    </row>
    <row r="13" customFormat="false" ht="12.75" hidden="false" customHeight="false" outlineLevel="0" collapsed="false">
      <c r="A13" s="66" t="str">
        <f aca="false">IF(Charting!$B$79&lt;&gt;"",Charting!$B$79,"")</f>
        <v/>
      </c>
      <c r="B13" s="67" t="n">
        <f aca="false">IF(AND(A13&lt;&gt;"",E$2&lt;&gt;""),(A13-E$2)/365.25,0)</f>
        <v>0</v>
      </c>
      <c r="C13" s="67" t="n">
        <f aca="false">IF(AND(A13&lt;&gt;"",E$2&lt;&gt;""),12*(A13-E$2)/365.25,0)</f>
        <v>0</v>
      </c>
      <c r="D13" s="68" t="str">
        <f aca="false">IF(Charting!$B$85&lt;&gt;"",IF(Practice!$B$13,Charting!$B$85,Charting!$B$85*2.54),"")</f>
        <v/>
      </c>
      <c r="E13" s="68" t="str">
        <f aca="false">IF(Charting!$F$85&lt;&gt;"",IF(Practice!$B$13,Charting!$F$85,Charting!$F$85/2.2),"")</f>
        <v/>
      </c>
      <c r="F13" s="68" t="str">
        <f aca="false">IF(Charting!$J$85&lt;&gt;"",IF(Practice!$B$13,Charting!$J$85,Charting!$J$85*2.54),"")</f>
        <v/>
      </c>
      <c r="G13" s="69"/>
      <c r="H13" s="68" t="str">
        <f aca="false">IF(Charting!$B$82&lt;&gt;"",IF(Practice!$B$13,Charting!$B$82,(Charting!$B$82-32)*5/9),"")</f>
        <v/>
      </c>
      <c r="I13" s="70" t="str">
        <f aca="false">IF(Charting!$F$82&lt;&gt;"",Charting!$F$82,"")</f>
        <v/>
      </c>
      <c r="J13" s="70" t="str">
        <f aca="false">IF(Charting!$J$82&lt;&gt;"",Charting!$J$82,"")</f>
        <v/>
      </c>
      <c r="K13" s="70" t="str">
        <f aca="false">IF(Charting!$N$82&lt;&gt;"",Charting!$N$82,"")</f>
        <v/>
      </c>
      <c r="L13" s="70" t="str">
        <f aca="false">IF(Charting!$N$83&lt;&gt;"",Charting!$N$83,"")</f>
        <v/>
      </c>
      <c r="M13" s="73"/>
      <c r="N13" s="71" t="str">
        <f aca="false">IF(AND(D13&lt;&gt;"",E13&lt;&gt;"",B13&gt;=2),E13/((D13/100)*(D13/100)),"")</f>
        <v/>
      </c>
      <c r="O13" s="72"/>
    </row>
    <row r="14" customFormat="false" ht="12.75" hidden="false" customHeight="false" outlineLevel="0" collapsed="false">
      <c r="A14" s="66" t="str">
        <f aca="false">IF(Charting!$B$88&lt;&gt;"",Charting!$B$88,"")</f>
        <v/>
      </c>
      <c r="B14" s="67" t="n">
        <f aca="false">IF(AND(A14&lt;&gt;"",E$2&lt;&gt;""),(A14-E$2)/365.25,0)</f>
        <v>0</v>
      </c>
      <c r="C14" s="67" t="n">
        <f aca="false">IF(AND(A14&lt;&gt;"",E$2&lt;&gt;""),12*(A14-E$2)/365.25,0)</f>
        <v>0</v>
      </c>
      <c r="D14" s="68" t="str">
        <f aca="false">IF(Charting!$B$94&lt;&gt;"",IF(Practice!$B$13,Charting!$B$94,Charting!$B$94*2.54),"")</f>
        <v/>
      </c>
      <c r="E14" s="68" t="str">
        <f aca="false">IF(Charting!$F$94&lt;&gt;"",IF(Practice!$B$13,Charting!$F$94,Charting!$F$94/2.2),"")</f>
        <v/>
      </c>
      <c r="F14" s="68" t="str">
        <f aca="false">IF(Charting!$J$94&lt;&gt;"",IF(Practice!$B$13,Charting!$J$94,Charting!$J$94*2.54),"")</f>
        <v/>
      </c>
      <c r="G14" s="69"/>
      <c r="H14" s="68" t="str">
        <f aca="false">IF(Charting!$B$91&lt;&gt;"",IF(Practice!$B$13,Charting!$B$91,(Charting!$B$91-32)*5/9),"")</f>
        <v/>
      </c>
      <c r="I14" s="70" t="str">
        <f aca="false">IF(Charting!$F$91&lt;&gt;"",Charting!$F$91,"")</f>
        <v/>
      </c>
      <c r="J14" s="70" t="str">
        <f aca="false">IF(Charting!$J$91&lt;&gt;"",Charting!$J$91,"")</f>
        <v/>
      </c>
      <c r="K14" s="70" t="str">
        <f aca="false">IF(Charting!$N$91&lt;&gt;"",Charting!$N$91,"")</f>
        <v/>
      </c>
      <c r="L14" s="70" t="str">
        <f aca="false">IF(Charting!$N$92&lt;&gt;"",Charting!$N$92,"")</f>
        <v/>
      </c>
      <c r="M14" s="73"/>
      <c r="N14" s="71" t="str">
        <f aca="false">IF(AND(D14&lt;&gt;"",E14&lt;&gt;"",B14&gt;=2),E14/((D14/100)*(D14/100)),"")</f>
        <v/>
      </c>
      <c r="O14" s="72"/>
    </row>
    <row r="15" customFormat="false" ht="12.75" hidden="false" customHeight="false" outlineLevel="0" collapsed="false">
      <c r="A15" s="66" t="str">
        <f aca="false">IF(Charting!$B$97&lt;&gt;"",Charting!$B$97,"")</f>
        <v/>
      </c>
      <c r="B15" s="67" t="n">
        <f aca="false">IF(AND(A15&lt;&gt;"",E$2&lt;&gt;""),(A15-E$2)/365.25,0)</f>
        <v>0</v>
      </c>
      <c r="C15" s="67" t="n">
        <f aca="false">IF(AND(A15&lt;&gt;"",E$2&lt;&gt;""),12*(A15-E$2)/365.25,0)</f>
        <v>0</v>
      </c>
      <c r="D15" s="68" t="str">
        <f aca="false">IF(Charting!$B$103&lt;&gt;"",IF(Practice!$B$13,Charting!$B$103,Charting!$B$103*2.54),"")</f>
        <v/>
      </c>
      <c r="E15" s="68" t="str">
        <f aca="false">IF(Charting!$F$103&lt;&gt;"",IF(Practice!$B$13,Charting!$F$103,Charting!$F$103/2.2),"")</f>
        <v/>
      </c>
      <c r="F15" s="68" t="str">
        <f aca="false">IF(Charting!$J$103&lt;&gt;"",IF(Practice!$B$13,Charting!$J$103,Charting!$J$103*2.54),"")</f>
        <v/>
      </c>
      <c r="G15" s="69"/>
      <c r="H15" s="68" t="str">
        <f aca="false">IF(Charting!$B$100&lt;&gt;"",IF(Practice!$B$13,Charting!$B$100,(Charting!$B$100-32)*5/9),"")</f>
        <v/>
      </c>
      <c r="I15" s="70" t="str">
        <f aca="false">IF(Charting!$F$100&lt;&gt;"",Charting!$F$100,"")</f>
        <v/>
      </c>
      <c r="J15" s="70" t="str">
        <f aca="false">IF(Charting!$J$100&lt;&gt;"",Charting!$J$100,"")</f>
        <v/>
      </c>
      <c r="K15" s="70" t="str">
        <f aca="false">IF(Charting!$N$100&lt;&gt;"",Charting!$N$100,"")</f>
        <v/>
      </c>
      <c r="L15" s="70" t="str">
        <f aca="false">IF(Charting!$N$101&lt;&gt;"",Charting!$N$101,"")</f>
        <v/>
      </c>
      <c r="M15" s="73"/>
      <c r="N15" s="71" t="str">
        <f aca="false">IF(AND(D15&lt;&gt;"",E15&lt;&gt;"",B15&gt;=2),E15/((D15/100)*(D15/100)),"")</f>
        <v/>
      </c>
      <c r="O15" s="72"/>
    </row>
    <row r="16" customFormat="false" ht="12.75" hidden="false" customHeight="false" outlineLevel="0" collapsed="false">
      <c r="A16" s="66" t="str">
        <f aca="false">IF(Charting!$B$106&lt;&gt;"",Charting!$B$106,"")</f>
        <v/>
      </c>
      <c r="B16" s="67" t="n">
        <f aca="false">IF(AND(A16&lt;&gt;"",E$2&lt;&gt;""),(A16-E$2)/365.25,0)</f>
        <v>0</v>
      </c>
      <c r="C16" s="67" t="n">
        <f aca="false">IF(AND(A16&lt;&gt;"",E$2&lt;&gt;""),12*(A16-E$2)/365.25,0)</f>
        <v>0</v>
      </c>
      <c r="D16" s="68" t="str">
        <f aca="false">IF(Charting!$B$112&lt;&gt;"",IF(Practice!$B$13,Charting!$B$112,Charting!$B$112*2.54),"")</f>
        <v/>
      </c>
      <c r="E16" s="68" t="str">
        <f aca="false">IF(Charting!$F$112&lt;&gt;"",IF(Practice!$B$13,Charting!$F$112,Charting!$F$112/2.2),"")</f>
        <v/>
      </c>
      <c r="F16" s="68" t="str">
        <f aca="false">IF(Charting!$J$112&lt;&gt;"",IF(Practice!$B$13,Charting!$J$112,Charting!$J$112*2.54),"")</f>
        <v/>
      </c>
      <c r="G16" s="69"/>
      <c r="H16" s="68" t="str">
        <f aca="false">IF(Charting!$B$109&lt;&gt;"",IF(Practice!$B$13,Charting!$B$109,(Charting!$B$109-32)*5/9),"")</f>
        <v/>
      </c>
      <c r="I16" s="70" t="str">
        <f aca="false">IF(Charting!$F$109&lt;&gt;"",Charting!$F$109,"")</f>
        <v/>
      </c>
      <c r="J16" s="70" t="str">
        <f aca="false">IF(Charting!$J$109&lt;&gt;"",Charting!$J$109,"")</f>
        <v/>
      </c>
      <c r="K16" s="70" t="str">
        <f aca="false">IF(Charting!$N$109&lt;&gt;"",Charting!$N$109,"")</f>
        <v/>
      </c>
      <c r="L16" s="70" t="str">
        <f aca="false">IF(Charting!$N$110&lt;&gt;"",Charting!$N$110,"")</f>
        <v/>
      </c>
      <c r="M16" s="73"/>
      <c r="N16" s="71" t="str">
        <f aca="false">IF(AND(D16&lt;&gt;"",E16&lt;&gt;"",B16&gt;=2),E16/((D16/100)*(D16/100)),"")</f>
        <v/>
      </c>
      <c r="O16" s="72"/>
    </row>
    <row r="17" customFormat="false" ht="12.75" hidden="false" customHeight="false" outlineLevel="0" collapsed="false">
      <c r="A17" s="66" t="str">
        <f aca="false">IF(Charting!$B$115&lt;&gt;"",Charting!$B$115,"")</f>
        <v/>
      </c>
      <c r="B17" s="67" t="n">
        <f aca="false">IF(AND(A17&lt;&gt;"",E$2&lt;&gt;""),(A17-E$2)/365.25,0)</f>
        <v>0</v>
      </c>
      <c r="C17" s="67" t="n">
        <f aca="false">IF(AND(A17&lt;&gt;"",E$2&lt;&gt;""),12*(A17-E$2)/365.25,0)</f>
        <v>0</v>
      </c>
      <c r="D17" s="68" t="str">
        <f aca="false">IF(Charting!$B$121&lt;&gt;"",IF(Practice!$B$13,Charting!$B$121,Charting!$B$121*2.54),"")</f>
        <v/>
      </c>
      <c r="E17" s="68" t="str">
        <f aca="false">IF(Charting!$F$121&lt;&gt;"",IF(Practice!$B$13,Charting!$F$121,Charting!$F$121/2.2),"")</f>
        <v/>
      </c>
      <c r="F17" s="68" t="str">
        <f aca="false">IF(Charting!$J$121&lt;&gt;"",IF(Practice!$B$13,Charting!$J$121,Charting!$J$121*2.54),"")</f>
        <v/>
      </c>
      <c r="G17" s="69"/>
      <c r="H17" s="68" t="str">
        <f aca="false">IF(Charting!$B$118&lt;&gt;"",IF(Practice!$B$13,Charting!$B$118,(Charting!$B$118-32)*5/9),"")</f>
        <v/>
      </c>
      <c r="I17" s="70" t="str">
        <f aca="false">IF(Charting!$F$118&lt;&gt;"",Charting!$F$118,"")</f>
        <v/>
      </c>
      <c r="J17" s="70" t="str">
        <f aca="false">IF(Charting!$J$118&lt;&gt;"",Charting!$J$118,"")</f>
        <v/>
      </c>
      <c r="K17" s="70" t="str">
        <f aca="false">IF(Charting!$N$118&lt;&gt;"",Charting!$N$118,"")</f>
        <v/>
      </c>
      <c r="L17" s="70" t="str">
        <f aca="false">IF(Charting!$N$119&lt;&gt;"",Charting!$N$119,"")</f>
        <v/>
      </c>
      <c r="M17" s="73"/>
      <c r="N17" s="71" t="str">
        <f aca="false">IF(AND(D17&lt;&gt;"",E17&lt;&gt;"",B17&gt;=2),E17/((D17/100)*(D17/100)),"")</f>
        <v/>
      </c>
      <c r="O17" s="72"/>
    </row>
    <row r="18" customFormat="false" ht="12.75" hidden="false" customHeight="false" outlineLevel="0" collapsed="false">
      <c r="A18" s="66" t="str">
        <f aca="false">IF(Charting!$B$124&lt;&gt;"",Charting!$B$124,"")</f>
        <v/>
      </c>
      <c r="B18" s="67" t="n">
        <f aca="false">IF(AND(A18&lt;&gt;"",E$2&lt;&gt;""),(A18-E$2)/365.25,0)</f>
        <v>0</v>
      </c>
      <c r="C18" s="67" t="n">
        <f aca="false">IF(AND(A18&lt;&gt;"",E$2&lt;&gt;""),12*(A18-E$2)/365.25,0)</f>
        <v>0</v>
      </c>
      <c r="D18" s="68" t="str">
        <f aca="false">IF(Charting!$B$130&lt;&gt;"",IF(Practice!$B$13,Charting!$B$130,Charting!$B$130*2.54),"")</f>
        <v/>
      </c>
      <c r="E18" s="68" t="str">
        <f aca="false">IF(Charting!$F$130&lt;&gt;"",IF(Practice!$B$13,Charting!$F$130,Charting!$F$130/2.2),"")</f>
        <v/>
      </c>
      <c r="F18" s="68" t="str">
        <f aca="false">IF(Charting!$J$130&lt;&gt;"",IF(Practice!$B$13,Charting!$J$130,Charting!$J$130*2.54),"")</f>
        <v/>
      </c>
      <c r="G18" s="69"/>
      <c r="H18" s="68" t="str">
        <f aca="false">IF(Charting!$B$127&lt;&gt;"",IF(Practice!$B$13,Charting!$B$127,(Charting!$B$127-32)*5/9),"")</f>
        <v/>
      </c>
      <c r="I18" s="70" t="str">
        <f aca="false">IF(Charting!$F$127&lt;&gt;"",Charting!$F$127,"")</f>
        <v/>
      </c>
      <c r="J18" s="70" t="str">
        <f aca="false">IF(Charting!$J$127&lt;&gt;"",Charting!$J$127,"")</f>
        <v/>
      </c>
      <c r="K18" s="70" t="str">
        <f aca="false">IF(Charting!$N$127&lt;&gt;"",Charting!$N$127,"")</f>
        <v/>
      </c>
      <c r="L18" s="70" t="str">
        <f aca="false">IF(Charting!$N$128&lt;&gt;"",Charting!$N$128,"")</f>
        <v/>
      </c>
      <c r="M18" s="73"/>
      <c r="N18" s="71" t="str">
        <f aca="false">IF(AND(D18&lt;&gt;"",E18&lt;&gt;"",B18&gt;=2),E18/((D18/100)*(D18/100)),"")</f>
        <v/>
      </c>
      <c r="O18" s="72"/>
    </row>
    <row r="19" customFormat="false" ht="12.75" hidden="false" customHeight="false" outlineLevel="0" collapsed="false">
      <c r="A19" s="66" t="str">
        <f aca="false">IF(Charting!$B$133&lt;&gt;"",Charting!$B$133,"")</f>
        <v/>
      </c>
      <c r="B19" s="67" t="n">
        <f aca="false">IF(AND(A19&lt;&gt;"",E$2&lt;&gt;""),(A19-E$2)/365.25,0)</f>
        <v>0</v>
      </c>
      <c r="C19" s="67" t="n">
        <f aca="false">IF(AND(A19&lt;&gt;"",E$2&lt;&gt;""),12*(A19-E$2)/365.25,0)</f>
        <v>0</v>
      </c>
      <c r="D19" s="68" t="str">
        <f aca="false">IF(Charting!$B$139&lt;&gt;"",IF(Practice!$B$13,Charting!$B$139,Charting!$B$139*2.54),"")</f>
        <v/>
      </c>
      <c r="E19" s="68" t="str">
        <f aca="false">IF(Charting!$F$139&lt;&gt;"",IF(Practice!$B$13,Charting!$F$139,Charting!$F$139/2.2),"")</f>
        <v/>
      </c>
      <c r="F19" s="68" t="str">
        <f aca="false">IF(Charting!$J$139&lt;&gt;"",IF(Practice!$B$13,Charting!$J$139,Charting!$J$139*2.54),"")</f>
        <v/>
      </c>
      <c r="G19" s="69"/>
      <c r="H19" s="68" t="str">
        <f aca="false">IF(Charting!$B$136&lt;&gt;"",IF(Practice!$B$13,Charting!$B$136,(Charting!$B$136-32)*5/9),"")</f>
        <v/>
      </c>
      <c r="I19" s="70" t="str">
        <f aca="false">IF(Charting!$F$136&lt;&gt;"",Charting!$F$136,"")</f>
        <v/>
      </c>
      <c r="J19" s="70" t="str">
        <f aca="false">IF(Charting!$J$136&lt;&gt;"",Charting!$J$136,"")</f>
        <v/>
      </c>
      <c r="K19" s="70" t="str">
        <f aca="false">IF(Charting!$N$136&lt;&gt;"",Charting!$N$136,"")</f>
        <v/>
      </c>
      <c r="L19" s="70" t="str">
        <f aca="false">IF(Charting!$N$137&lt;&gt;"",Charting!$N$137,"")</f>
        <v/>
      </c>
      <c r="M19" s="73"/>
      <c r="N19" s="71" t="str">
        <f aca="false">IF(AND(D19&lt;&gt;"",E19&lt;&gt;"",B19&gt;=2),E19/((D19/100)*(D19/100)),"")</f>
        <v/>
      </c>
      <c r="O19" s="72"/>
    </row>
    <row r="20" customFormat="false" ht="12.75" hidden="false" customHeight="false" outlineLevel="0" collapsed="false">
      <c r="A20" s="66" t="str">
        <f aca="false">IF(Charting!$B$142&lt;&gt;"",Charting!$B$142,"")</f>
        <v/>
      </c>
      <c r="B20" s="67" t="n">
        <f aca="false">IF(AND(A20&lt;&gt;"",E$2&lt;&gt;""),(A20-E$2)/365.25,0)</f>
        <v>0</v>
      </c>
      <c r="C20" s="67" t="n">
        <f aca="false">IF(AND(A20&lt;&gt;"",E$2&lt;&gt;""),12*(A20-E$2)/365.25,0)</f>
        <v>0</v>
      </c>
      <c r="D20" s="68" t="str">
        <f aca="false">IF(Charting!$B$148&lt;&gt;"",IF(Practice!$B$13,Charting!$B$148,Charting!$B$148*2.54),"")</f>
        <v/>
      </c>
      <c r="E20" s="68" t="str">
        <f aca="false">IF(Charting!$F$148&lt;&gt;"",IF(Practice!$B$13,Charting!$F$148,Charting!$F$148/2.2),"")</f>
        <v/>
      </c>
      <c r="F20" s="68" t="str">
        <f aca="false">IF(Charting!$J$148&lt;&gt;"",IF(Practice!$B$13,Charting!$J$148,Charting!$J$148*2.54),"")</f>
        <v/>
      </c>
      <c r="G20" s="69"/>
      <c r="H20" s="68" t="str">
        <f aca="false">IF(Charting!$B$145&lt;&gt;"",IF(Practice!$B$13,Charting!$B$145,(Charting!$B$145-32)*5/9),"")</f>
        <v/>
      </c>
      <c r="I20" s="70" t="str">
        <f aca="false">IF(Charting!$F$145&lt;&gt;"",Charting!$F$145,"")</f>
        <v/>
      </c>
      <c r="J20" s="70" t="str">
        <f aca="false">IF(Charting!$J$145&lt;&gt;"",Charting!$J$145,"")</f>
        <v/>
      </c>
      <c r="K20" s="70" t="str">
        <f aca="false">IF(Charting!$N$145&lt;&gt;"",Charting!$N$145,"")</f>
        <v/>
      </c>
      <c r="L20" s="70" t="str">
        <f aca="false">IF(Charting!$N$146&lt;&gt;"",Charting!$N$146,"")</f>
        <v/>
      </c>
      <c r="M20" s="73"/>
      <c r="N20" s="71" t="str">
        <f aca="false">IF(AND(D20&lt;&gt;"",E20&lt;&gt;"",B20&gt;=2),E20/((D20/100)*(D20/100)),"")</f>
        <v/>
      </c>
      <c r="O20" s="72"/>
    </row>
    <row r="21" customFormat="false" ht="12.75" hidden="false" customHeight="false" outlineLevel="0" collapsed="false">
      <c r="A21" s="66" t="str">
        <f aca="false">IF(Charting!$B$151&lt;&gt;"",Charting!$B$151,"")</f>
        <v/>
      </c>
      <c r="B21" s="67" t="n">
        <f aca="false">IF(AND(A21&lt;&gt;"",E$2&lt;&gt;""),(A21-E$2)/365.25,0)</f>
        <v>0</v>
      </c>
      <c r="C21" s="67" t="n">
        <f aca="false">IF(AND(A21&lt;&gt;"",E$2&lt;&gt;""),12*(A21-E$2)/365.25,0)</f>
        <v>0</v>
      </c>
      <c r="D21" s="68" t="str">
        <f aca="false">IF(Charting!$B$157&lt;&gt;"",IF(Practice!$B$13,Charting!$B$157,Charting!$B$157*2.54),"")</f>
        <v/>
      </c>
      <c r="E21" s="68" t="str">
        <f aca="false">IF(Charting!$F$157&lt;&gt;"",IF(Practice!$B$13,Charting!$F$157,Charting!$F$157/2.2),"")</f>
        <v/>
      </c>
      <c r="F21" s="68" t="str">
        <f aca="false">IF(Charting!$J$157&lt;&gt;"",IF(Practice!$B$13,Charting!$J$157,Charting!$J$157*2.54),"")</f>
        <v/>
      </c>
      <c r="G21" s="69"/>
      <c r="H21" s="68" t="str">
        <f aca="false">IF(Charting!$B$154&lt;&gt;"",IF(Practice!$B$13,Charting!$B$154,(Charting!$B$154-32)*5/9),"")</f>
        <v/>
      </c>
      <c r="I21" s="70" t="str">
        <f aca="false">IF(Charting!$F$154&lt;&gt;"",Charting!$F$154,"")</f>
        <v/>
      </c>
      <c r="J21" s="70" t="str">
        <f aca="false">IF(Charting!$J$154&lt;&gt;"",Charting!$J$154,"")</f>
        <v/>
      </c>
      <c r="K21" s="70" t="str">
        <f aca="false">IF(Charting!$N$154&lt;&gt;"",Charting!$N$154,"")</f>
        <v/>
      </c>
      <c r="L21" s="70" t="str">
        <f aca="false">IF(Charting!$N$155&lt;&gt;"",Charting!$N$155,"")</f>
        <v/>
      </c>
      <c r="M21" s="73"/>
      <c r="N21" s="71" t="str">
        <f aca="false">IF(AND(D21&lt;&gt;"",E21&lt;&gt;"",B21&gt;=2),E21/((D21/100)*(D21/100)),"")</f>
        <v/>
      </c>
      <c r="O21" s="72"/>
    </row>
    <row r="22" customFormat="false" ht="12.75" hidden="false" customHeight="false" outlineLevel="0" collapsed="false">
      <c r="A22" s="66" t="str">
        <f aca="false">IF(Charting!$B$160&lt;&gt;"",Charting!$B$160,"")</f>
        <v/>
      </c>
      <c r="B22" s="67" t="n">
        <f aca="false">IF(AND(A22&lt;&gt;"",E$2&lt;&gt;""),(A22-E$2)/365.25,0)</f>
        <v>0</v>
      </c>
      <c r="C22" s="67" t="n">
        <f aca="false">IF(AND(A22&lt;&gt;"",E$2&lt;&gt;""),12*(A22-E$2)/365.25,0)</f>
        <v>0</v>
      </c>
      <c r="D22" s="68" t="str">
        <f aca="false">IF(Charting!$B$166&lt;&gt;"",IF(Practice!$B$13,Charting!$B$166,Charting!$B$166*2.54),"")</f>
        <v/>
      </c>
      <c r="E22" s="68" t="str">
        <f aca="false">IF(Charting!$F$166&lt;&gt;"",IF(Practice!$B$13,Charting!$F$166,Charting!$F$166/2.2),"")</f>
        <v/>
      </c>
      <c r="F22" s="68" t="str">
        <f aca="false">IF(Charting!$J$166&lt;&gt;"",IF(Practice!$B$13,Charting!$J$166,Charting!$J$166*2.54),"")</f>
        <v/>
      </c>
      <c r="G22" s="69"/>
      <c r="H22" s="68" t="str">
        <f aca="false">IF(Charting!$B$163&lt;&gt;"",IF(Practice!$B$13,Charting!$B$163,(Charting!$B$163-32)*5/9),"")</f>
        <v/>
      </c>
      <c r="I22" s="70" t="str">
        <f aca="false">IF(Charting!$F$163&lt;&gt;"",Charting!$F$163,"")</f>
        <v/>
      </c>
      <c r="J22" s="70" t="str">
        <f aca="false">IF(Charting!$J$163&lt;&gt;"",Charting!$J$163,"")</f>
        <v/>
      </c>
      <c r="K22" s="70" t="str">
        <f aca="false">IF(Charting!$N$163&lt;&gt;"",Charting!$N$163,"")</f>
        <v/>
      </c>
      <c r="L22" s="70" t="str">
        <f aca="false">IF(Charting!$N$164&lt;&gt;"",Charting!$N$164,"")</f>
        <v/>
      </c>
      <c r="M22" s="73"/>
      <c r="N22" s="71" t="str">
        <f aca="false">IF(AND(D22&lt;&gt;"",E22&lt;&gt;"",B22&gt;=2),E22/((D22/100)*(D22/100)),"")</f>
        <v/>
      </c>
      <c r="O22" s="72"/>
    </row>
    <row r="23" customFormat="false" ht="12.75" hidden="false" customHeight="false" outlineLevel="0" collapsed="false">
      <c r="A23" s="66" t="str">
        <f aca="false">IF(Charting!$B$169&lt;&gt;"",Charting!$B$169,"")</f>
        <v/>
      </c>
      <c r="B23" s="67" t="n">
        <f aca="false">IF(AND(A23&lt;&gt;"",E$2&lt;&gt;""),(A23-E$2)/365.25,0)</f>
        <v>0</v>
      </c>
      <c r="C23" s="67" t="n">
        <f aca="false">IF(AND(A23&lt;&gt;"",E$2&lt;&gt;""),12*(A23-E$2)/365.25,0)</f>
        <v>0</v>
      </c>
      <c r="D23" s="68" t="str">
        <f aca="false">IF(Charting!$B$175&lt;&gt;"",IF(Practice!$B$13,Charting!$B$175,Charting!$B$175*2.54),"")</f>
        <v/>
      </c>
      <c r="E23" s="68" t="str">
        <f aca="false">IF(Charting!$F$175&lt;&gt;"",IF(Practice!$B$13,Charting!$F$175,Charting!$F$175/2.2),"")</f>
        <v/>
      </c>
      <c r="F23" s="68" t="str">
        <f aca="false">IF(Charting!$J$175&lt;&gt;"",IF(Practice!$B$13,Charting!$J$175,Charting!$J$175*2.54),"")</f>
        <v/>
      </c>
      <c r="G23" s="69"/>
      <c r="H23" s="68" t="str">
        <f aca="false">IF(Charting!$B$172&lt;&gt;"",IF(Practice!$B$13,Charting!$B$172,(Charting!$B$172-32)*5/9),"")</f>
        <v/>
      </c>
      <c r="I23" s="70" t="str">
        <f aca="false">IF(Charting!$F$172&lt;&gt;"",Charting!$F$172,"")</f>
        <v/>
      </c>
      <c r="J23" s="70" t="str">
        <f aca="false">IF(Charting!$J$172&lt;&gt;"",Charting!$J$172,"")</f>
        <v/>
      </c>
      <c r="K23" s="70" t="str">
        <f aca="false">IF(Charting!$N$172&lt;&gt;"",Charting!$N$172,"")</f>
        <v/>
      </c>
      <c r="L23" s="70" t="str">
        <f aca="false">IF(Charting!$N$173&lt;&gt;"",Charting!$N$173,"")</f>
        <v/>
      </c>
      <c r="M23" s="73"/>
      <c r="N23" s="71" t="str">
        <f aca="false">IF(AND(D23&lt;&gt;"",E23&lt;&gt;"",B23&gt;=2),E23/((D23/100)*(D23/100)),"")</f>
        <v/>
      </c>
      <c r="O23" s="72"/>
    </row>
    <row r="24" customFormat="false" ht="12.75" hidden="false" customHeight="false" outlineLevel="0" collapsed="false">
      <c r="A24" s="66" t="str">
        <f aca="false">IF(Charting!$B$178&lt;&gt;"",Charting!$B$178,"")</f>
        <v/>
      </c>
      <c r="B24" s="67" t="n">
        <f aca="false">IF(AND(A24&lt;&gt;"",E$2&lt;&gt;""),(A24-E$2)/365.25,0)</f>
        <v>0</v>
      </c>
      <c r="C24" s="67" t="n">
        <f aca="false">IF(AND(A24&lt;&gt;"",E$2&lt;&gt;""),12*(A24-E$2)/365.25,0)</f>
        <v>0</v>
      </c>
      <c r="D24" s="68" t="str">
        <f aca="false">IF(Charting!$B$184&lt;&gt;"",IF(Practice!$B$13,Charting!$B$184,Charting!$B$184*2.54),"")</f>
        <v/>
      </c>
      <c r="E24" s="68" t="str">
        <f aca="false">IF(Charting!$F$184&lt;&gt;"",IF(Practice!$B$13,Charting!$F$184,Charting!$F$184/2.2),"")</f>
        <v/>
      </c>
      <c r="F24" s="68" t="str">
        <f aca="false">IF(Charting!$J$184&lt;&gt;"",IF(Practice!$B$13,Charting!$J$184,Charting!$J$184*2.54),"")</f>
        <v/>
      </c>
      <c r="G24" s="69"/>
      <c r="H24" s="68" t="str">
        <f aca="false">IF(Charting!$B$181&lt;&gt;"",IF(Practice!$B$13,Charting!$B$181,(Charting!$B$181-32)*5/9),"")</f>
        <v/>
      </c>
      <c r="I24" s="70" t="str">
        <f aca="false">IF(Charting!$F$181&lt;&gt;"",Charting!$F$181,"")</f>
        <v/>
      </c>
      <c r="J24" s="70" t="str">
        <f aca="false">IF(Charting!$J$181&lt;&gt;"",Charting!$J$181,"")</f>
        <v/>
      </c>
      <c r="K24" s="70" t="str">
        <f aca="false">IF(Charting!$N$181&lt;&gt;"",Charting!$N$181,"")</f>
        <v/>
      </c>
      <c r="L24" s="70" t="str">
        <f aca="false">IF(Charting!$N$182&lt;&gt;"",Charting!$N$182,"")</f>
        <v/>
      </c>
      <c r="M24" s="73"/>
      <c r="N24" s="71" t="str">
        <f aca="false">IF(AND(D24&lt;&gt;"",E24&lt;&gt;"",B24&gt;=2),E24/((D24/100)*(D24/100)),"")</f>
        <v/>
      </c>
      <c r="O24" s="72"/>
    </row>
    <row r="25" customFormat="false" ht="12.75" hidden="false" customHeight="false" outlineLevel="0" collapsed="false">
      <c r="A25" s="66" t="str">
        <f aca="false">IF(Charting!$B$187&lt;&gt;"",Charting!$B$187,"")</f>
        <v/>
      </c>
      <c r="B25" s="67" t="n">
        <f aca="false">IF(AND(A25&lt;&gt;"",E$2&lt;&gt;""),(A25-E$2)/365.25,0)</f>
        <v>0</v>
      </c>
      <c r="C25" s="67" t="n">
        <f aca="false">IF(AND(A25&lt;&gt;"",E$2&lt;&gt;""),12*(A25-E$2)/365.25,0)</f>
        <v>0</v>
      </c>
      <c r="D25" s="68" t="str">
        <f aca="false">IF(Charting!$B$193&lt;&gt;"",IF(Practice!$B$13,Charting!$B$193,Charting!$B$193*2.54),"")</f>
        <v/>
      </c>
      <c r="E25" s="68" t="str">
        <f aca="false">IF(Charting!$F$193&lt;&gt;"",IF(Practice!$B$13,Charting!$F$193,Charting!$F$193/2.2),"")</f>
        <v/>
      </c>
      <c r="F25" s="68" t="str">
        <f aca="false">IF(Charting!$J$193&lt;&gt;"",IF(Practice!$B$13,Charting!$J$193,Charting!$J$193*2.54),"")</f>
        <v/>
      </c>
      <c r="G25" s="69"/>
      <c r="H25" s="68" t="str">
        <f aca="false">IF(Charting!$B$190&lt;&gt;"",IF(Practice!$B$13,Charting!$B$190,(Charting!$B$190-32)*5/9),"")</f>
        <v/>
      </c>
      <c r="I25" s="70" t="str">
        <f aca="false">IF(Charting!$F$190&lt;&gt;"",Charting!$F$190,"")</f>
        <v/>
      </c>
      <c r="J25" s="70" t="str">
        <f aca="false">IF(Charting!$J$190&lt;&gt;"",Charting!$J$190,"")</f>
        <v/>
      </c>
      <c r="K25" s="70" t="str">
        <f aca="false">IF(Charting!$N$190&lt;&gt;"",Charting!$N$190,"")</f>
        <v/>
      </c>
      <c r="L25" s="70" t="str">
        <f aca="false">IF(Charting!$N$191&lt;&gt;"",Charting!$N$191,"")</f>
        <v/>
      </c>
      <c r="M25" s="73"/>
      <c r="N25" s="71" t="str">
        <f aca="false">IF(AND(D25&lt;&gt;"",E25&lt;&gt;"",B25&gt;=2),E25/((D25/100)*(D25/100)),"")</f>
        <v/>
      </c>
      <c r="O25" s="72"/>
    </row>
    <row r="26" customFormat="false" ht="12.75" hidden="false" customHeight="false" outlineLevel="0" collapsed="false">
      <c r="A26" s="66" t="str">
        <f aca="false">IF(Charting!$B$196&lt;&gt;"",Charting!$B$196,"")</f>
        <v/>
      </c>
      <c r="B26" s="67" t="n">
        <f aca="false">IF(AND(A26&lt;&gt;"",E$2&lt;&gt;""),(A26-E$2)/365.25,0)</f>
        <v>0</v>
      </c>
      <c r="C26" s="67" t="n">
        <f aca="false">IF(AND(A26&lt;&gt;"",E$2&lt;&gt;""),12*(A26-E$2)/365.25,0)</f>
        <v>0</v>
      </c>
      <c r="D26" s="68" t="str">
        <f aca="false">IF(Charting!$B$202&lt;&gt;"",IF(Practice!$B$13,Charting!$B$202,Charting!$B$202*2.54),"")</f>
        <v/>
      </c>
      <c r="E26" s="68" t="str">
        <f aca="false">IF(Charting!$F$202&lt;&gt;"",IF(Practice!$B$13,Charting!$F$202,Charting!$F$202/2.2),"")</f>
        <v/>
      </c>
      <c r="F26" s="68" t="str">
        <f aca="false">IF(Charting!$J$202&lt;&gt;"",IF(Practice!$B$13,Charting!$J$202,Charting!$J$202*2.54),"")</f>
        <v/>
      </c>
      <c r="G26" s="69"/>
      <c r="H26" s="68" t="str">
        <f aca="false">IF(Charting!$B$199&lt;&gt;"",IF(Practice!$B$13,Charting!$B$199,(Charting!$B$199-32)*5/9),"")</f>
        <v/>
      </c>
      <c r="I26" s="70" t="str">
        <f aca="false">IF(Charting!$F$199&lt;&gt;"",Charting!$F$199,"")</f>
        <v/>
      </c>
      <c r="J26" s="70" t="str">
        <f aca="false">IF(Charting!$J$199&lt;&gt;"",Charting!$J$199,"")</f>
        <v/>
      </c>
      <c r="K26" s="70" t="str">
        <f aca="false">IF(Charting!$N$199&lt;&gt;"",Charting!$N$199,"")</f>
        <v/>
      </c>
      <c r="L26" s="70" t="str">
        <f aca="false">IF(Charting!$N$200&lt;&gt;"",Charting!$N$200,"")</f>
        <v/>
      </c>
      <c r="M26" s="73"/>
      <c r="N26" s="71" t="str">
        <f aca="false">IF(AND(D26&lt;&gt;"",E26&lt;&gt;"",B26&gt;=2),E26/((D26/100)*(D26/100)),"")</f>
        <v/>
      </c>
      <c r="O26" s="72"/>
    </row>
    <row r="27" customFormat="false" ht="12.75" hidden="false" customHeight="false" outlineLevel="0" collapsed="false">
      <c r="A27" s="66" t="str">
        <f aca="false">IF(Charting!$B$205&lt;&gt;"",Charting!$B$205,"")</f>
        <v/>
      </c>
      <c r="B27" s="67" t="n">
        <f aca="false">IF(AND(A27&lt;&gt;"",E$2&lt;&gt;""),(A27-E$2)/365.25,0)</f>
        <v>0</v>
      </c>
      <c r="C27" s="67" t="n">
        <f aca="false">IF(AND(A27&lt;&gt;"",E$2&lt;&gt;""),12*(A27-E$2)/365.25,0)</f>
        <v>0</v>
      </c>
      <c r="D27" s="68" t="str">
        <f aca="false">IF(Charting!$B$211&lt;&gt;"",IF(Practice!$B$13,Charting!$B$211,Charting!$B$211*2.54),"")</f>
        <v/>
      </c>
      <c r="E27" s="68" t="str">
        <f aca="false">IF(Charting!$F$211&lt;&gt;"",IF(Practice!$B$13,Charting!$F$211,Charting!$F$211/2.2),"")</f>
        <v/>
      </c>
      <c r="F27" s="68" t="str">
        <f aca="false">IF(Charting!$J$211&lt;&gt;"",IF(Practice!$B$13,Charting!$J$211,Charting!$J$211*2.54),"")</f>
        <v/>
      </c>
      <c r="G27" s="69"/>
      <c r="H27" s="68" t="str">
        <f aca="false">IF(Charting!$B$208&lt;&gt;"",IF(Practice!$B$13,Charting!$B$208,(Charting!$B$208-32)*5/9),"")</f>
        <v/>
      </c>
      <c r="I27" s="70" t="str">
        <f aca="false">IF(Charting!$F$208&lt;&gt;"",Charting!$F$208,"")</f>
        <v/>
      </c>
      <c r="J27" s="70" t="str">
        <f aca="false">IF(Charting!$J$208&lt;&gt;"",Charting!$J$208,"")</f>
        <v/>
      </c>
      <c r="K27" s="70" t="str">
        <f aca="false">IF(Charting!$N$208&lt;&gt;"",Charting!$N$208,"")</f>
        <v/>
      </c>
      <c r="L27" s="70" t="str">
        <f aca="false">IF(Charting!$N$209&lt;&gt;"",Charting!$N$209,"")</f>
        <v/>
      </c>
      <c r="M27" s="73"/>
      <c r="N27" s="71" t="str">
        <f aca="false">IF(AND(D27&lt;&gt;"",E27&lt;&gt;"",B27&gt;=2),E27/((D27/100)*(D27/100)),"")</f>
        <v/>
      </c>
      <c r="O27" s="72"/>
    </row>
    <row r="28" customFormat="false" ht="12.75" hidden="false" customHeight="false" outlineLevel="0" collapsed="false">
      <c r="A28" s="66" t="str">
        <f aca="false">IF(Charting!$B$214&lt;&gt;"",Charting!$B$214,"")</f>
        <v/>
      </c>
      <c r="B28" s="67" t="n">
        <f aca="false">IF(AND(A28&lt;&gt;"",E$2&lt;&gt;""),(A28-E$2)/365.25,0)</f>
        <v>0</v>
      </c>
      <c r="C28" s="67" t="n">
        <f aca="false">IF(AND(A28&lt;&gt;"",E$2&lt;&gt;""),12*(A28-E$2)/365.25,0)</f>
        <v>0</v>
      </c>
      <c r="D28" s="68" t="str">
        <f aca="false">IF(Charting!$B$220&lt;&gt;"",IF(Practice!$B$13,Charting!$B$220,Charting!$B$220*2.54),"")</f>
        <v/>
      </c>
      <c r="E28" s="68" t="str">
        <f aca="false">IF(Charting!$F$220&lt;&gt;"",IF(Practice!$B$13,Charting!$F$220,Charting!$F$220/2.2),"")</f>
        <v/>
      </c>
      <c r="F28" s="68" t="str">
        <f aca="false">IF(Charting!$J$220&lt;&gt;"",IF(Practice!$B$13,Charting!$J$220,Charting!$J$220*2.54),"")</f>
        <v/>
      </c>
      <c r="G28" s="69"/>
      <c r="H28" s="68" t="str">
        <f aca="false">IF(Charting!$B$217&lt;&gt;"",IF(Practice!$B$13,Charting!$B$217,(Charting!$B$217-32)*5/9),"")</f>
        <v/>
      </c>
      <c r="I28" s="70" t="str">
        <f aca="false">IF(Charting!$F$217&lt;&gt;"",Charting!$F$217,"")</f>
        <v/>
      </c>
      <c r="J28" s="70" t="str">
        <f aca="false">IF(Charting!$J$217&lt;&gt;"",Charting!$J$217,"")</f>
        <v/>
      </c>
      <c r="K28" s="70" t="str">
        <f aca="false">IF(Charting!$N$217&lt;&gt;"",Charting!$N$217,"")</f>
        <v/>
      </c>
      <c r="L28" s="70" t="str">
        <f aca="false">IF(Charting!$N$218&lt;&gt;"",Charting!$N$218,"")</f>
        <v/>
      </c>
      <c r="M28" s="73"/>
      <c r="N28" s="71" t="str">
        <f aca="false">IF(AND(D28&lt;&gt;"",E28&lt;&gt;"",B28&gt;=2),E28/((D28/100)*(D28/100)),"")</f>
        <v/>
      </c>
      <c r="O28" s="72"/>
    </row>
    <row r="29" customFormat="false" ht="12.75" hidden="false" customHeight="false" outlineLevel="0" collapsed="false">
      <c r="A29" s="66" t="str">
        <f aca="false">IF(Charting!$B$223&lt;&gt;"",Charting!$B$223,"")</f>
        <v/>
      </c>
      <c r="B29" s="67" t="n">
        <f aca="false">IF(AND(A29&lt;&gt;"",E$2&lt;&gt;""),(A29-E$2)/365.25,0)</f>
        <v>0</v>
      </c>
      <c r="C29" s="67" t="n">
        <f aca="false">IF(AND(A29&lt;&gt;"",E$2&lt;&gt;""),12*(A29-E$2)/365.25,0)</f>
        <v>0</v>
      </c>
      <c r="D29" s="68" t="str">
        <f aca="false">IF(Charting!$B$229&lt;&gt;"",IF(Practice!$B$13,Charting!$B$229,Charting!$B$229*2.54),"")</f>
        <v/>
      </c>
      <c r="E29" s="68" t="str">
        <f aca="false">IF(Charting!$F$229&lt;&gt;"",IF(Practice!$B$13,Charting!$F$229,Charting!$F$229/2.2),"")</f>
        <v/>
      </c>
      <c r="F29" s="68" t="str">
        <f aca="false">IF(Charting!$J$229&lt;&gt;"",IF(Practice!$B$13,Charting!$J$229,Charting!$J$229*2.54),"")</f>
        <v/>
      </c>
      <c r="G29" s="69"/>
      <c r="H29" s="68" t="str">
        <f aca="false">IF(Charting!$B$226&lt;&gt;"",IF(Practice!$B$13,Charting!$B$226,(Charting!$B$226-32)*5/9),"")</f>
        <v/>
      </c>
      <c r="I29" s="70" t="str">
        <f aca="false">IF(Charting!$F$226&lt;&gt;"",Charting!$F$226,"")</f>
        <v/>
      </c>
      <c r="J29" s="70" t="str">
        <f aca="false">IF(Charting!$J$226&lt;&gt;"",Charting!$J$226,"")</f>
        <v/>
      </c>
      <c r="K29" s="70" t="str">
        <f aca="false">IF(Charting!$N$226&lt;&gt;"",Charting!$N$226,"")</f>
        <v/>
      </c>
      <c r="L29" s="70" t="str">
        <f aca="false">IF(Charting!$N$227&lt;&gt;"",Charting!$N$227,"")</f>
        <v/>
      </c>
      <c r="M29" s="73"/>
      <c r="N29" s="71" t="str">
        <f aca="false">IF(AND(D29&lt;&gt;"",E29&lt;&gt;"",B29&gt;=2),E29/((D29/100)*(D29/100)),"")</f>
        <v/>
      </c>
      <c r="O29" s="72"/>
    </row>
    <row r="30" customFormat="false" ht="12.75" hidden="false" customHeight="false" outlineLevel="0" collapsed="false">
      <c r="A30" s="66" t="str">
        <f aca="false">IF(Charting!$B$232&lt;&gt;"",Charting!$B$232,"")</f>
        <v/>
      </c>
      <c r="B30" s="67" t="n">
        <f aca="false">IF(AND(A30&lt;&gt;"",E$2&lt;&gt;""),(A30-E$2)/365.25,0)</f>
        <v>0</v>
      </c>
      <c r="C30" s="67" t="n">
        <f aca="false">IF(AND(A30&lt;&gt;"",E$2&lt;&gt;""),12*(A30-E$2)/365.25,0)</f>
        <v>0</v>
      </c>
      <c r="D30" s="68" t="str">
        <f aca="false">IF(Charting!$B$238&lt;&gt;"",IF(Practice!$B$13,Charting!$B$238,Charting!$B$238*2.54),"")</f>
        <v/>
      </c>
      <c r="E30" s="68" t="str">
        <f aca="false">IF(Charting!$F$238&lt;&gt;"",IF(Practice!$B$13,Charting!$F$238,Charting!$F$238/2.2),"")</f>
        <v/>
      </c>
      <c r="F30" s="68" t="str">
        <f aca="false">IF(Charting!$J$238&lt;&gt;"",IF(Practice!$B$13,Charting!$J$238,Charting!$J$238*2.54),"")</f>
        <v/>
      </c>
      <c r="G30" s="69"/>
      <c r="H30" s="68" t="str">
        <f aca="false">IF(Charting!$B$235&lt;&gt;"",IF(Practice!$B$13,Charting!$B$235,(Charting!$B$235-32)*5/9),"")</f>
        <v/>
      </c>
      <c r="I30" s="70" t="str">
        <f aca="false">IF(Charting!$F$235&lt;&gt;"",Charting!$F$235,"")</f>
        <v/>
      </c>
      <c r="J30" s="70" t="str">
        <f aca="false">IF(Charting!$J$235&lt;&gt;"",Charting!$J$235,"")</f>
        <v/>
      </c>
      <c r="K30" s="70" t="str">
        <f aca="false">IF(Charting!$N$235&lt;&gt;"",Charting!$N$235,"")</f>
        <v/>
      </c>
      <c r="L30" s="70" t="str">
        <f aca="false">IF(Charting!$N$236&lt;&gt;"",Charting!$N$236,"")</f>
        <v/>
      </c>
      <c r="M30" s="73"/>
      <c r="N30" s="71" t="str">
        <f aca="false">IF(AND(D30&lt;&gt;"",E30&lt;&gt;"",B30&gt;=2),E30/((D30/100)*(D30/100)),"")</f>
        <v/>
      </c>
      <c r="O30" s="72"/>
    </row>
    <row r="31" customFormat="false" ht="12.75" hidden="false" customHeight="false" outlineLevel="0" collapsed="false">
      <c r="A31" s="66" t="str">
        <f aca="false">IF(Charting!$B$241&lt;&gt;"",Charting!$B$241,"")</f>
        <v/>
      </c>
      <c r="B31" s="67" t="n">
        <f aca="false">IF(AND(A31&lt;&gt;"",E$2&lt;&gt;""),(A31-E$2)/365.25,0)</f>
        <v>0</v>
      </c>
      <c r="C31" s="67" t="n">
        <f aca="false">IF(AND(A31&lt;&gt;"",E$2&lt;&gt;""),12*(A31-E$2)/365.25,0)</f>
        <v>0</v>
      </c>
      <c r="D31" s="68" t="str">
        <f aca="false">IF(Charting!$B$247&lt;&gt;"",IF(Practice!$B$13,Charting!$B$247,Charting!$B$247*2.54),"")</f>
        <v/>
      </c>
      <c r="E31" s="68" t="str">
        <f aca="false">IF(Charting!$F$247&lt;&gt;"",IF(Practice!$B$13,Charting!$F$247,Charting!$F$247/2.2),"")</f>
        <v/>
      </c>
      <c r="F31" s="68" t="str">
        <f aca="false">IF(Charting!$J$247&lt;&gt;"",IF(Practice!$B$13,Charting!$J$247,Charting!$J$247*2.54),"")</f>
        <v/>
      </c>
      <c r="G31" s="69"/>
      <c r="H31" s="68" t="str">
        <f aca="false">IF(Charting!$B$244&lt;&gt;"",IF(Practice!$B$13,Charting!$B$244,(Charting!$B$244-32)*5/9),"")</f>
        <v/>
      </c>
      <c r="I31" s="70" t="str">
        <f aca="false">IF(Charting!$F$244&lt;&gt;"",Charting!$F$244,"")</f>
        <v/>
      </c>
      <c r="J31" s="70" t="str">
        <f aca="false">IF(Charting!$J$244&lt;&gt;"",Charting!$J$244,"")</f>
        <v/>
      </c>
      <c r="K31" s="70" t="str">
        <f aca="false">IF(Charting!$N$244&lt;&gt;"",Charting!$N$244,"")</f>
        <v/>
      </c>
      <c r="L31" s="70" t="str">
        <f aca="false">IF(Charting!$N$245&lt;&gt;"",Charting!$N$245,"")</f>
        <v/>
      </c>
      <c r="M31" s="73"/>
      <c r="N31" s="71" t="str">
        <f aca="false">IF(AND(D31&lt;&gt;"",E31&lt;&gt;"",B31&gt;=2),E31/((D31/100)*(D31/100)),"")</f>
        <v/>
      </c>
      <c r="O31" s="72"/>
    </row>
    <row r="32" customFormat="false" ht="12.75" hidden="false" customHeight="false" outlineLevel="0" collapsed="false">
      <c r="A32" s="66" t="str">
        <f aca="false">IF(Charting!$B$250&lt;&gt;"",Charting!$B$250,"")</f>
        <v/>
      </c>
      <c r="B32" s="67" t="n">
        <f aca="false">IF(AND(A32&lt;&gt;"",E$2&lt;&gt;""),(A32-E$2)/365.25,0)</f>
        <v>0</v>
      </c>
      <c r="C32" s="67" t="n">
        <f aca="false">IF(AND(A32&lt;&gt;"",E$2&lt;&gt;""),12*(A32-E$2)/365.25,0)</f>
        <v>0</v>
      </c>
      <c r="D32" s="68" t="str">
        <f aca="false">IF(Charting!$B$256&lt;&gt;"",IF(Practice!$B$13,Charting!$B$256,Charting!$B$256*2.54),"")</f>
        <v/>
      </c>
      <c r="E32" s="68" t="str">
        <f aca="false">IF(Charting!$F$256&lt;&gt;"",IF(Practice!$B$13,Charting!$F$256,Charting!$F$256/2.2),"")</f>
        <v/>
      </c>
      <c r="F32" s="68" t="str">
        <f aca="false">IF(Charting!$J$256&lt;&gt;"",IF(Practice!$B$13,Charting!$J$256,Charting!$J$256*2.54),"")</f>
        <v/>
      </c>
      <c r="G32" s="69"/>
      <c r="H32" s="68" t="str">
        <f aca="false">IF(Charting!$B$253&lt;&gt;"",IF(Practice!$B$13,Charting!$B$253,(Charting!$B$253-32)*5/9),"")</f>
        <v/>
      </c>
      <c r="I32" s="70" t="str">
        <f aca="false">IF(Charting!$F$253&lt;&gt;"",Charting!$F$253,"")</f>
        <v/>
      </c>
      <c r="J32" s="70" t="str">
        <f aca="false">IF(Charting!$J$253&lt;&gt;"",Charting!$J$253,"")</f>
        <v/>
      </c>
      <c r="K32" s="70" t="str">
        <f aca="false">IF(Charting!$N$253&lt;&gt;"",Charting!$N$253,"")</f>
        <v/>
      </c>
      <c r="L32" s="70" t="str">
        <f aca="false">IF(Charting!$N$254&lt;&gt;"",Charting!$N$254,"")</f>
        <v/>
      </c>
      <c r="M32" s="73"/>
      <c r="N32" s="71" t="str">
        <f aca="false">IF(AND(D32&lt;&gt;"",E32&lt;&gt;"",B32&gt;=2),E32/((D32/100)*(D32/100)),"")</f>
        <v/>
      </c>
      <c r="O32" s="72"/>
    </row>
    <row r="33" customFormat="false" ht="12.75" hidden="false" customHeight="false" outlineLevel="0" collapsed="false">
      <c r="A33" s="66" t="str">
        <f aca="false">IF(Charting!$B$259&lt;&gt;"",Charting!$B$259,"")</f>
        <v/>
      </c>
      <c r="B33" s="67" t="n">
        <f aca="false">IF(AND(A33&lt;&gt;"",E$2&lt;&gt;""),(A33-E$2)/365.25,0)</f>
        <v>0</v>
      </c>
      <c r="C33" s="67" t="n">
        <f aca="false">IF(AND(A33&lt;&gt;"",E$2&lt;&gt;""),12*(A33-E$2)/365.25,0)</f>
        <v>0</v>
      </c>
      <c r="D33" s="68" t="str">
        <f aca="false">IF(Charting!$B$265&lt;&gt;"",IF(Practice!$B$13,Charting!$B$265,Charting!$B$265*2.54),"")</f>
        <v/>
      </c>
      <c r="E33" s="68" t="str">
        <f aca="false">IF(Charting!$F$265&lt;&gt;"",IF(Practice!$B$13,Charting!$F$265,Charting!$F$265/2.2),"")</f>
        <v/>
      </c>
      <c r="F33" s="68" t="str">
        <f aca="false">IF(Charting!$J$265&lt;&gt;"",IF(Practice!$B$13,Charting!$J$265,Charting!$J$265*2.54),"")</f>
        <v/>
      </c>
      <c r="G33" s="69"/>
      <c r="H33" s="68" t="str">
        <f aca="false">IF(Charting!$B$262&lt;&gt;"",IF(Practice!$B$13,Charting!$B$262,(Charting!$B$262-32)*5/9),"")</f>
        <v/>
      </c>
      <c r="I33" s="70" t="str">
        <f aca="false">IF(Charting!$F$262&lt;&gt;"",Charting!$F$262,"")</f>
        <v/>
      </c>
      <c r="J33" s="70" t="str">
        <f aca="false">IF(Charting!$J$262&lt;&gt;"",Charting!$J$262,"")</f>
        <v/>
      </c>
      <c r="K33" s="70" t="str">
        <f aca="false">IF(Charting!$N$262&lt;&gt;"",Charting!$N$262,"")</f>
        <v/>
      </c>
      <c r="L33" s="70" t="str">
        <f aca="false">IF(Charting!$N$263&lt;&gt;"",Charting!$N$263,"")</f>
        <v/>
      </c>
      <c r="M33" s="73"/>
      <c r="N33" s="71" t="str">
        <f aca="false">IF(AND(D33&lt;&gt;"",E33&lt;&gt;"",B33&gt;=2),E33/((D33/100)*(D33/100)),"")</f>
        <v/>
      </c>
      <c r="O33" s="72"/>
    </row>
    <row r="34" customFormat="false" ht="12.75" hidden="false" customHeight="false" outlineLevel="0" collapsed="false">
      <c r="A34" s="66" t="str">
        <f aca="false">IF(Charting!$B$268&lt;&gt;"",Charting!$B$268,"")</f>
        <v/>
      </c>
      <c r="B34" s="67" t="n">
        <f aca="false">IF(AND(A34&lt;&gt;"",E$2&lt;&gt;""),(A34-E$2)/365.25,0)</f>
        <v>0</v>
      </c>
      <c r="C34" s="67" t="n">
        <f aca="false">IF(AND(A34&lt;&gt;"",E$2&lt;&gt;""),12*(A34-E$2)/365.25,0)</f>
        <v>0</v>
      </c>
      <c r="D34" s="68" t="str">
        <f aca="false">IF(Charting!$B$274&lt;&gt;"",IF(Practice!$B$13,Charting!$B$274,Charting!$B$274*2.54),"")</f>
        <v/>
      </c>
      <c r="E34" s="68" t="str">
        <f aca="false">IF(Charting!$F$274&lt;&gt;"",IF(Practice!$B$13,Charting!$F$274,Charting!$F$274/2.2),"")</f>
        <v/>
      </c>
      <c r="F34" s="68" t="str">
        <f aca="false">IF(Charting!$J$274&lt;&gt;"",IF(Practice!$B$13,Charting!$J$274,Charting!$J$274*2.54),"")</f>
        <v/>
      </c>
      <c r="G34" s="69"/>
      <c r="H34" s="68" t="str">
        <f aca="false">IF(Charting!$B$271&lt;&gt;"",IF(Practice!$B$13,Charting!$B$271,(Charting!$B$271-32)*5/9),"")</f>
        <v/>
      </c>
      <c r="I34" s="70" t="str">
        <f aca="false">IF(Charting!$F$271&lt;&gt;"",Charting!$F$271,"")</f>
        <v/>
      </c>
      <c r="J34" s="70" t="str">
        <f aca="false">IF(Charting!$J$271&lt;&gt;"",Charting!$J$271,"")</f>
        <v/>
      </c>
      <c r="K34" s="70" t="str">
        <f aca="false">IF(Charting!$N$271&lt;&gt;"",Charting!$N$271,"")</f>
        <v/>
      </c>
      <c r="L34" s="70" t="str">
        <f aca="false">IF(Charting!$N$272&lt;&gt;"",Charting!$N$272,"")</f>
        <v/>
      </c>
      <c r="M34" s="73"/>
      <c r="N34" s="71" t="str">
        <f aca="false">IF(AND(D34&lt;&gt;"",E34&lt;&gt;"",B34&gt;=2),E34/((D34/100)*(D34/100)),"")</f>
        <v/>
      </c>
      <c r="O34" s="72"/>
    </row>
    <row r="35" customFormat="false" ht="12.75" hidden="false" customHeight="false" outlineLevel="0" collapsed="false">
      <c r="A35" s="66" t="str">
        <f aca="false">IF(Charting!$B$277&lt;&gt;"",Charting!$B$277,"")</f>
        <v/>
      </c>
      <c r="B35" s="67" t="n">
        <f aca="false">IF(AND(A35&lt;&gt;"",E$2&lt;&gt;""),(A35-E$2)/365.25,0)</f>
        <v>0</v>
      </c>
      <c r="C35" s="67" t="n">
        <f aca="false">IF(AND(A35&lt;&gt;"",E$2&lt;&gt;""),12*(A35-E$2)/365.25,0)</f>
        <v>0</v>
      </c>
      <c r="D35" s="68" t="str">
        <f aca="false">IF(Charting!$B$283&lt;&gt;"",IF(Practice!$B$13,Charting!$B$283,Charting!$B$283*2.54),"")</f>
        <v/>
      </c>
      <c r="E35" s="68" t="str">
        <f aca="false">IF(Charting!$F$283&lt;&gt;"",IF(Practice!$B$13,Charting!$F$283,Charting!$F$283/2.2),"")</f>
        <v/>
      </c>
      <c r="F35" s="68" t="str">
        <f aca="false">IF(Charting!$J$283&lt;&gt;"",IF(Practice!$B$13,Charting!$J$283,Charting!$J$283*2.54),"")</f>
        <v/>
      </c>
      <c r="G35" s="69"/>
      <c r="H35" s="68" t="str">
        <f aca="false">IF(Charting!$B$280&lt;&gt;"",IF(Practice!$B$13,Charting!$B$280,(Charting!$B$280-32)*5/9),"")</f>
        <v/>
      </c>
      <c r="I35" s="70" t="str">
        <f aca="false">IF(Charting!$F$280&lt;&gt;"",Charting!$F$280,"")</f>
        <v/>
      </c>
      <c r="J35" s="70" t="str">
        <f aca="false">IF(Charting!$J$280&lt;&gt;"",Charting!$J$280,"")</f>
        <v/>
      </c>
      <c r="K35" s="70" t="str">
        <f aca="false">IF(Charting!$N$280&lt;&gt;"",Charting!$N$280,"")</f>
        <v/>
      </c>
      <c r="L35" s="70" t="str">
        <f aca="false">IF(Charting!$N$281&lt;&gt;"",Charting!$N$281,"")</f>
        <v/>
      </c>
      <c r="M35" s="73"/>
      <c r="N35" s="71" t="str">
        <f aca="false">IF(AND(D35&lt;&gt;"",E35&lt;&gt;"",B35&gt;=2),E35/((D35/100)*(D35/100)),"")</f>
        <v/>
      </c>
      <c r="O35" s="72"/>
    </row>
    <row r="36" customFormat="false" ht="12.75" hidden="false" customHeight="false" outlineLevel="0" collapsed="false">
      <c r="A36" s="66" t="str">
        <f aca="false">IF(Charting!$B$286&lt;&gt;"",Charting!$B$286,"")</f>
        <v/>
      </c>
      <c r="B36" s="67" t="n">
        <f aca="false">IF(AND(A36&lt;&gt;"",E$2&lt;&gt;""),(A36-E$2)/365.25,0)</f>
        <v>0</v>
      </c>
      <c r="C36" s="67" t="n">
        <f aca="false">IF(AND(A36&lt;&gt;"",E$2&lt;&gt;""),12*(A36-E$2)/365.25,0)</f>
        <v>0</v>
      </c>
      <c r="D36" s="68" t="str">
        <f aca="false">IF(Charting!$B$292&lt;&gt;"",IF(Practice!$B$13,Charting!$B$292,Charting!$B$292*2.54),"")</f>
        <v/>
      </c>
      <c r="E36" s="68" t="str">
        <f aca="false">IF(Charting!$F$292&lt;&gt;"",IF(Practice!$B$13,Charting!$F$292,Charting!$F$292/2.2),"")</f>
        <v/>
      </c>
      <c r="F36" s="68" t="str">
        <f aca="false">IF(Charting!$J$292&lt;&gt;"",IF(Practice!$B$13,Charting!$J$292,Charting!$J$292*2.54),"")</f>
        <v/>
      </c>
      <c r="G36" s="69"/>
      <c r="H36" s="68" t="str">
        <f aca="false">IF(Charting!$B$289&lt;&gt;"",IF(Practice!$B$13,Charting!$B$289,(Charting!$B$289-32)*5/9),"")</f>
        <v/>
      </c>
      <c r="I36" s="70" t="str">
        <f aca="false">IF(Charting!$F$289&lt;&gt;"",Charting!$F$289,"")</f>
        <v/>
      </c>
      <c r="J36" s="70" t="str">
        <f aca="false">IF(Charting!$J$289&lt;&gt;"",Charting!$J$289,"")</f>
        <v/>
      </c>
      <c r="K36" s="70" t="str">
        <f aca="false">IF(Charting!$N$289&lt;&gt;"",Charting!$N$289,"")</f>
        <v/>
      </c>
      <c r="L36" s="70" t="str">
        <f aca="false">IF(Charting!$N$290&lt;&gt;"",Charting!$N$290,"")</f>
        <v/>
      </c>
      <c r="M36" s="73"/>
      <c r="N36" s="71" t="str">
        <f aca="false">IF(AND(D36&lt;&gt;"",E36&lt;&gt;"",B36&gt;=2),E36/((D36/100)*(D36/100)),"")</f>
        <v/>
      </c>
      <c r="O36" s="72"/>
    </row>
    <row r="37" customFormat="false" ht="12.75" hidden="false" customHeight="false" outlineLevel="0" collapsed="false">
      <c r="A37" s="66" t="str">
        <f aca="false">IF(Charting!$B$295&lt;&gt;"",Charting!$B$295,"")</f>
        <v/>
      </c>
      <c r="B37" s="67" t="n">
        <f aca="false">IF(AND(A37&lt;&gt;"",E$2&lt;&gt;""),(A37-E$2)/365.25,0)</f>
        <v>0</v>
      </c>
      <c r="C37" s="67" t="n">
        <f aca="false">IF(AND(A37&lt;&gt;"",E$2&lt;&gt;""),12*(A37-E$2)/365.25,0)</f>
        <v>0</v>
      </c>
      <c r="D37" s="68" t="str">
        <f aca="false">IF(Charting!$B$301&lt;&gt;"",IF(Practice!$B$13,Charting!$B$301,Charting!$B$301*2.54),"")</f>
        <v/>
      </c>
      <c r="E37" s="68" t="str">
        <f aca="false">IF(Charting!$F$301&lt;&gt;"",IF(Practice!$B$13,Charting!$F$301,Charting!$F$301/2.2),"")</f>
        <v/>
      </c>
      <c r="F37" s="68" t="str">
        <f aca="false">IF(Charting!$J$301&lt;&gt;"",IF(Practice!$B$13,Charting!$J$301,Charting!$J$301*2.54),"")</f>
        <v/>
      </c>
      <c r="G37" s="69"/>
      <c r="H37" s="68" t="str">
        <f aca="false">IF(Charting!$B$298&lt;&gt;"",IF(Practice!$B$13,Charting!$B$298,(Charting!$B$298-32)*5/9),"")</f>
        <v/>
      </c>
      <c r="I37" s="70" t="str">
        <f aca="false">IF(Charting!$F$298&lt;&gt;"",Charting!$F$298,"")</f>
        <v/>
      </c>
      <c r="J37" s="70" t="str">
        <f aca="false">IF(Charting!$J$298&lt;&gt;"",Charting!$J$298,"")</f>
        <v/>
      </c>
      <c r="K37" s="70" t="str">
        <f aca="false">IF(Charting!$N$298&lt;&gt;"",Charting!$N$298,"")</f>
        <v/>
      </c>
      <c r="L37" s="70" t="str">
        <f aca="false">IF(Charting!$N$299&lt;&gt;"",Charting!$N$299,"")</f>
        <v/>
      </c>
      <c r="M37" s="73"/>
      <c r="N37" s="71" t="str">
        <f aca="false">IF(AND(D37&lt;&gt;"",E37&lt;&gt;"",B37&gt;=2),E37/((D37/100)*(D37/100)),"")</f>
        <v/>
      </c>
      <c r="O37" s="72"/>
    </row>
    <row r="38" customFormat="false" ht="12.75" hidden="false" customHeight="false" outlineLevel="0" collapsed="false">
      <c r="A38" s="66" t="str">
        <f aca="false">IF(Charting!$B$304&lt;&gt;"",Charting!$B$304,"")</f>
        <v/>
      </c>
      <c r="B38" s="67" t="n">
        <f aca="false">IF(AND(A38&lt;&gt;"",E$2&lt;&gt;""),(A38-E$2)/365.25,0)</f>
        <v>0</v>
      </c>
      <c r="C38" s="67" t="n">
        <f aca="false">IF(AND(A38&lt;&gt;"",E$2&lt;&gt;""),12*(A38-E$2)/365.25,0)</f>
        <v>0</v>
      </c>
      <c r="D38" s="68" t="str">
        <f aca="false">IF(Charting!$B$310&lt;&gt;"",IF(Practice!$B$13,Charting!$B$310,Charting!$B$310*2.54),"")</f>
        <v/>
      </c>
      <c r="E38" s="68" t="str">
        <f aca="false">IF(Charting!$F$310&lt;&gt;"",IF(Practice!$B$13,Charting!$F$310,Charting!$F$310/2.2),"")</f>
        <v/>
      </c>
      <c r="F38" s="68" t="str">
        <f aca="false">IF(Charting!$J$310&lt;&gt;"",IF(Practice!$B$13,Charting!$J$310,Charting!$J$310*2.54),"")</f>
        <v/>
      </c>
      <c r="G38" s="69"/>
      <c r="H38" s="68" t="str">
        <f aca="false">IF(Charting!$B$307&lt;&gt;"",IF(Practice!$B$13,Charting!$B$307,(Charting!$B$307-32)*5/9),"")</f>
        <v/>
      </c>
      <c r="I38" s="70" t="str">
        <f aca="false">IF(Charting!$F$307&lt;&gt;"",Charting!$F$307,"")</f>
        <v/>
      </c>
      <c r="J38" s="70" t="str">
        <f aca="false">IF(Charting!$J$307&lt;&gt;"",Charting!$J$307,"")</f>
        <v/>
      </c>
      <c r="K38" s="70" t="str">
        <f aca="false">IF(Charting!$N$307&lt;&gt;"",Charting!$N$307,"")</f>
        <v/>
      </c>
      <c r="L38" s="70" t="str">
        <f aca="false">IF(Charting!$N$308&lt;&gt;"",Charting!$N$308,"")</f>
        <v/>
      </c>
      <c r="M38" s="73"/>
      <c r="N38" s="71" t="str">
        <f aca="false">IF(AND(D38&lt;&gt;"",E38&lt;&gt;"",B38&gt;=2),E38/((D38/100)*(D38/100)),"")</f>
        <v/>
      </c>
      <c r="O38" s="72"/>
    </row>
    <row r="39" customFormat="false" ht="12.75" hidden="false" customHeight="false" outlineLevel="0" collapsed="false">
      <c r="A39" s="66" t="str">
        <f aca="false">IF(Charting!$B$313&lt;&gt;"",Charting!$B$313,"")</f>
        <v/>
      </c>
      <c r="B39" s="67" t="n">
        <f aca="false">IF(AND(A39&lt;&gt;"",E$2&lt;&gt;""),(A39-E$2)/365.25,0)</f>
        <v>0</v>
      </c>
      <c r="C39" s="67" t="n">
        <f aca="false">IF(AND(A39&lt;&gt;"",E$2&lt;&gt;""),12*(A39-E$2)/365.25,0)</f>
        <v>0</v>
      </c>
      <c r="D39" s="68" t="str">
        <f aca="false">IF(Charting!$B$319&lt;&gt;"",IF(Practice!$B$13,Charting!$B$319,Charting!$B$319*2.54),"")</f>
        <v/>
      </c>
      <c r="E39" s="68" t="str">
        <f aca="false">IF(Charting!$F$319&lt;&gt;"",IF(Practice!$B$13,Charting!$F$319,Charting!$F$319/2.2),"")</f>
        <v/>
      </c>
      <c r="F39" s="68" t="str">
        <f aca="false">IF(Charting!$J$319&lt;&gt;"",IF(Practice!$B$13,Charting!$J$319,Charting!$J$319*2.54),"")</f>
        <v/>
      </c>
      <c r="G39" s="69"/>
      <c r="H39" s="68" t="str">
        <f aca="false">IF(Charting!$B$316&lt;&gt;"",IF(Practice!$B$13,Charting!$B$316,(Charting!$B$316-32)*5/9),"")</f>
        <v/>
      </c>
      <c r="I39" s="70" t="str">
        <f aca="false">IF(Charting!$F$316&lt;&gt;"",Charting!$F$316,"")</f>
        <v/>
      </c>
      <c r="J39" s="70" t="str">
        <f aca="false">IF(Charting!$J$316&lt;&gt;"",Charting!$J$316,"")</f>
        <v/>
      </c>
      <c r="K39" s="70" t="str">
        <f aca="false">IF(Charting!$N$316&lt;&gt;"",Charting!$N$316,"")</f>
        <v/>
      </c>
      <c r="L39" s="70" t="str">
        <f aca="false">IF(Charting!$N$317&lt;&gt;"",Charting!$N$317,"")</f>
        <v/>
      </c>
      <c r="M39" s="73"/>
      <c r="N39" s="71" t="str">
        <f aca="false">IF(AND(D39&lt;&gt;"",E39&lt;&gt;"",B39&gt;=2),E39/((D39/100)*(D39/100)),"")</f>
        <v/>
      </c>
      <c r="O39" s="72"/>
    </row>
    <row r="40" customFormat="false" ht="12.75" hidden="false" customHeight="false" outlineLevel="0" collapsed="false">
      <c r="A40" s="66" t="str">
        <f aca="false">IF(Charting!$B$322&lt;&gt;"",Charting!$B$322,"")</f>
        <v/>
      </c>
      <c r="B40" s="67" t="n">
        <f aca="false">IF(AND(A40&lt;&gt;"",E$2&lt;&gt;""),(A40-E$2)/365.25,0)</f>
        <v>0</v>
      </c>
      <c r="C40" s="67" t="n">
        <f aca="false">IF(AND(A40&lt;&gt;"",E$2&lt;&gt;""),12*(A40-E$2)/365.25,0)</f>
        <v>0</v>
      </c>
      <c r="D40" s="68" t="str">
        <f aca="false">IF(Charting!$B$328&lt;&gt;"",IF(Practice!$B$13,Charting!$B$328,Charting!$B$328*2.54),"")</f>
        <v/>
      </c>
      <c r="E40" s="68" t="str">
        <f aca="false">IF(Charting!$F$328&lt;&gt;"",IF(Practice!$B$13,Charting!$F$328,Charting!$F$328/2.2),"")</f>
        <v/>
      </c>
      <c r="F40" s="68" t="str">
        <f aca="false">IF(Charting!$J$328&lt;&gt;"",IF(Practice!$B$13,Charting!$J$328,Charting!$J$328*2.54),"")</f>
        <v/>
      </c>
      <c r="G40" s="69"/>
      <c r="H40" s="68" t="str">
        <f aca="false">IF(Charting!$B$325&lt;&gt;"",IF(Practice!$B$13,Charting!$B$325,(Charting!$B$325-32)*5/9),"")</f>
        <v/>
      </c>
      <c r="I40" s="70" t="str">
        <f aca="false">IF(Charting!$F$325&lt;&gt;"",Charting!$F$325,"")</f>
        <v/>
      </c>
      <c r="J40" s="70" t="str">
        <f aca="false">IF(Charting!$J$325&lt;&gt;"",Charting!$J$325,"")</f>
        <v/>
      </c>
      <c r="K40" s="70" t="str">
        <f aca="false">IF(Charting!$N$325&lt;&gt;"",Charting!$N$325,"")</f>
        <v/>
      </c>
      <c r="L40" s="70" t="str">
        <f aca="false">IF(Charting!$N$326&lt;&gt;"",Charting!$N$326,"")</f>
        <v/>
      </c>
      <c r="M40" s="73"/>
      <c r="N40" s="71" t="str">
        <f aca="false">IF(AND(D40&lt;&gt;"",E40&lt;&gt;"",B40&gt;=2),E40/((D40/100)*(D40/100)),"")</f>
        <v/>
      </c>
      <c r="O40" s="72"/>
    </row>
    <row r="41" customFormat="false" ht="12.75" hidden="false" customHeight="false" outlineLevel="0" collapsed="false">
      <c r="A41" s="66" t="str">
        <f aca="false">IF(Charting!$B$331&lt;&gt;"",Charting!$B$331,"")</f>
        <v/>
      </c>
      <c r="B41" s="67" t="n">
        <f aca="false">IF(AND(A41&lt;&gt;"",E$2&lt;&gt;""),(A41-E$2)/365.25,0)</f>
        <v>0</v>
      </c>
      <c r="C41" s="67" t="n">
        <f aca="false">IF(AND(A41&lt;&gt;"",E$2&lt;&gt;""),12*(A41-E$2)/365.25,0)</f>
        <v>0</v>
      </c>
      <c r="D41" s="68" t="str">
        <f aca="false">IF(Charting!$B$337&lt;&gt;"",IF(Practice!$B$13,Charting!$B$337,Charting!$B$337*2.54),"")</f>
        <v/>
      </c>
      <c r="E41" s="68" t="str">
        <f aca="false">IF(Charting!$F$337&lt;&gt;"",IF(Practice!$B$13,Charting!$F$337,Charting!$F$337/2.2),"")</f>
        <v/>
      </c>
      <c r="F41" s="68" t="str">
        <f aca="false">IF(Charting!$J$337&lt;&gt;"",IF(Practice!$B$13,Charting!$J$337,Charting!$J$337*2.54),"")</f>
        <v/>
      </c>
      <c r="G41" s="69"/>
      <c r="H41" s="68" t="str">
        <f aca="false">IF(Charting!$B$334&lt;&gt;"",IF(Practice!$B$13,Charting!$B$334,(Charting!$B$334-32)*5/9),"")</f>
        <v/>
      </c>
      <c r="I41" s="70" t="str">
        <f aca="false">IF(Charting!$F$334&lt;&gt;"",Charting!$F$334,"")</f>
        <v/>
      </c>
      <c r="J41" s="70" t="str">
        <f aca="false">IF(Charting!$J$334&lt;&gt;"",Charting!$J$334,"")</f>
        <v/>
      </c>
      <c r="K41" s="70" t="str">
        <f aca="false">IF(Charting!$N$334&lt;&gt;"",Charting!$N$334,"")</f>
        <v/>
      </c>
      <c r="L41" s="70" t="str">
        <f aca="false">IF(Charting!$N$335&lt;&gt;"",Charting!$N$335,"")</f>
        <v/>
      </c>
      <c r="M41" s="73"/>
      <c r="N41" s="71" t="str">
        <f aca="false">IF(AND(D41&lt;&gt;"",E41&lt;&gt;"",B41&gt;=2),E41/((D41/100)*(D41/100)),"")</f>
        <v/>
      </c>
      <c r="O41" s="72"/>
    </row>
    <row r="42" customFormat="false" ht="12.75" hidden="false" customHeight="false" outlineLevel="0" collapsed="false">
      <c r="A42" s="66" t="str">
        <f aca="false">IF(Charting!$B$340&lt;&gt;"",Charting!$B$340,"")</f>
        <v/>
      </c>
      <c r="B42" s="67" t="n">
        <f aca="false">IF(AND(A42&lt;&gt;"",E$2&lt;&gt;""),(A42-E$2)/365.25,0)</f>
        <v>0</v>
      </c>
      <c r="C42" s="67" t="n">
        <f aca="false">IF(AND(A42&lt;&gt;"",E$2&lt;&gt;""),12*(A42-E$2)/365.25,0)</f>
        <v>0</v>
      </c>
      <c r="D42" s="68" t="str">
        <f aca="false">IF(Charting!$B$346&lt;&gt;"",IF(Practice!$B$13,Charting!$B$346,Charting!$B$346*2.54),"")</f>
        <v/>
      </c>
      <c r="E42" s="68" t="str">
        <f aca="false">IF(Charting!$F$346&lt;&gt;"",IF(Practice!$B$13,Charting!$F$346,Charting!$F$346/2.2),"")</f>
        <v/>
      </c>
      <c r="F42" s="68" t="str">
        <f aca="false">IF(Charting!$J$346&lt;&gt;"",IF(Practice!$B$13,Charting!$J$346,Charting!$J$346*2.54),"")</f>
        <v/>
      </c>
      <c r="G42" s="69"/>
      <c r="H42" s="68" t="str">
        <f aca="false">IF(Charting!$B$343&lt;&gt;"",IF(Practice!$B$13,Charting!$B$343,(Charting!$B$343-32)*5/9),"")</f>
        <v/>
      </c>
      <c r="I42" s="70" t="str">
        <f aca="false">IF(Charting!$F$343&lt;&gt;"",Charting!$F$343,"")</f>
        <v/>
      </c>
      <c r="J42" s="70" t="str">
        <f aca="false">IF(Charting!$J$343&lt;&gt;"",Charting!$J$343,"")</f>
        <v/>
      </c>
      <c r="K42" s="70" t="str">
        <f aca="false">IF(Charting!$N$343&lt;&gt;"",Charting!$N$343,"")</f>
        <v/>
      </c>
      <c r="L42" s="70" t="str">
        <f aca="false">IF(Charting!$N$344&lt;&gt;"",Charting!$N$344,"")</f>
        <v/>
      </c>
      <c r="M42" s="73"/>
      <c r="N42" s="71" t="str">
        <f aca="false">IF(AND(D42&lt;&gt;"",E42&lt;&gt;"",B42&gt;=2),E42/((D42/100)*(D42/100)),"")</f>
        <v/>
      </c>
      <c r="O42" s="72"/>
    </row>
    <row r="43" customFormat="false" ht="12.75" hidden="false" customHeight="false" outlineLevel="0" collapsed="false">
      <c r="A43" s="66" t="str">
        <f aca="false">IF(Charting!$B$349&lt;&gt;"",Charting!$B$349,"")</f>
        <v/>
      </c>
      <c r="B43" s="67" t="n">
        <f aca="false">IF(AND(A43&lt;&gt;"",E$2&lt;&gt;""),(A43-E$2)/365.25,0)</f>
        <v>0</v>
      </c>
      <c r="C43" s="67" t="n">
        <f aca="false">IF(AND(A43&lt;&gt;"",E$2&lt;&gt;""),12*(A43-E$2)/365.25,0)</f>
        <v>0</v>
      </c>
      <c r="D43" s="68" t="str">
        <f aca="false">IF(Charting!$B$355&lt;&gt;"",IF(Practice!$B$13,Charting!$B$355,Charting!$B$355*2.54),"")</f>
        <v/>
      </c>
      <c r="E43" s="68" t="str">
        <f aca="false">IF(Charting!$F$355&lt;&gt;"",IF(Practice!$B$13,Charting!$F$355,Charting!$F$355/2.2),"")</f>
        <v/>
      </c>
      <c r="F43" s="68" t="str">
        <f aca="false">IF(Charting!$J$355&lt;&gt;"",IF(Practice!$B$13,Charting!$J$355,Charting!$J$355*2.54),"")</f>
        <v/>
      </c>
      <c r="G43" s="69"/>
      <c r="H43" s="68" t="str">
        <f aca="false">IF(Charting!$B$352&lt;&gt;"",IF(Practice!$B$13,Charting!$B$352,(Charting!$B$352-32)*5/9),"")</f>
        <v/>
      </c>
      <c r="I43" s="70" t="str">
        <f aca="false">IF(Charting!$F$352&lt;&gt;"",Charting!$F$352,"")</f>
        <v/>
      </c>
      <c r="J43" s="70" t="str">
        <f aca="false">IF(Charting!$J$352&lt;&gt;"",Charting!$J$352,"")</f>
        <v/>
      </c>
      <c r="K43" s="70" t="str">
        <f aca="false">IF(Charting!$N$352&lt;&gt;"",Charting!$N$352,"")</f>
        <v/>
      </c>
      <c r="L43" s="70" t="str">
        <f aca="false">IF(Charting!$N$353&lt;&gt;"",Charting!$N$353,"")</f>
        <v/>
      </c>
      <c r="M43" s="73"/>
      <c r="N43" s="71" t="str">
        <f aca="false">IF(AND(D43&lt;&gt;"",E43&lt;&gt;"",B43&gt;=2),E43/((D43/100)*(D43/100)),"")</f>
        <v/>
      </c>
      <c r="O43" s="72"/>
    </row>
    <row r="44" customFormat="false" ht="12.75" hidden="false" customHeight="false" outlineLevel="0" collapsed="false">
      <c r="A44" s="66" t="str">
        <f aca="false">IF(Charting!$B$358&lt;&gt;"",Charting!$B$358,"")</f>
        <v/>
      </c>
      <c r="B44" s="67" t="n">
        <f aca="false">IF(AND(A44&lt;&gt;"",E$2&lt;&gt;""),(A44-E$2)/365.25,0)</f>
        <v>0</v>
      </c>
      <c r="C44" s="67" t="n">
        <f aca="false">IF(AND(A44&lt;&gt;"",E$2&lt;&gt;""),12*(A44-E$2)/365.25,0)</f>
        <v>0</v>
      </c>
      <c r="D44" s="68" t="str">
        <f aca="false">IF(Charting!$B$364&lt;&gt;"",IF(Practice!$B$13,Charting!$B$364,Charting!$B$364*2.54),"")</f>
        <v/>
      </c>
      <c r="E44" s="68" t="str">
        <f aca="false">IF(Charting!$F$364&lt;&gt;"",IF(Practice!$B$13,Charting!$F$364,Charting!$F$364/2.2),"")</f>
        <v/>
      </c>
      <c r="F44" s="68" t="str">
        <f aca="false">IF(Charting!$J$364&lt;&gt;"",IF(Practice!$B$13,Charting!$J$364,Charting!$J$364*2.54),"")</f>
        <v/>
      </c>
      <c r="G44" s="69"/>
      <c r="H44" s="68" t="str">
        <f aca="false">IF(Charting!$B$361&lt;&gt;"",IF(Practice!$B$13,Charting!$B$361,(Charting!$B$361-32)*5/9),"")</f>
        <v/>
      </c>
      <c r="I44" s="70" t="str">
        <f aca="false">IF(Charting!$F$361&lt;&gt;"",Charting!$F$361,"")</f>
        <v/>
      </c>
      <c r="J44" s="70" t="str">
        <f aca="false">IF(Charting!$J$361&lt;&gt;"",Charting!$J$361,"")</f>
        <v/>
      </c>
      <c r="K44" s="70" t="str">
        <f aca="false">IF(Charting!$N$361&lt;&gt;"",Charting!$N$361,"")</f>
        <v/>
      </c>
      <c r="L44" s="70" t="str">
        <f aca="false">IF(Charting!$N$362&lt;&gt;"",Charting!$N$362,"")</f>
        <v/>
      </c>
      <c r="M44" s="73"/>
      <c r="N44" s="71" t="str">
        <f aca="false">IF(AND(D44&lt;&gt;"",E44&lt;&gt;"",B44&gt;=2),E44/((D44/100)*(D44/100)),"")</f>
        <v/>
      </c>
      <c r="O44" s="72"/>
    </row>
    <row r="45" customFormat="false" ht="12.75" hidden="false" customHeight="false" outlineLevel="0" collapsed="false">
      <c r="A45" s="66" t="str">
        <f aca="false">IF(Charting!$B$367&lt;&gt;"",Charting!$B$367,"")</f>
        <v/>
      </c>
      <c r="B45" s="67" t="n">
        <f aca="false">IF(AND(A45&lt;&gt;"",E$2&lt;&gt;""),(A45-E$2)/365.25,0)</f>
        <v>0</v>
      </c>
      <c r="C45" s="67" t="n">
        <f aca="false">IF(AND(A45&lt;&gt;"",E$2&lt;&gt;""),12*(A45-E$2)/365.25,0)</f>
        <v>0</v>
      </c>
      <c r="D45" s="68" t="str">
        <f aca="false">IF(Charting!$B$373&lt;&gt;"",IF(Practice!$B$13,Charting!$B$373,Charting!$B$373*2.54),"")</f>
        <v/>
      </c>
      <c r="E45" s="68" t="str">
        <f aca="false">IF(Charting!$F$373&lt;&gt;"",IF(Practice!$B$13,Charting!$F$373,Charting!$F$373/2.2),"")</f>
        <v/>
      </c>
      <c r="F45" s="68" t="str">
        <f aca="false">IF(Charting!$J$373&lt;&gt;"",IF(Practice!$B$13,Charting!$J$373,Charting!$J$373*2.54),"")</f>
        <v/>
      </c>
      <c r="G45" s="69"/>
      <c r="H45" s="68" t="str">
        <f aca="false">IF(Charting!$B$370&lt;&gt;"",IF(Practice!$B$13,Charting!$B$370,(Charting!$B$370-32)*5/9),"")</f>
        <v/>
      </c>
      <c r="I45" s="70" t="str">
        <f aca="false">IF(Charting!$F$370&lt;&gt;"",Charting!$F$370,"")</f>
        <v/>
      </c>
      <c r="J45" s="70" t="str">
        <f aca="false">IF(Charting!$J$370&lt;&gt;"",Charting!$J$370,"")</f>
        <v/>
      </c>
      <c r="K45" s="70" t="str">
        <f aca="false">IF(Charting!$N$370&lt;&gt;"",Charting!$N$370,"")</f>
        <v/>
      </c>
      <c r="L45" s="70" t="str">
        <f aca="false">IF(Charting!$N$371&lt;&gt;"",Charting!$N$371,"")</f>
        <v/>
      </c>
      <c r="M45" s="73"/>
      <c r="N45" s="71" t="str">
        <f aca="false">IF(AND(D45&lt;&gt;"",E45&lt;&gt;"",B45&gt;=2),E45/((D45/100)*(D45/100)),"")</f>
        <v/>
      </c>
      <c r="O45" s="72"/>
    </row>
    <row r="46" customFormat="false" ht="12.75" hidden="false" customHeight="false" outlineLevel="0" collapsed="false">
      <c r="A46" s="66" t="str">
        <f aca="false">IF(Charting!$B$376&lt;&gt;"",Charting!$B$376,"")</f>
        <v/>
      </c>
      <c r="B46" s="67" t="n">
        <f aca="false">IF(AND(A46&lt;&gt;"",E$2&lt;&gt;""),(A46-E$2)/365.25,0)</f>
        <v>0</v>
      </c>
      <c r="C46" s="67" t="n">
        <f aca="false">IF(AND(A46&lt;&gt;"",E$2&lt;&gt;""),12*(A46-E$2)/365.25,0)</f>
        <v>0</v>
      </c>
      <c r="D46" s="68" t="str">
        <f aca="false">IF(Charting!$B$382&lt;&gt;"",IF(Practice!$B$13,Charting!$B$382,Charting!$B$382*2.54),"")</f>
        <v/>
      </c>
      <c r="E46" s="68" t="str">
        <f aca="false">IF(Charting!$F$382&lt;&gt;"",IF(Practice!$B$13,Charting!$F$382,Charting!$F$382/2.2),"")</f>
        <v/>
      </c>
      <c r="F46" s="68" t="str">
        <f aca="false">IF(Charting!$J$382&lt;&gt;"",IF(Practice!$B$13,Charting!$J$382,Charting!$J$382*2.54),"")</f>
        <v/>
      </c>
      <c r="G46" s="69"/>
      <c r="H46" s="68" t="str">
        <f aca="false">IF(Charting!$B$379&lt;&gt;"",IF(Practice!$B$13,Charting!$B$379,(Charting!$B$379-32)*5/9),"")</f>
        <v/>
      </c>
      <c r="I46" s="70" t="str">
        <f aca="false">IF(Charting!$F$379&lt;&gt;"",Charting!$F$379,"")</f>
        <v/>
      </c>
      <c r="J46" s="70" t="str">
        <f aca="false">IF(Charting!$J$379&lt;&gt;"",Charting!$J$379,"")</f>
        <v/>
      </c>
      <c r="K46" s="70" t="str">
        <f aca="false">IF(Charting!$N$379&lt;&gt;"",Charting!$N$379,"")</f>
        <v/>
      </c>
      <c r="L46" s="70" t="str">
        <f aca="false">IF(Charting!$N$380&lt;&gt;"",Charting!$N$380,"")</f>
        <v/>
      </c>
      <c r="M46" s="73"/>
      <c r="N46" s="71" t="str">
        <f aca="false">IF(AND(D46&lt;&gt;"",E46&lt;&gt;"",B46&gt;=2),E46/((D46/100)*(D46/100)),"")</f>
        <v/>
      </c>
      <c r="O46" s="72"/>
    </row>
    <row r="47" customFormat="false" ht="12.75" hidden="false" customHeight="false" outlineLevel="0" collapsed="false">
      <c r="A47" s="66" t="str">
        <f aca="false">IF(Charting!$B$385&lt;&gt;"",Charting!$B$385,"")</f>
        <v/>
      </c>
      <c r="B47" s="67" t="n">
        <f aca="false">IF(AND(A47&lt;&gt;"",E$2&lt;&gt;""),(A47-E$2)/365.25,0)</f>
        <v>0</v>
      </c>
      <c r="C47" s="67" t="n">
        <f aca="false">IF(AND(A47&lt;&gt;"",E$2&lt;&gt;""),12*(A47-E$2)/365.25,0)</f>
        <v>0</v>
      </c>
      <c r="D47" s="68" t="str">
        <f aca="false">IF(Charting!$B$391&lt;&gt;"",IF(Practice!$B$13,Charting!$B$391,Charting!$B$391*2.54),"")</f>
        <v/>
      </c>
      <c r="E47" s="68" t="str">
        <f aca="false">IF(Charting!$F$391&lt;&gt;"",IF(Practice!$B$13,Charting!$F$391,Charting!$F$391/2.2),"")</f>
        <v/>
      </c>
      <c r="F47" s="68" t="str">
        <f aca="false">IF(Charting!$J$391&lt;&gt;"",IF(Practice!$B$13,Charting!$J$391,Charting!$J$391*2.54),"")</f>
        <v/>
      </c>
      <c r="G47" s="69"/>
      <c r="H47" s="68" t="str">
        <f aca="false">IF(Charting!$B$388&lt;&gt;"",IF(Practice!$B$13,Charting!$B$388,(Charting!$B$388-32)*5/9),"")</f>
        <v/>
      </c>
      <c r="I47" s="70" t="str">
        <f aca="false">IF(Charting!$F$388&lt;&gt;"",Charting!$F$388,"")</f>
        <v/>
      </c>
      <c r="J47" s="70" t="str">
        <f aca="false">IF(Charting!$J$388&lt;&gt;"",Charting!$J$388,"")</f>
        <v/>
      </c>
      <c r="K47" s="70" t="str">
        <f aca="false">IF(Charting!$N$388&lt;&gt;"",Charting!$N$388,"")</f>
        <v/>
      </c>
      <c r="L47" s="70" t="str">
        <f aca="false">IF(Charting!$N$389&lt;&gt;"",Charting!$N$389,"")</f>
        <v/>
      </c>
      <c r="M47" s="73"/>
      <c r="N47" s="71" t="str">
        <f aca="false">IF(AND(D47&lt;&gt;"",E47&lt;&gt;"",B47&gt;=2),E47/((D47/100)*(D47/100)),"")</f>
        <v/>
      </c>
      <c r="O47" s="72"/>
    </row>
    <row r="48" customFormat="false" ht="12.75" hidden="false" customHeight="false" outlineLevel="0" collapsed="false">
      <c r="A48" s="66" t="str">
        <f aca="false">IF(Charting!$B$394&lt;&gt;"",Charting!$B$394,"")</f>
        <v/>
      </c>
      <c r="B48" s="67" t="n">
        <f aca="false">IF(AND(A48&lt;&gt;"",E$2&lt;&gt;""),(A48-E$2)/365.25,0)</f>
        <v>0</v>
      </c>
      <c r="C48" s="67" t="n">
        <f aca="false">IF(AND(A48&lt;&gt;"",E$2&lt;&gt;""),12*(A48-E$2)/365.25,0)</f>
        <v>0</v>
      </c>
      <c r="D48" s="68" t="str">
        <f aca="false">IF(Charting!$B$400&lt;&gt;"",IF(Practice!$B$13,Charting!$B$400,Charting!$B$400*2.54),"")</f>
        <v/>
      </c>
      <c r="E48" s="68" t="str">
        <f aca="false">IF(Charting!$F$400&lt;&gt;"",IF(Practice!$B$13,Charting!$F$400,Charting!$F$400/2.2),"")</f>
        <v/>
      </c>
      <c r="F48" s="68" t="str">
        <f aca="false">IF(Charting!$J$400&lt;&gt;"",IF(Practice!$B$13,Charting!$J$400,Charting!$J$400*2.54),"")</f>
        <v/>
      </c>
      <c r="G48" s="69"/>
      <c r="H48" s="68" t="str">
        <f aca="false">IF(Charting!$B$397&lt;&gt;"",IF(Practice!$B$13,Charting!$B$397,(Charting!$B$397-32)*5/9),"")</f>
        <v/>
      </c>
      <c r="I48" s="70" t="str">
        <f aca="false">IF(Charting!$F$397&lt;&gt;"",Charting!$F$397,"")</f>
        <v/>
      </c>
      <c r="J48" s="70" t="str">
        <f aca="false">IF(Charting!$J$397&lt;&gt;"",Charting!$J$397,"")</f>
        <v/>
      </c>
      <c r="K48" s="70" t="str">
        <f aca="false">IF(Charting!$N$397&lt;&gt;"",Charting!$N$397,"")</f>
        <v/>
      </c>
      <c r="L48" s="70" t="str">
        <f aca="false">IF(Charting!$N$398&lt;&gt;"",Charting!$N$398,"")</f>
        <v/>
      </c>
      <c r="M48" s="73"/>
      <c r="N48" s="71" t="str">
        <f aca="false">IF(AND(D48&lt;&gt;"",E48&lt;&gt;"",B48&gt;=2),E48/((D48/100)*(D48/100)),"")</f>
        <v/>
      </c>
      <c r="O48" s="72"/>
    </row>
    <row r="49" customFormat="false" ht="12.75" hidden="false" customHeight="false" outlineLevel="0" collapsed="false">
      <c r="A49" s="66" t="str">
        <f aca="false">IF(Charting!$B$403&lt;&gt;"",Charting!$B$403,"")</f>
        <v/>
      </c>
      <c r="B49" s="67" t="n">
        <f aca="false">IF(AND(A49&lt;&gt;"",E$2&lt;&gt;""),(A49-E$2)/365.25,0)</f>
        <v>0</v>
      </c>
      <c r="C49" s="67" t="n">
        <f aca="false">IF(AND(A49&lt;&gt;"",E$2&lt;&gt;""),12*(A49-E$2)/365.25,0)</f>
        <v>0</v>
      </c>
      <c r="D49" s="68" t="str">
        <f aca="false">IF(Charting!$B$409&lt;&gt;"",IF(Practice!$B$13,Charting!$B$409,Charting!$B$409*2.54),"")</f>
        <v/>
      </c>
      <c r="E49" s="68" t="str">
        <f aca="false">IF(Charting!$F$409&lt;&gt;"",IF(Practice!$B$13,Charting!$F$409,Charting!$F$409/2.2),"")</f>
        <v/>
      </c>
      <c r="F49" s="68" t="str">
        <f aca="false">IF(Charting!$J$409&lt;&gt;"",IF(Practice!$B$13,Charting!$J$409,Charting!$J$409*2.54),"")</f>
        <v/>
      </c>
      <c r="G49" s="69"/>
      <c r="H49" s="68" t="str">
        <f aca="false">IF(Charting!$B$406&lt;&gt;"",IF(Practice!$B$13,Charting!$B$406,(Charting!$B$406-32)*5/9),"")</f>
        <v/>
      </c>
      <c r="I49" s="70" t="str">
        <f aca="false">IF(Charting!$F$406&lt;&gt;"",Charting!$F$406,"")</f>
        <v/>
      </c>
      <c r="J49" s="70" t="str">
        <f aca="false">IF(Charting!$J$406&lt;&gt;"",Charting!$J$406,"")</f>
        <v/>
      </c>
      <c r="K49" s="70" t="str">
        <f aca="false">IF(Charting!$N$406&lt;&gt;"",Charting!$N$406,"")</f>
        <v/>
      </c>
      <c r="L49" s="70" t="str">
        <f aca="false">IF(Charting!$N$407&lt;&gt;"",Charting!$N$407,"")</f>
        <v/>
      </c>
      <c r="M49" s="73"/>
      <c r="N49" s="71" t="str">
        <f aca="false">IF(AND(D49&lt;&gt;"",E49&lt;&gt;"",B49&gt;=2),E49/((D49/100)*(D49/100)),"")</f>
        <v/>
      </c>
      <c r="O49" s="72"/>
    </row>
    <row r="50" customFormat="false" ht="12.75" hidden="false" customHeight="false" outlineLevel="0" collapsed="false">
      <c r="A50" s="66" t="str">
        <f aca="false">IF(Charting!$B$412&lt;&gt;"",Charting!$B$412,"")</f>
        <v/>
      </c>
      <c r="B50" s="67" t="n">
        <f aca="false">IF(AND(A50&lt;&gt;"",E$2&lt;&gt;""),(A50-E$2)/365.25,0)</f>
        <v>0</v>
      </c>
      <c r="C50" s="67" t="n">
        <f aca="false">IF(AND(A50&lt;&gt;"",E$2&lt;&gt;""),12*(A50-E$2)/365.25,0)</f>
        <v>0</v>
      </c>
      <c r="D50" s="68" t="str">
        <f aca="false">IF(Charting!$B$418&lt;&gt;"",IF(Practice!$B$13,Charting!$B$418,Charting!$B$418*2.54),"")</f>
        <v/>
      </c>
      <c r="E50" s="68" t="str">
        <f aca="false">IF(Charting!$F$418&lt;&gt;"",IF(Practice!$B$13,Charting!$F$418,Charting!$F$418/2.2),"")</f>
        <v/>
      </c>
      <c r="F50" s="68" t="str">
        <f aca="false">IF(Charting!$J$418&lt;&gt;"",IF(Practice!$B$13,Charting!$J$418,Charting!$J$418*2.54),"")</f>
        <v/>
      </c>
      <c r="G50" s="69"/>
      <c r="H50" s="68" t="str">
        <f aca="false">IF(Charting!$B$415&lt;&gt;"",IF(Practice!$B$13,Charting!$B$415,(Charting!$B$415-32)*5/9),"")</f>
        <v/>
      </c>
      <c r="I50" s="70" t="str">
        <f aca="false">IF(Charting!$F$415&lt;&gt;"",Charting!$F$415,"")</f>
        <v/>
      </c>
      <c r="J50" s="70" t="str">
        <f aca="false">IF(Charting!$J$415&lt;&gt;"",Charting!$J$415,"")</f>
        <v/>
      </c>
      <c r="K50" s="70" t="str">
        <f aca="false">IF(Charting!$N$415&lt;&gt;"",Charting!$N$415,"")</f>
        <v/>
      </c>
      <c r="L50" s="70" t="str">
        <f aca="false">IF(Charting!$N$416&lt;&gt;"",Charting!$N$416,"")</f>
        <v/>
      </c>
      <c r="M50" s="73"/>
      <c r="N50" s="71" t="str">
        <f aca="false">IF(AND(D50&lt;&gt;"",E50&lt;&gt;"",B50&gt;=2),E50/((D50/100)*(D50/100)),"")</f>
        <v/>
      </c>
      <c r="O50" s="72"/>
    </row>
    <row r="51" customFormat="false" ht="12.75" hidden="false" customHeight="false" outlineLevel="0" collapsed="false">
      <c r="A51" s="66" t="str">
        <f aca="false">IF(Charting!$B$421&lt;&gt;"",Charting!$B$421,"")</f>
        <v/>
      </c>
      <c r="B51" s="67" t="n">
        <f aca="false">IF(AND(A51&lt;&gt;"",E$2&lt;&gt;""),(A51-E$2)/365.25,0)</f>
        <v>0</v>
      </c>
      <c r="C51" s="67" t="n">
        <f aca="false">IF(AND(A51&lt;&gt;"",E$2&lt;&gt;""),12*(A51-E$2)/365.25,0)</f>
        <v>0</v>
      </c>
      <c r="D51" s="68" t="str">
        <f aca="false">IF(Charting!$B$427&lt;&gt;"",IF(Practice!$B$13,Charting!$B$427,Charting!$B$427*2.54),"")</f>
        <v/>
      </c>
      <c r="E51" s="68" t="str">
        <f aca="false">IF(Charting!$F$427&lt;&gt;"",IF(Practice!$B$13,Charting!$F$427,Charting!$F$427/2.2),"")</f>
        <v/>
      </c>
      <c r="F51" s="68" t="str">
        <f aca="false">IF(Charting!$J$427&lt;&gt;"",IF(Practice!$B$13,Charting!$J$427,Charting!$J$427*2.54),"")</f>
        <v/>
      </c>
      <c r="G51" s="69"/>
      <c r="H51" s="68" t="str">
        <f aca="false">IF(Charting!$B$424&lt;&gt;"",IF(Practice!$B$13,Charting!$B$424,(Charting!$B$424-32)*5/9),"")</f>
        <v/>
      </c>
      <c r="I51" s="70" t="str">
        <f aca="false">IF(Charting!$F$424&lt;&gt;"",Charting!$F$424,"")</f>
        <v/>
      </c>
      <c r="J51" s="70" t="str">
        <f aca="false">IF(Charting!$J$424&lt;&gt;"",Charting!$J$424,"")</f>
        <v/>
      </c>
      <c r="K51" s="70" t="str">
        <f aca="false">IF(Charting!$N$424&lt;&gt;"",Charting!$N$424,"")</f>
        <v/>
      </c>
      <c r="L51" s="70" t="str">
        <f aca="false">IF(Charting!$N$425&lt;&gt;"",Charting!$N$425,"")</f>
        <v/>
      </c>
      <c r="M51" s="73"/>
      <c r="N51" s="71" t="str">
        <f aca="false">IF(AND(D51&lt;&gt;"",E51&lt;&gt;"",B51&gt;=2),E51/((D51/100)*(D51/100)),"")</f>
        <v/>
      </c>
      <c r="O51" s="72"/>
    </row>
    <row r="52" customFormat="false" ht="12.75" hidden="false" customHeight="false" outlineLevel="0" collapsed="false">
      <c r="A52" s="66" t="str">
        <f aca="false">IF(Charting!$B$430&lt;&gt;"",Charting!$B$430,"")</f>
        <v/>
      </c>
      <c r="B52" s="67" t="n">
        <f aca="false">IF(AND(A52&lt;&gt;"",E$2&lt;&gt;""),(A52-E$2)/365.25,0)</f>
        <v>0</v>
      </c>
      <c r="C52" s="67" t="n">
        <f aca="false">IF(AND(A52&lt;&gt;"",E$2&lt;&gt;""),12*(A52-E$2)/365.25,0)</f>
        <v>0</v>
      </c>
      <c r="D52" s="68" t="str">
        <f aca="false">IF(Charting!$B$436&lt;&gt;"",IF(Practice!$B$13,Charting!$B$436,Charting!$B$436*2.54),"")</f>
        <v/>
      </c>
      <c r="E52" s="68" t="str">
        <f aca="false">IF(Charting!$F$436&lt;&gt;"",IF(Practice!$B$13,Charting!$F$436,Charting!$F$436/2.2),"")</f>
        <v/>
      </c>
      <c r="F52" s="68" t="str">
        <f aca="false">IF(Charting!$J$436&lt;&gt;"",IF(Practice!$B$13,Charting!$J$436,Charting!$J$436*2.54),"")</f>
        <v/>
      </c>
      <c r="G52" s="69"/>
      <c r="H52" s="68" t="str">
        <f aca="false">IF(Charting!$B$433&lt;&gt;"",IF(Practice!$B$13,Charting!$B$433,(Charting!$B$433-32)*5/9),"")</f>
        <v/>
      </c>
      <c r="I52" s="70" t="str">
        <f aca="false">IF(Charting!$F$433&lt;&gt;"",Charting!$F$433,"")</f>
        <v/>
      </c>
      <c r="J52" s="70" t="str">
        <f aca="false">IF(Charting!$J$433&lt;&gt;"",Charting!$J$433,"")</f>
        <v/>
      </c>
      <c r="K52" s="70" t="str">
        <f aca="false">IF(Charting!$N$433&lt;&gt;"",Charting!$N$433,"")</f>
        <v/>
      </c>
      <c r="L52" s="70" t="str">
        <f aca="false">IF(Charting!$N$434&lt;&gt;"",Charting!$N$434,"")</f>
        <v/>
      </c>
      <c r="M52" s="73"/>
      <c r="N52" s="71" t="str">
        <f aca="false">IF(AND(D52&lt;&gt;"",E52&lt;&gt;"",B52&gt;=2),E52/((D52/100)*(D52/100)),"")</f>
        <v/>
      </c>
      <c r="O52" s="72"/>
    </row>
    <row r="53" customFormat="false" ht="12.75" hidden="false" customHeight="false" outlineLevel="0" collapsed="false">
      <c r="A53" s="66" t="str">
        <f aca="false">IF(Charting!$B$439&lt;&gt;"",Charting!$B$439,"")</f>
        <v/>
      </c>
      <c r="B53" s="67" t="n">
        <f aca="false">IF(AND(A53&lt;&gt;"",E$2&lt;&gt;""),(A53-E$2)/365.25,0)</f>
        <v>0</v>
      </c>
      <c r="C53" s="67" t="n">
        <f aca="false">IF(AND(A53&lt;&gt;"",E$2&lt;&gt;""),12*(A53-E$2)/365.25,0)</f>
        <v>0</v>
      </c>
      <c r="D53" s="68" t="str">
        <f aca="false">IF(Charting!$B$445&lt;&gt;"",IF(Practice!$B$13,Charting!$B$445,Charting!$B$445*2.54),"")</f>
        <v/>
      </c>
      <c r="E53" s="68" t="str">
        <f aca="false">IF(Charting!$F$445&lt;&gt;"",IF(Practice!$B$13,Charting!$F$445,Charting!$F$445/2.2),"")</f>
        <v/>
      </c>
      <c r="F53" s="68" t="str">
        <f aca="false">IF(Charting!$J$445&lt;&gt;"",IF(Practice!$B$13,Charting!$J$445,Charting!$J$445*2.54),"")</f>
        <v/>
      </c>
      <c r="G53" s="69"/>
      <c r="H53" s="68" t="str">
        <f aca="false">IF(Charting!$B$442&lt;&gt;"",IF(Practice!$B$13,Charting!$B$442,(Charting!$B$442-32)*5/9),"")</f>
        <v/>
      </c>
      <c r="I53" s="70" t="str">
        <f aca="false">IF(Charting!$F$442&lt;&gt;"",Charting!$F$442,"")</f>
        <v/>
      </c>
      <c r="J53" s="70" t="str">
        <f aca="false">IF(Charting!$J$442&lt;&gt;"",Charting!$J$442,"")</f>
        <v/>
      </c>
      <c r="K53" s="70" t="str">
        <f aca="false">IF(Charting!$N$442&lt;&gt;"",Charting!$N$442,"")</f>
        <v/>
      </c>
      <c r="L53" s="70" t="str">
        <f aca="false">IF(Charting!$N$443&lt;&gt;"",Charting!$N$443,"")</f>
        <v/>
      </c>
      <c r="M53" s="73"/>
      <c r="N53" s="71" t="str">
        <f aca="false">IF(AND(D53&lt;&gt;"",E53&lt;&gt;"",B53&gt;=2),E53/((D53/100)*(D53/100)),"")</f>
        <v/>
      </c>
      <c r="O53" s="72"/>
    </row>
    <row r="54" customFormat="false" ht="12.75" hidden="false" customHeight="false" outlineLevel="0" collapsed="false">
      <c r="A54" s="66" t="str">
        <f aca="false">IF(Charting!$B$448&lt;&gt;"",Charting!$B$448,"")</f>
        <v/>
      </c>
      <c r="B54" s="67" t="n">
        <f aca="false">IF(AND(A54&lt;&gt;"",E$2&lt;&gt;""),(A54-E$2)/365.25,0)</f>
        <v>0</v>
      </c>
      <c r="C54" s="67" t="n">
        <f aca="false">IF(AND(A54&lt;&gt;"",E$2&lt;&gt;""),12*(A54-E$2)/365.25,0)</f>
        <v>0</v>
      </c>
      <c r="D54" s="68" t="str">
        <f aca="false">IF(Charting!$B$454&lt;&gt;"",IF(Practice!$B$13,Charting!$B$454,Charting!$B$454*2.54),"")</f>
        <v/>
      </c>
      <c r="E54" s="68" t="str">
        <f aca="false">IF(Charting!$F$454&lt;&gt;"",IF(Practice!$B$13,Charting!$F$454,Charting!$F$454/2.2),"")</f>
        <v/>
      </c>
      <c r="F54" s="68" t="str">
        <f aca="false">IF(Charting!$J$454&lt;&gt;"",IF(Practice!$B$13,Charting!$J$454,Charting!$J$454*2.54),"")</f>
        <v/>
      </c>
      <c r="G54" s="69"/>
      <c r="H54" s="68" t="str">
        <f aca="false">IF(Charting!$B$451&lt;&gt;"",IF(Practice!$B$13,Charting!$B$451,(Charting!$B$451-32)*5/9),"")</f>
        <v/>
      </c>
      <c r="I54" s="70" t="str">
        <f aca="false">IF(Charting!$F$451&lt;&gt;"",Charting!$F$451,"")</f>
        <v/>
      </c>
      <c r="J54" s="70" t="str">
        <f aca="false">IF(Charting!$J$451&lt;&gt;"",Charting!$J$451,"")</f>
        <v/>
      </c>
      <c r="K54" s="70" t="str">
        <f aca="false">IF(Charting!$N$451&lt;&gt;"",Charting!$N$451,"")</f>
        <v/>
      </c>
      <c r="L54" s="70" t="str">
        <f aca="false">IF(Charting!$N$452&lt;&gt;"",Charting!$N$452,"")</f>
        <v/>
      </c>
      <c r="M54" s="73"/>
      <c r="N54" s="71" t="str">
        <f aca="false">IF(AND(D54&lt;&gt;"",E54&lt;&gt;"",B54&gt;=2),E54/((D54/100)*(D54/100)),"")</f>
        <v/>
      </c>
      <c r="O54" s="72"/>
    </row>
    <row r="55" customFormat="false" ht="12.75" hidden="false" customHeight="false" outlineLevel="0" collapsed="false">
      <c r="A55" s="66" t="str">
        <f aca="false">IF(Charting!$B$457&lt;&gt;"",Charting!$B$457,"")</f>
        <v/>
      </c>
      <c r="B55" s="67" t="n">
        <f aca="false">IF(AND(A55&lt;&gt;"",E$2&lt;&gt;""),(A55-E$2)/365.25,0)</f>
        <v>0</v>
      </c>
      <c r="C55" s="67" t="n">
        <f aca="false">IF(AND(A55&lt;&gt;"",E$2&lt;&gt;""),12*(A55-E$2)/365.25,0)</f>
        <v>0</v>
      </c>
      <c r="D55" s="68" t="str">
        <f aca="false">IF(Charting!$B$463&lt;&gt;"",IF(Practice!$B$13,Charting!$B$463,Charting!$B$463*2.54),"")</f>
        <v/>
      </c>
      <c r="E55" s="68" t="str">
        <f aca="false">IF(Charting!$F$463&lt;&gt;"",IF(Practice!$B$13,Charting!$F$463,Charting!$F$463/2.2),"")</f>
        <v/>
      </c>
      <c r="F55" s="68" t="str">
        <f aca="false">IF(Charting!$J$463&lt;&gt;"",IF(Practice!$B$13,Charting!$J$463,Charting!$J$463*2.54),"")</f>
        <v/>
      </c>
      <c r="G55" s="69"/>
      <c r="H55" s="68" t="str">
        <f aca="false">IF(Charting!$B$460&lt;&gt;"",IF(Practice!$B$13,Charting!$B$460,(Charting!$B$460-32)*5/9),"")</f>
        <v/>
      </c>
      <c r="I55" s="70" t="str">
        <f aca="false">IF(Charting!$F$460&lt;&gt;"",Charting!$F$460,"")</f>
        <v/>
      </c>
      <c r="J55" s="70" t="str">
        <f aca="false">IF(Charting!$J$460&lt;&gt;"",Charting!$J$460,"")</f>
        <v/>
      </c>
      <c r="K55" s="70" t="str">
        <f aca="false">IF(Charting!$N$460&lt;&gt;"",Charting!$N$460,"")</f>
        <v/>
      </c>
      <c r="L55" s="70" t="str">
        <f aca="false">IF(Charting!$N$461&lt;&gt;"",Charting!$N$461,"")</f>
        <v/>
      </c>
      <c r="M55" s="73"/>
      <c r="N55" s="71" t="str">
        <f aca="false">IF(AND(D55&lt;&gt;"",E55&lt;&gt;"",B55&gt;=2),E55/((D55/100)*(D55/100)),"")</f>
        <v/>
      </c>
      <c r="O55" s="72"/>
    </row>
    <row r="56" customFormat="false" ht="12.75" hidden="false" customHeight="false" outlineLevel="0" collapsed="false">
      <c r="A56" s="66" t="str">
        <f aca="false">IF(Charting!$B$466&lt;&gt;"",Charting!$B$466,"")</f>
        <v/>
      </c>
      <c r="B56" s="67" t="n">
        <f aca="false">IF(AND(A56&lt;&gt;"",E$2&lt;&gt;""),(A56-E$2)/365.25,0)</f>
        <v>0</v>
      </c>
      <c r="C56" s="67" t="n">
        <f aca="false">IF(AND(A56&lt;&gt;"",E$2&lt;&gt;""),12*(A56-E$2)/365.25,0)</f>
        <v>0</v>
      </c>
      <c r="D56" s="68" t="str">
        <f aca="false">IF(Charting!$B$472&lt;&gt;"",IF(Practice!$B$13,Charting!$B$472,Charting!$B$472*2.54),"")</f>
        <v/>
      </c>
      <c r="E56" s="68" t="str">
        <f aca="false">IF(Charting!$F$472&lt;&gt;"",IF(Practice!$B$13,Charting!$F$472,Charting!$F$472/2.2),"")</f>
        <v/>
      </c>
      <c r="F56" s="68" t="str">
        <f aca="false">IF(Charting!$J$472&lt;&gt;"",IF(Practice!$B$13,Charting!$J$472,Charting!$J$472*2.54),"")</f>
        <v/>
      </c>
      <c r="G56" s="69"/>
      <c r="H56" s="68" t="str">
        <f aca="false">IF(Charting!$B$469&lt;&gt;"",IF(Practice!$B$13,Charting!$B$469,(Charting!$B$469-32)*5/9),"")</f>
        <v/>
      </c>
      <c r="I56" s="70" t="str">
        <f aca="false">IF(Charting!$F$469&lt;&gt;"",Charting!$F$469,"")</f>
        <v/>
      </c>
      <c r="J56" s="70" t="str">
        <f aca="false">IF(Charting!$J$469&lt;&gt;"",Charting!$J$469,"")</f>
        <v/>
      </c>
      <c r="K56" s="70" t="str">
        <f aca="false">IF(Charting!$N$469&lt;&gt;"",Charting!$N$469,"")</f>
        <v/>
      </c>
      <c r="L56" s="70" t="str">
        <f aca="false">IF(Charting!$N$470&lt;&gt;"",Charting!$N$470,"")</f>
        <v/>
      </c>
      <c r="M56" s="73"/>
      <c r="N56" s="71" t="str">
        <f aca="false">IF(AND(D56&lt;&gt;"",E56&lt;&gt;"",B56&gt;=2),E56/((D56/100)*(D56/100)),"")</f>
        <v/>
      </c>
      <c r="O56" s="72"/>
    </row>
    <row r="57" customFormat="false" ht="12.75" hidden="false" customHeight="false" outlineLevel="0" collapsed="false">
      <c r="A57" s="66" t="str">
        <f aca="false">IF(Charting!$B$475&lt;&gt;"",Charting!$B$475,"")</f>
        <v/>
      </c>
      <c r="B57" s="67" t="n">
        <f aca="false">IF(AND(A57&lt;&gt;"",E$2&lt;&gt;""),(A57-E$2)/365.25,0)</f>
        <v>0</v>
      </c>
      <c r="C57" s="67" t="n">
        <f aca="false">IF(AND(A57&lt;&gt;"",E$2&lt;&gt;""),12*(A57-E$2)/365.25,0)</f>
        <v>0</v>
      </c>
      <c r="D57" s="68" t="str">
        <f aca="false">IF(Charting!$B$481&lt;&gt;"",IF(Practice!$B$13,Charting!$B$481,Charting!$B$481*2.54),"")</f>
        <v/>
      </c>
      <c r="E57" s="68" t="str">
        <f aca="false">IF(Charting!$F$481&lt;&gt;"",IF(Practice!$B$13,Charting!$F$481,Charting!$F$481/2.2),"")</f>
        <v/>
      </c>
      <c r="F57" s="68" t="str">
        <f aca="false">IF(Charting!$J$481&lt;&gt;"",IF(Practice!$B$13,Charting!$J$481,Charting!$J$481*2.54),"")</f>
        <v/>
      </c>
      <c r="G57" s="69"/>
      <c r="H57" s="68" t="str">
        <f aca="false">IF(Charting!$B$478&lt;&gt;"",IF(Practice!$B$13,Charting!$B$478,(Charting!$B$478-32)*5/9),"")</f>
        <v/>
      </c>
      <c r="I57" s="70" t="str">
        <f aca="false">IF(Charting!$F$478&lt;&gt;"",Charting!$F$478,"")</f>
        <v/>
      </c>
      <c r="J57" s="70" t="str">
        <f aca="false">IF(Charting!$J$478&lt;&gt;"",Charting!$J$478,"")</f>
        <v/>
      </c>
      <c r="K57" s="70" t="str">
        <f aca="false">IF(Charting!$N$478&lt;&gt;"",Charting!$N$478,"")</f>
        <v/>
      </c>
      <c r="L57" s="70" t="str">
        <f aca="false">IF(Charting!$N$479&lt;&gt;"",Charting!$N$479,"")</f>
        <v/>
      </c>
      <c r="M57" s="73"/>
      <c r="N57" s="71" t="str">
        <f aca="false">IF(AND(D57&lt;&gt;"",E57&lt;&gt;"",B57&gt;=2),E57/((D57/100)*(D57/100)),"")</f>
        <v/>
      </c>
      <c r="O57" s="72"/>
    </row>
    <row r="58" customFormat="false" ht="12.75" hidden="false" customHeight="false" outlineLevel="0" collapsed="false">
      <c r="A58" s="66" t="str">
        <f aca="false">IF(Charting!$B$484&lt;&gt;"",Charting!$B$484,"")</f>
        <v/>
      </c>
      <c r="B58" s="67" t="n">
        <f aca="false">IF(AND(A58&lt;&gt;"",E$2&lt;&gt;""),(A58-E$2)/365.25,0)</f>
        <v>0</v>
      </c>
      <c r="C58" s="67" t="n">
        <f aca="false">IF(AND(A58&lt;&gt;"",E$2&lt;&gt;""),12*(A58-E$2)/365.25,0)</f>
        <v>0</v>
      </c>
      <c r="D58" s="68" t="str">
        <f aca="false">IF(Charting!$B$490&lt;&gt;"",IF(Practice!$B$13,Charting!$B$490,Charting!$B$490*2.54),"")</f>
        <v/>
      </c>
      <c r="E58" s="68" t="str">
        <f aca="false">IF(Charting!$F$490&lt;&gt;"",IF(Practice!$B$13,Charting!$F$490,Charting!$F$490/2.2),"")</f>
        <v/>
      </c>
      <c r="F58" s="68" t="str">
        <f aca="false">IF(Charting!$J$490&lt;&gt;"",IF(Practice!$B$13,Charting!$J$490,Charting!$J$490*2.54),"")</f>
        <v/>
      </c>
      <c r="G58" s="69"/>
      <c r="H58" s="68" t="str">
        <f aca="false">IF(Charting!$B$487&lt;&gt;"",IF(Practice!$B$13,Charting!$B$487,(Charting!$B$487-32)*5/9),"")</f>
        <v/>
      </c>
      <c r="I58" s="70" t="str">
        <f aca="false">IF(Charting!$F$487&lt;&gt;"",Charting!$F$487,"")</f>
        <v/>
      </c>
      <c r="J58" s="70" t="str">
        <f aca="false">IF(Charting!$J$487&lt;&gt;"",Charting!$J$487,"")</f>
        <v/>
      </c>
      <c r="K58" s="70" t="str">
        <f aca="false">IF(Charting!$N$487&lt;&gt;"",Charting!$N$487,"")</f>
        <v/>
      </c>
      <c r="L58" s="70" t="str">
        <f aca="false">IF(Charting!$N$488&lt;&gt;"",Charting!$N$488,"")</f>
        <v/>
      </c>
      <c r="M58" s="73"/>
      <c r="N58" s="71" t="str">
        <f aca="false">IF(AND(D58&lt;&gt;"",E58&lt;&gt;"",B58&gt;=2),E58/((D58/100)*(D58/100)),"")</f>
        <v/>
      </c>
      <c r="O58" s="72"/>
    </row>
    <row r="59" customFormat="false" ht="12.75" hidden="false" customHeight="false" outlineLevel="0" collapsed="false">
      <c r="A59" s="66" t="str">
        <f aca="false">IF(Charting!$B$493&lt;&gt;"",Charting!$B$493,"")</f>
        <v/>
      </c>
      <c r="B59" s="67" t="n">
        <f aca="false">IF(AND(A59&lt;&gt;"",E$2&lt;&gt;""),(A59-E$2)/365.25,0)</f>
        <v>0</v>
      </c>
      <c r="C59" s="67" t="n">
        <f aca="false">IF(AND(A59&lt;&gt;"",E$2&lt;&gt;""),12*(A59-E$2)/365.25,0)</f>
        <v>0</v>
      </c>
      <c r="D59" s="68" t="str">
        <f aca="false">IF(Charting!$B$499&lt;&gt;"",IF(Practice!$B$13,Charting!$B$499,Charting!$B$499*2.54),"")</f>
        <v/>
      </c>
      <c r="E59" s="68" t="str">
        <f aca="false">IF(Charting!$F$499&lt;&gt;"",IF(Practice!$B$13,Charting!$F$499,Charting!$F$499/2.2),"")</f>
        <v/>
      </c>
      <c r="F59" s="68" t="str">
        <f aca="false">IF(Charting!$J$499&lt;&gt;"",IF(Practice!$B$13,Charting!$J$499,Charting!$J$499*2.54),"")</f>
        <v/>
      </c>
      <c r="G59" s="69"/>
      <c r="H59" s="68" t="str">
        <f aca="false">IF(Charting!$B$496&lt;&gt;"",IF(Practice!$B$13,Charting!$B$496,(Charting!$B$496-32)*5/9),"")</f>
        <v/>
      </c>
      <c r="I59" s="70" t="str">
        <f aca="false">IF(Charting!$F$496&lt;&gt;"",Charting!$F$496,"")</f>
        <v/>
      </c>
      <c r="J59" s="70" t="str">
        <f aca="false">IF(Charting!$J$496&lt;&gt;"",Charting!$J$496,"")</f>
        <v/>
      </c>
      <c r="K59" s="70" t="str">
        <f aca="false">IF(Charting!$N$496&lt;&gt;"",Charting!$N$496,"")</f>
        <v/>
      </c>
      <c r="L59" s="70" t="str">
        <f aca="false">IF(Charting!$N$497&lt;&gt;"",Charting!$N$497,"")</f>
        <v/>
      </c>
      <c r="M59" s="73"/>
      <c r="N59" s="71" t="str">
        <f aca="false">IF(AND(D59&lt;&gt;"",E59&lt;&gt;"",B59&gt;=2),E59/((D59/100)*(D59/100)),"")</f>
        <v/>
      </c>
      <c r="O59" s="72"/>
    </row>
    <row r="60" customFormat="false" ht="12.75" hidden="false" customHeight="false" outlineLevel="0" collapsed="false">
      <c r="A60" s="66" t="str">
        <f aca="false">IF(Charting!$B$502&lt;&gt;"",Charting!$B$502,"")</f>
        <v/>
      </c>
      <c r="B60" s="67" t="n">
        <f aca="false">IF(AND(A60&lt;&gt;"",E$2&lt;&gt;""),(A60-E$2)/365.25,0)</f>
        <v>0</v>
      </c>
      <c r="C60" s="67" t="n">
        <f aca="false">IF(AND(A60&lt;&gt;"",E$2&lt;&gt;""),12*(A60-E$2)/365.25,0)</f>
        <v>0</v>
      </c>
      <c r="D60" s="68" t="str">
        <f aca="false">IF(Charting!$B$508&lt;&gt;"",IF(Practice!$B$13,Charting!$B$508,Charting!$B$508*2.54),"")</f>
        <v/>
      </c>
      <c r="E60" s="68" t="str">
        <f aca="false">IF(Charting!$F$508&lt;&gt;"",IF(Practice!$B$13,Charting!$F$508,Charting!$F$508/2.2),"")</f>
        <v/>
      </c>
      <c r="F60" s="68" t="str">
        <f aca="false">IF(Charting!$J$508&lt;&gt;"",IF(Practice!$B$13,Charting!$J$508,Charting!$J$508*2.54),"")</f>
        <v/>
      </c>
      <c r="G60" s="69"/>
      <c r="H60" s="68" t="str">
        <f aca="false">IF(Charting!$B$505&lt;&gt;"",IF(Practice!$B$13,Charting!$B$505,(Charting!$B$505-32)*5/9),"")</f>
        <v/>
      </c>
      <c r="I60" s="70" t="str">
        <f aca="false">IF(Charting!$F$505&lt;&gt;"",Charting!$F$505,"")</f>
        <v/>
      </c>
      <c r="J60" s="70" t="str">
        <f aca="false">IF(Charting!$J$505&lt;&gt;"",Charting!$J$505,"")</f>
        <v/>
      </c>
      <c r="K60" s="70" t="str">
        <f aca="false">IF(Charting!$N$505&lt;&gt;"",Charting!$N$505,"")</f>
        <v/>
      </c>
      <c r="L60" s="70" t="str">
        <f aca="false">IF(Charting!$N$506&lt;&gt;"",Charting!$N$506,"")</f>
        <v/>
      </c>
      <c r="M60" s="73"/>
      <c r="N60" s="71" t="str">
        <f aca="false">IF(AND(D60&lt;&gt;"",E60&lt;&gt;"",B60&gt;=2),E60/((D60/100)*(D60/100)),"")</f>
        <v/>
      </c>
      <c r="O60" s="72"/>
    </row>
    <row r="61" customFormat="false" ht="12.75" hidden="false" customHeight="false" outlineLevel="0" collapsed="false">
      <c r="A61" s="66" t="str">
        <f aca="false">IF(Charting!$B$511&lt;&gt;"",Charting!$B$511,"")</f>
        <v/>
      </c>
      <c r="B61" s="67" t="n">
        <f aca="false">IF(AND(A61&lt;&gt;"",E$2&lt;&gt;""),(A61-E$2)/365.25,0)</f>
        <v>0</v>
      </c>
      <c r="C61" s="67" t="n">
        <f aca="false">IF(AND(A61&lt;&gt;"",E$2&lt;&gt;""),12*(A61-E$2)/365.25,0)</f>
        <v>0</v>
      </c>
      <c r="D61" s="68" t="str">
        <f aca="false">IF(Charting!$B$517&lt;&gt;"",IF(Practice!$B$13,Charting!$B$517,Charting!$B$517*2.54),"")</f>
        <v/>
      </c>
      <c r="E61" s="68" t="str">
        <f aca="false">IF(Charting!$F$517&lt;&gt;"",IF(Practice!$B$13,Charting!$F$517,Charting!$F$517/2.2),"")</f>
        <v/>
      </c>
      <c r="F61" s="68" t="str">
        <f aca="false">IF(Charting!$J$517&lt;&gt;"",IF(Practice!$B$13,Charting!$J$517,Charting!$J$517*2.54),"")</f>
        <v/>
      </c>
      <c r="G61" s="69"/>
      <c r="H61" s="68" t="str">
        <f aca="false">IF(Charting!$B$514&lt;&gt;"",IF(Practice!$B$13,Charting!$B$514,(Charting!$B$514-32)*5/9),"")</f>
        <v/>
      </c>
      <c r="I61" s="70" t="str">
        <f aca="false">IF(Charting!$F$514&lt;&gt;"",Charting!$F$514,"")</f>
        <v/>
      </c>
      <c r="J61" s="70" t="str">
        <f aca="false">IF(Charting!$J$514&lt;&gt;"",Charting!$J$514,"")</f>
        <v/>
      </c>
      <c r="K61" s="70" t="str">
        <f aca="false">IF(Charting!$N$514&lt;&gt;"",Charting!$N$514,"")</f>
        <v/>
      </c>
      <c r="L61" s="70" t="str">
        <f aca="false">IF(Charting!$N$515&lt;&gt;"",Charting!$N$515,"")</f>
        <v/>
      </c>
      <c r="M61" s="73"/>
      <c r="N61" s="71" t="str">
        <f aca="false">IF(AND(D61&lt;&gt;"",E61&lt;&gt;"",B61&gt;=2),E61/((D61/100)*(D61/100)),"")</f>
        <v/>
      </c>
      <c r="O61" s="72"/>
    </row>
    <row r="62" customFormat="false" ht="12.75" hidden="false" customHeight="false" outlineLevel="0" collapsed="false">
      <c r="A62" s="66" t="str">
        <f aca="false">IF(Charting!$B$520&lt;&gt;"",Charting!$B$520,"")</f>
        <v/>
      </c>
      <c r="B62" s="67" t="n">
        <f aca="false">IF(AND(A62&lt;&gt;"",E$2&lt;&gt;""),(A62-E$2)/365.25,0)</f>
        <v>0</v>
      </c>
      <c r="C62" s="67" t="n">
        <f aca="false">IF(AND(A62&lt;&gt;"",E$2&lt;&gt;""),12*(A62-E$2)/365.25,0)</f>
        <v>0</v>
      </c>
      <c r="D62" s="68" t="str">
        <f aca="false">IF(Charting!$B$526&lt;&gt;"",IF(Practice!$B$13,Charting!$B$526,Charting!$B$526*2.54),"")</f>
        <v/>
      </c>
      <c r="E62" s="68" t="str">
        <f aca="false">IF(Charting!$F$526&lt;&gt;"",IF(Practice!$B$13,Charting!$F$526,Charting!$F$526/2.2),"")</f>
        <v/>
      </c>
      <c r="F62" s="68" t="str">
        <f aca="false">IF(Charting!$J$526&lt;&gt;"",IF(Practice!$B$13,Charting!$J$526,Charting!$J$526*2.54),"")</f>
        <v/>
      </c>
      <c r="G62" s="69"/>
      <c r="H62" s="68" t="str">
        <f aca="false">IF(Charting!$B$523&lt;&gt;"",IF(Practice!$B$13,Charting!$B$523,(Charting!$B$523-32)*5/9),"")</f>
        <v/>
      </c>
      <c r="I62" s="70" t="str">
        <f aca="false">IF(Charting!$F$523&lt;&gt;"",Charting!$F$523,"")</f>
        <v/>
      </c>
      <c r="J62" s="70" t="str">
        <f aca="false">IF(Charting!$J$523&lt;&gt;"",Charting!$J$523,"")</f>
        <v/>
      </c>
      <c r="K62" s="70" t="str">
        <f aca="false">IF(Charting!$N$523&lt;&gt;"",Charting!$N$523,"")</f>
        <v/>
      </c>
      <c r="L62" s="70" t="str">
        <f aca="false">IF(Charting!$N$524&lt;&gt;"",Charting!$N$524,"")</f>
        <v/>
      </c>
      <c r="M62" s="73"/>
      <c r="N62" s="71" t="str">
        <f aca="false">IF(AND(D62&lt;&gt;"",E62&lt;&gt;"",B62&gt;=2),E62/((D62/100)*(D62/100)),"")</f>
        <v/>
      </c>
      <c r="O62" s="72"/>
    </row>
    <row r="63" customFormat="false" ht="12.75" hidden="false" customHeight="false" outlineLevel="0" collapsed="false">
      <c r="A63" s="66" t="str">
        <f aca="false">IF(Charting!$B$529&lt;&gt;"",Charting!$B$529,"")</f>
        <v/>
      </c>
      <c r="B63" s="67" t="n">
        <f aca="false">IF(AND(A63&lt;&gt;"",E$2&lt;&gt;""),(A63-E$2)/365.25,0)</f>
        <v>0</v>
      </c>
      <c r="C63" s="67" t="n">
        <f aca="false">IF(AND(A63&lt;&gt;"",E$2&lt;&gt;""),12*(A63-E$2)/365.25,0)</f>
        <v>0</v>
      </c>
      <c r="D63" s="68" t="str">
        <f aca="false">IF(Charting!$B$535&lt;&gt;"",IF(Practice!$B$13,Charting!$B$535,Charting!$B$535*2.54),"")</f>
        <v/>
      </c>
      <c r="E63" s="68" t="str">
        <f aca="false">IF(Charting!$F$535&lt;&gt;"",IF(Practice!$B$13,Charting!$F$535,Charting!$F$535/2.2),"")</f>
        <v/>
      </c>
      <c r="F63" s="68" t="str">
        <f aca="false">IF(Charting!$J$535&lt;&gt;"",IF(Practice!$B$13,Charting!$J$535,Charting!$J$535*2.54),"")</f>
        <v/>
      </c>
      <c r="G63" s="69"/>
      <c r="H63" s="68" t="str">
        <f aca="false">IF(Charting!$B$532&lt;&gt;"",IF(Practice!$B$13,Charting!$B$532,(Charting!$B$532-32)*5/9),"")</f>
        <v/>
      </c>
      <c r="I63" s="70" t="str">
        <f aca="false">IF(Charting!$F$532&lt;&gt;"",Charting!$F$532,"")</f>
        <v/>
      </c>
      <c r="J63" s="70" t="str">
        <f aca="false">IF(Charting!$J$532&lt;&gt;"",Charting!$J$532,"")</f>
        <v/>
      </c>
      <c r="K63" s="70" t="str">
        <f aca="false">IF(Charting!$N$532&lt;&gt;"",Charting!$N$532,"")</f>
        <v/>
      </c>
      <c r="L63" s="70" t="str">
        <f aca="false">IF(Charting!$N$533&lt;&gt;"",Charting!$N$533,"")</f>
        <v/>
      </c>
      <c r="M63" s="73"/>
      <c r="N63" s="71" t="str">
        <f aca="false">IF(AND(D63&lt;&gt;"",E63&lt;&gt;"",B63&gt;=2),E63/((D63/100)*(D63/100)),"")</f>
        <v/>
      </c>
      <c r="O63" s="72"/>
    </row>
    <row r="64" customFormat="false" ht="12.75" hidden="false" customHeight="false" outlineLevel="0" collapsed="false">
      <c r="A64" s="66" t="str">
        <f aca="false">IF(Charting!$B$538&lt;&gt;"",Charting!$B$538,"")</f>
        <v/>
      </c>
      <c r="B64" s="67" t="n">
        <f aca="false">IF(AND(A64&lt;&gt;"",E$2&lt;&gt;""),(A64-E$2)/365.25,0)</f>
        <v>0</v>
      </c>
      <c r="C64" s="67" t="n">
        <f aca="false">IF(AND(A64&lt;&gt;"",E$2&lt;&gt;""),12*(A64-E$2)/365.25,0)</f>
        <v>0</v>
      </c>
      <c r="D64" s="68" t="str">
        <f aca="false">IF(Charting!$B$544&lt;&gt;"",IF(Practice!$B$13,Charting!$B$544,Charting!$B$544*2.54),"")</f>
        <v/>
      </c>
      <c r="E64" s="68" t="str">
        <f aca="false">IF(Charting!$F$544&lt;&gt;"",IF(Practice!$B$13,Charting!$F$544,Charting!$F$544/2.2),"")</f>
        <v/>
      </c>
      <c r="F64" s="68" t="str">
        <f aca="false">IF(Charting!$J$544&lt;&gt;"",IF(Practice!$B$13,Charting!$J$544,Charting!$J$544*2.54),"")</f>
        <v/>
      </c>
      <c r="G64" s="69"/>
      <c r="H64" s="68" t="str">
        <f aca="false">IF(Charting!$B$541&lt;&gt;"",IF(Practice!$B$13,Charting!$B$541,(Charting!$B$541-32)*5/9),"")</f>
        <v/>
      </c>
      <c r="I64" s="70" t="str">
        <f aca="false">IF(Charting!$F$541&lt;&gt;"",Charting!$F$541,"")</f>
        <v/>
      </c>
      <c r="J64" s="70" t="str">
        <f aca="false">IF(Charting!$J$541&lt;&gt;"",Charting!$J$541,"")</f>
        <v/>
      </c>
      <c r="K64" s="70" t="str">
        <f aca="false">IF(Charting!$N$541&lt;&gt;"",Charting!$N$541,"")</f>
        <v/>
      </c>
      <c r="L64" s="70" t="str">
        <f aca="false">IF(Charting!$N$542&lt;&gt;"",Charting!$N$542,"")</f>
        <v/>
      </c>
      <c r="M64" s="73"/>
      <c r="N64" s="71" t="str">
        <f aca="false">IF(AND(D64&lt;&gt;"",E64&lt;&gt;"",B64&gt;=2),E64/((D64/100)*(D64/100)),"")</f>
        <v/>
      </c>
      <c r="O64" s="7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5" width="6.99"/>
    <col collapsed="false" customWidth="true" hidden="false" outlineLevel="0" max="3" min="3" style="5" width="7.42"/>
    <col collapsed="false" customWidth="true" hidden="false" outlineLevel="0" max="4" min="4" style="26" width="9.7"/>
    <col collapsed="false" customWidth="true" hidden="false" outlineLevel="0" max="5" min="5" style="26" width="9.56"/>
    <col collapsed="false" customWidth="true" hidden="false" outlineLevel="0" max="6" min="6" style="26" width="7.14"/>
    <col collapsed="false" customWidth="true" hidden="false" outlineLevel="0" max="7" min="7" style="5" width="4.14"/>
    <col collapsed="false" customWidth="true" hidden="false" outlineLevel="0" max="8" min="8" style="5" width="7.42"/>
    <col collapsed="false" customWidth="true" hidden="false" outlineLevel="0" max="9" min="9" style="5" width="7.99"/>
    <col collapsed="false" customWidth="true" hidden="false" outlineLevel="0" max="10" min="10" style="5" width="7.28"/>
    <col collapsed="false" customWidth="true" hidden="false" outlineLevel="0" max="11" min="11" style="5" width="7.56"/>
    <col collapsed="false" customWidth="true" hidden="false" outlineLevel="0" max="12" min="12" style="5" width="7.28"/>
    <col collapsed="false" customWidth="false" hidden="false" outlineLevel="0" max="257" min="13" style="5" width="9.14"/>
  </cols>
  <sheetData>
    <row r="1" customFormat="false" ht="18" hidden="false" customHeight="false" outlineLevel="0" collapsed="false">
      <c r="A1" s="44" t="str">
        <f aca="false">Summary!A1</f>
        <v>Patient Growth Summary</v>
      </c>
      <c r="D1" s="5"/>
      <c r="E1" s="5"/>
      <c r="F1" s="5"/>
    </row>
    <row r="2" customFormat="false" ht="12.75" hidden="false" customHeight="false" outlineLevel="0" collapsed="false">
      <c r="A2" s="45" t="str">
        <f aca="false">Summary!A2</f>
        <v>Gender:  </v>
      </c>
      <c r="B2" s="46" t="str">
        <f aca="false">Summary!B2</f>
        <v/>
      </c>
      <c r="D2" s="45" t="str">
        <f aca="false">Summary!D2</f>
        <v>Birth Date:  </v>
      </c>
      <c r="E2" s="46" t="str">
        <f aca="false">Summary!E2</f>
        <v/>
      </c>
      <c r="F2" s="5"/>
      <c r="K2" s="59" t="str">
        <f aca="false">Summary!K2</f>
        <v>Measurement Units:  </v>
      </c>
      <c r="L2" s="60" t="str">
        <f aca="false">"English (in, lbs, °F)"</f>
        <v>English (in, lbs, °F)</v>
      </c>
    </row>
    <row r="3" customFormat="false" ht="13.9" hidden="false" customHeight="true" outlineLevel="0" collapsed="false">
      <c r="D3" s="5"/>
      <c r="E3" s="5"/>
      <c r="F3" s="5"/>
    </row>
    <row r="4" s="65" customFormat="true" ht="25.5" hidden="false" customHeight="true" outlineLevel="0" collapsed="false">
      <c r="A4" s="63" t="str">
        <f aca="false">Summary!A4</f>
        <v>Visit     Date</v>
      </c>
      <c r="B4" s="63" t="str">
        <f aca="false">Summary!B4</f>
        <v>Age (yrs)</v>
      </c>
      <c r="C4" s="63" t="str">
        <f aca="false">Summary!C4</f>
        <v>Age (mos)</v>
      </c>
      <c r="D4" s="64" t="str">
        <f aca="false">Summary!D4</f>
        <v>Height/ Length</v>
      </c>
      <c r="E4" s="64" t="str">
        <f aca="false">Summary!E4</f>
        <v>Weight</v>
      </c>
      <c r="F4" s="64" t="str">
        <f aca="false">Summary!F4</f>
        <v>Head Circ. </v>
      </c>
      <c r="G4" s="5"/>
      <c r="H4" s="63" t="str">
        <f aca="false">Summary!H4</f>
        <v>Temp</v>
      </c>
      <c r="I4" s="63" t="str">
        <f aca="false">Summary!I4</f>
        <v>HR    (bpm)</v>
      </c>
      <c r="J4" s="63" t="str">
        <f aca="false">Summary!J4</f>
        <v>RR    (rpm)</v>
      </c>
      <c r="K4" s="63" t="str">
        <f aca="false">Summary!K4</f>
        <v>Syst.   BP</v>
      </c>
      <c r="L4" s="63" t="str">
        <f aca="false">Summary!L4</f>
        <v>Diast.    BP</v>
      </c>
      <c r="M4" s="5"/>
      <c r="N4" s="63" t="str">
        <f aca="false">Summary!N4</f>
        <v>BMI</v>
      </c>
    </row>
    <row r="5" customFormat="false" ht="12.75" hidden="false" customHeight="false" outlineLevel="0" collapsed="false">
      <c r="A5" s="66" t="str">
        <f aca="false">IF(Summary!A5&lt;&gt;"",Summary!A5,"")</f>
        <v/>
      </c>
      <c r="B5" s="67" t="str">
        <f aca="false">Summary!B5</f>
        <v/>
      </c>
      <c r="C5" s="67" t="n">
        <f aca="false">Summary!C5</f>
        <v>0</v>
      </c>
      <c r="D5" s="68" t="str">
        <f aca="false">IF(Summary!D5&lt;&gt;"",Summary!D5/2.54,"")</f>
        <v/>
      </c>
      <c r="E5" s="68" t="str">
        <f aca="false">IF(Summary!E5&lt;&gt;"",Summary!E5*2.2,"")</f>
        <v/>
      </c>
      <c r="F5" s="68" t="str">
        <f aca="false">IF(Summary!F5&lt;&gt;"",Summary!F5/2.54,"")</f>
        <v/>
      </c>
      <c r="H5" s="68" t="str">
        <f aca="false">IF(Summary!H5&lt;&gt;"",(Summary!H5*9/5)+32,"")</f>
        <v/>
      </c>
      <c r="I5" s="70" t="str">
        <f aca="false">IF(Summary!I5&lt;&gt;"",Summary!I5,"")</f>
        <v/>
      </c>
      <c r="J5" s="70" t="str">
        <f aca="false">IF(Summary!J5&lt;&gt;"",Summary!J5,"")</f>
        <v/>
      </c>
      <c r="K5" s="70" t="str">
        <f aca="false">IF(Summary!K5&lt;&gt;"",Summary!K5,"")</f>
        <v/>
      </c>
      <c r="L5" s="70" t="str">
        <f aca="false">IF(Summary!L5&lt;&gt;"",Summary!L5,"")</f>
        <v/>
      </c>
      <c r="N5" s="71" t="str">
        <f aca="false">Summary!N5</f>
        <v/>
      </c>
      <c r="O5" s="72"/>
    </row>
    <row r="6" customFormat="false" ht="12.75" hidden="false" customHeight="false" outlineLevel="0" collapsed="false">
      <c r="A6" s="66" t="str">
        <f aca="false">IF(Summary!A6&lt;&gt;"",Summary!A6,"")</f>
        <v/>
      </c>
      <c r="B6" s="67" t="n">
        <f aca="false">Summary!B6</f>
        <v>0</v>
      </c>
      <c r="C6" s="67" t="n">
        <f aca="false">Summary!C6</f>
        <v>0</v>
      </c>
      <c r="D6" s="68" t="str">
        <f aca="false">IF(Summary!D6&lt;&gt;"",Summary!D6/2.54,"")</f>
        <v/>
      </c>
      <c r="E6" s="68" t="str">
        <f aca="false">IF(Summary!E6&lt;&gt;"",Summary!E6*2.2,"")</f>
        <v/>
      </c>
      <c r="F6" s="68" t="str">
        <f aca="false">IF(Summary!F6&lt;&gt;"",Summary!F6/2.54,"")</f>
        <v/>
      </c>
      <c r="H6" s="68" t="str">
        <f aca="false">IF(Summary!H6&lt;&gt;"",(Summary!H6*9/5)+32,"")</f>
        <v/>
      </c>
      <c r="I6" s="70" t="str">
        <f aca="false">IF(Summary!I6&lt;&gt;"",Summary!I6,"")</f>
        <v/>
      </c>
      <c r="J6" s="70" t="str">
        <f aca="false">IF(Summary!J6&lt;&gt;"",Summary!J6,"")</f>
        <v/>
      </c>
      <c r="K6" s="70" t="str">
        <f aca="false">IF(Summary!K6&lt;&gt;"",Summary!K6,"")</f>
        <v/>
      </c>
      <c r="L6" s="70" t="str">
        <f aca="false">IF(Summary!L6&lt;&gt;"",Summary!L6,"")</f>
        <v/>
      </c>
      <c r="N6" s="71" t="str">
        <f aca="false">Summary!N6</f>
        <v/>
      </c>
      <c r="O6" s="72"/>
    </row>
    <row r="7" customFormat="false" ht="12.75" hidden="false" customHeight="false" outlineLevel="0" collapsed="false">
      <c r="A7" s="66" t="str">
        <f aca="false">IF(Summary!A7&lt;&gt;"",Summary!A7,"")</f>
        <v/>
      </c>
      <c r="B7" s="67" t="n">
        <f aca="false">Summary!B7</f>
        <v>0</v>
      </c>
      <c r="C7" s="67" t="n">
        <f aca="false">Summary!C7</f>
        <v>0</v>
      </c>
      <c r="D7" s="68" t="str">
        <f aca="false">IF(Summary!D7&lt;&gt;"",Summary!D7/2.54,"")</f>
        <v/>
      </c>
      <c r="E7" s="68" t="str">
        <f aca="false">IF(Summary!E7&lt;&gt;"",Summary!E7*2.2,"")</f>
        <v/>
      </c>
      <c r="F7" s="68" t="str">
        <f aca="false">IF(Summary!F7&lt;&gt;"",Summary!F7/2.54,"")</f>
        <v/>
      </c>
      <c r="H7" s="68" t="str">
        <f aca="false">IF(Summary!H7&lt;&gt;"",(Summary!H7*9/5)+32,"")</f>
        <v/>
      </c>
      <c r="I7" s="70" t="str">
        <f aca="false">IF(Summary!I7&lt;&gt;"",Summary!I7,"")</f>
        <v/>
      </c>
      <c r="J7" s="70" t="str">
        <f aca="false">IF(Summary!J7&lt;&gt;"",Summary!J7,"")</f>
        <v/>
      </c>
      <c r="K7" s="70" t="str">
        <f aca="false">IF(Summary!K7&lt;&gt;"",Summary!K7,"")</f>
        <v/>
      </c>
      <c r="L7" s="70" t="str">
        <f aca="false">IF(Summary!L7&lt;&gt;"",Summary!L7,"")</f>
        <v/>
      </c>
      <c r="N7" s="71" t="str">
        <f aca="false">Summary!N7</f>
        <v/>
      </c>
      <c r="O7" s="72"/>
    </row>
    <row r="8" customFormat="false" ht="12.75" hidden="false" customHeight="false" outlineLevel="0" collapsed="false">
      <c r="A8" s="66" t="str">
        <f aca="false">IF(Summary!A8&lt;&gt;"",Summary!A8,"")</f>
        <v/>
      </c>
      <c r="B8" s="67" t="n">
        <f aca="false">Summary!B8</f>
        <v>0</v>
      </c>
      <c r="C8" s="67" t="n">
        <f aca="false">Summary!C8</f>
        <v>0</v>
      </c>
      <c r="D8" s="68" t="str">
        <f aca="false">IF(Summary!D8&lt;&gt;"",Summary!D8/2.54,"")</f>
        <v/>
      </c>
      <c r="E8" s="68" t="str">
        <f aca="false">IF(Summary!E8&lt;&gt;"",Summary!E8*2.2,"")</f>
        <v/>
      </c>
      <c r="F8" s="68" t="str">
        <f aca="false">IF(Summary!F8&lt;&gt;"",Summary!F8/2.54,"")</f>
        <v/>
      </c>
      <c r="H8" s="68" t="str">
        <f aca="false">IF(Summary!H8&lt;&gt;"",(Summary!H8*9/5)+32,"")</f>
        <v/>
      </c>
      <c r="I8" s="70" t="str">
        <f aca="false">IF(Summary!I8&lt;&gt;"",Summary!I8,"")</f>
        <v/>
      </c>
      <c r="J8" s="70" t="str">
        <f aca="false">IF(Summary!J8&lt;&gt;"",Summary!J8,"")</f>
        <v/>
      </c>
      <c r="K8" s="70" t="str">
        <f aca="false">IF(Summary!K8&lt;&gt;"",Summary!K8,"")</f>
        <v/>
      </c>
      <c r="L8" s="70" t="str">
        <f aca="false">IF(Summary!L8&lt;&gt;"",Summary!L8,"")</f>
        <v/>
      </c>
      <c r="N8" s="71" t="str">
        <f aca="false">Summary!N8</f>
        <v/>
      </c>
      <c r="O8" s="72"/>
    </row>
    <row r="9" customFormat="false" ht="12.75" hidden="false" customHeight="false" outlineLevel="0" collapsed="false">
      <c r="A9" s="66" t="str">
        <f aca="false">IF(Summary!A9&lt;&gt;"",Summary!A9,"")</f>
        <v/>
      </c>
      <c r="B9" s="67" t="n">
        <f aca="false">Summary!B9</f>
        <v>0</v>
      </c>
      <c r="C9" s="67" t="n">
        <f aca="false">Summary!C9</f>
        <v>0</v>
      </c>
      <c r="D9" s="68" t="str">
        <f aca="false">IF(Summary!D9&lt;&gt;"",Summary!D9/2.54,"")</f>
        <v/>
      </c>
      <c r="E9" s="68" t="str">
        <f aca="false">IF(Summary!E9&lt;&gt;"",Summary!E9*2.2,"")</f>
        <v/>
      </c>
      <c r="F9" s="68" t="str">
        <f aca="false">IF(Summary!F9&lt;&gt;"",Summary!F9/2.54,"")</f>
        <v/>
      </c>
      <c r="H9" s="68" t="str">
        <f aca="false">IF(Summary!H9&lt;&gt;"",(Summary!H9*9/5)+32,"")</f>
        <v/>
      </c>
      <c r="I9" s="70" t="str">
        <f aca="false">IF(Summary!I9&lt;&gt;"",Summary!I9,"")</f>
        <v/>
      </c>
      <c r="J9" s="70" t="str">
        <f aca="false">IF(Summary!J9&lt;&gt;"",Summary!J9,"")</f>
        <v/>
      </c>
      <c r="K9" s="70" t="str">
        <f aca="false">IF(Summary!K9&lt;&gt;"",Summary!K9,"")</f>
        <v/>
      </c>
      <c r="L9" s="70" t="str">
        <f aca="false">IF(Summary!L9&lt;&gt;"",Summary!L9,"")</f>
        <v/>
      </c>
      <c r="N9" s="71" t="str">
        <f aca="false">Summary!N9</f>
        <v/>
      </c>
      <c r="O9" s="72"/>
    </row>
    <row r="10" customFormat="false" ht="12.75" hidden="false" customHeight="false" outlineLevel="0" collapsed="false">
      <c r="A10" s="66" t="str">
        <f aca="false">IF(Summary!A10&lt;&gt;"",Summary!A10,"")</f>
        <v/>
      </c>
      <c r="B10" s="67" t="n">
        <f aca="false">Summary!B10</f>
        <v>0</v>
      </c>
      <c r="C10" s="67" t="n">
        <f aca="false">Summary!C10</f>
        <v>0</v>
      </c>
      <c r="D10" s="68" t="str">
        <f aca="false">IF(Summary!D10&lt;&gt;"",Summary!D10/2.54,"")</f>
        <v/>
      </c>
      <c r="E10" s="68" t="str">
        <f aca="false">IF(Summary!E10&lt;&gt;"",Summary!E10*2.2,"")</f>
        <v/>
      </c>
      <c r="F10" s="68" t="str">
        <f aca="false">IF(Summary!F10&lt;&gt;"",Summary!F10/2.54,"")</f>
        <v/>
      </c>
      <c r="H10" s="68" t="str">
        <f aca="false">IF(Summary!H10&lt;&gt;"",(Summary!H10*9/5)+32,"")</f>
        <v/>
      </c>
      <c r="I10" s="70" t="str">
        <f aca="false">IF(Summary!I10&lt;&gt;"",Summary!I10,"")</f>
        <v/>
      </c>
      <c r="J10" s="70" t="str">
        <f aca="false">IF(Summary!J10&lt;&gt;"",Summary!J10,"")</f>
        <v/>
      </c>
      <c r="K10" s="70" t="str">
        <f aca="false">IF(Summary!K10&lt;&gt;"",Summary!K10,"")</f>
        <v/>
      </c>
      <c r="L10" s="70" t="str">
        <f aca="false">IF(Summary!L10&lt;&gt;"",Summary!L10,"")</f>
        <v/>
      </c>
      <c r="N10" s="71" t="str">
        <f aca="false">Summary!N10</f>
        <v/>
      </c>
      <c r="O10" s="72"/>
    </row>
    <row r="11" customFormat="false" ht="12.75" hidden="false" customHeight="false" outlineLevel="0" collapsed="false">
      <c r="A11" s="66" t="str">
        <f aca="false">IF(Summary!A11&lt;&gt;"",Summary!A11,"")</f>
        <v/>
      </c>
      <c r="B11" s="67" t="n">
        <f aca="false">Summary!B11</f>
        <v>0</v>
      </c>
      <c r="C11" s="67" t="n">
        <f aca="false">Summary!C11</f>
        <v>0</v>
      </c>
      <c r="D11" s="68" t="str">
        <f aca="false">IF(Summary!D11&lt;&gt;"",Summary!D11/2.54,"")</f>
        <v/>
      </c>
      <c r="E11" s="68" t="str">
        <f aca="false">IF(Summary!E11&lt;&gt;"",Summary!E11*2.2,"")</f>
        <v/>
      </c>
      <c r="F11" s="68" t="str">
        <f aca="false">IF(Summary!F11&lt;&gt;"",Summary!F11/2.54,"")</f>
        <v/>
      </c>
      <c r="H11" s="68" t="str">
        <f aca="false">IF(Summary!H11&lt;&gt;"",(Summary!H11*9/5)+32,"")</f>
        <v/>
      </c>
      <c r="I11" s="70" t="str">
        <f aca="false">IF(Summary!I11&lt;&gt;"",Summary!I11,"")</f>
        <v/>
      </c>
      <c r="J11" s="70" t="str">
        <f aca="false">IF(Summary!J11&lt;&gt;"",Summary!J11,"")</f>
        <v/>
      </c>
      <c r="K11" s="70" t="str">
        <f aca="false">IF(Summary!K11&lt;&gt;"",Summary!K11,"")</f>
        <v/>
      </c>
      <c r="L11" s="70" t="str">
        <f aca="false">IF(Summary!L11&lt;&gt;"",Summary!L11,"")</f>
        <v/>
      </c>
      <c r="N11" s="71" t="str">
        <f aca="false">Summary!N11</f>
        <v/>
      </c>
      <c r="O11" s="72"/>
    </row>
    <row r="12" customFormat="false" ht="12.75" hidden="false" customHeight="false" outlineLevel="0" collapsed="false">
      <c r="A12" s="66" t="str">
        <f aca="false">IF(Summary!A12&lt;&gt;"",Summary!A12,"")</f>
        <v/>
      </c>
      <c r="B12" s="67" t="n">
        <f aca="false">Summary!B12</f>
        <v>0</v>
      </c>
      <c r="C12" s="67" t="n">
        <f aca="false">Summary!C12</f>
        <v>0</v>
      </c>
      <c r="D12" s="68" t="str">
        <f aca="false">IF(Summary!D12&lt;&gt;"",Summary!D12/2.54,"")</f>
        <v/>
      </c>
      <c r="E12" s="68" t="str">
        <f aca="false">IF(Summary!E12&lt;&gt;"",Summary!E12*2.2,"")</f>
        <v/>
      </c>
      <c r="F12" s="68" t="str">
        <f aca="false">IF(Summary!F12&lt;&gt;"",Summary!F12/2.54,"")</f>
        <v/>
      </c>
      <c r="H12" s="68" t="str">
        <f aca="false">IF(Summary!H12&lt;&gt;"",(Summary!H12*9/5)+32,"")</f>
        <v/>
      </c>
      <c r="I12" s="70" t="str">
        <f aca="false">IF(Summary!I12&lt;&gt;"",Summary!I12,"")</f>
        <v/>
      </c>
      <c r="J12" s="70" t="str">
        <f aca="false">IF(Summary!J12&lt;&gt;"",Summary!J12,"")</f>
        <v/>
      </c>
      <c r="K12" s="70" t="str">
        <f aca="false">IF(Summary!K12&lt;&gt;"",Summary!K12,"")</f>
        <v/>
      </c>
      <c r="L12" s="70" t="str">
        <f aca="false">IF(Summary!L12&lt;&gt;"",Summary!L12,"")</f>
        <v/>
      </c>
      <c r="N12" s="71" t="str">
        <f aca="false">Summary!N12</f>
        <v/>
      </c>
      <c r="O12" s="72"/>
    </row>
    <row r="13" customFormat="false" ht="12.75" hidden="false" customHeight="false" outlineLevel="0" collapsed="false">
      <c r="A13" s="66" t="str">
        <f aca="false">IF(Summary!A13&lt;&gt;"",Summary!A13,"")</f>
        <v/>
      </c>
      <c r="B13" s="67" t="n">
        <f aca="false">Summary!B13</f>
        <v>0</v>
      </c>
      <c r="C13" s="67" t="n">
        <f aca="false">Summary!C13</f>
        <v>0</v>
      </c>
      <c r="D13" s="68" t="str">
        <f aca="false">IF(Summary!D13&lt;&gt;"",Summary!D13/2.54,"")</f>
        <v/>
      </c>
      <c r="E13" s="68" t="str">
        <f aca="false">IF(Summary!E13&lt;&gt;"",Summary!E13*2.2,"")</f>
        <v/>
      </c>
      <c r="F13" s="68" t="str">
        <f aca="false">IF(Summary!F13&lt;&gt;"",Summary!F13/2.54,"")</f>
        <v/>
      </c>
      <c r="H13" s="68" t="str">
        <f aca="false">IF(Summary!H13&lt;&gt;"",(Summary!H13*9/5)+32,"")</f>
        <v/>
      </c>
      <c r="I13" s="70" t="str">
        <f aca="false">IF(Summary!I13&lt;&gt;"",Summary!I13,"")</f>
        <v/>
      </c>
      <c r="J13" s="70" t="str">
        <f aca="false">IF(Summary!J13&lt;&gt;"",Summary!J13,"")</f>
        <v/>
      </c>
      <c r="K13" s="70" t="str">
        <f aca="false">IF(Summary!K13&lt;&gt;"",Summary!K13,"")</f>
        <v/>
      </c>
      <c r="L13" s="70" t="str">
        <f aca="false">IF(Summary!L13&lt;&gt;"",Summary!L13,"")</f>
        <v/>
      </c>
      <c r="N13" s="71" t="str">
        <f aca="false">Summary!N13</f>
        <v/>
      </c>
      <c r="O13" s="72"/>
    </row>
    <row r="14" customFormat="false" ht="12.75" hidden="false" customHeight="false" outlineLevel="0" collapsed="false">
      <c r="A14" s="66" t="str">
        <f aca="false">IF(Summary!A14&lt;&gt;"",Summary!A14,"")</f>
        <v/>
      </c>
      <c r="B14" s="67" t="n">
        <f aca="false">Summary!B14</f>
        <v>0</v>
      </c>
      <c r="C14" s="67" t="n">
        <f aca="false">Summary!C14</f>
        <v>0</v>
      </c>
      <c r="D14" s="68" t="str">
        <f aca="false">IF(Summary!D14&lt;&gt;"",Summary!D14/2.54,"")</f>
        <v/>
      </c>
      <c r="E14" s="68" t="str">
        <f aca="false">IF(Summary!E14&lt;&gt;"",Summary!E14*2.2,"")</f>
        <v/>
      </c>
      <c r="F14" s="68" t="str">
        <f aca="false">IF(Summary!F14&lt;&gt;"",Summary!F14/2.54,"")</f>
        <v/>
      </c>
      <c r="H14" s="68" t="str">
        <f aca="false">IF(Summary!H14&lt;&gt;"",(Summary!H14*9/5)+32,"")</f>
        <v/>
      </c>
      <c r="I14" s="70" t="str">
        <f aca="false">IF(Summary!I14&lt;&gt;"",Summary!I14,"")</f>
        <v/>
      </c>
      <c r="J14" s="70" t="str">
        <f aca="false">IF(Summary!J14&lt;&gt;"",Summary!J14,"")</f>
        <v/>
      </c>
      <c r="K14" s="70" t="str">
        <f aca="false">IF(Summary!K14&lt;&gt;"",Summary!K14,"")</f>
        <v/>
      </c>
      <c r="L14" s="70" t="str">
        <f aca="false">IF(Summary!L14&lt;&gt;"",Summary!L14,"")</f>
        <v/>
      </c>
      <c r="N14" s="71" t="str">
        <f aca="false">Summary!N14</f>
        <v/>
      </c>
      <c r="O14" s="72"/>
    </row>
    <row r="15" customFormat="false" ht="12.75" hidden="false" customHeight="false" outlineLevel="0" collapsed="false">
      <c r="A15" s="66" t="str">
        <f aca="false">IF(Summary!A15&lt;&gt;"",Summary!A15,"")</f>
        <v/>
      </c>
      <c r="B15" s="67" t="n">
        <f aca="false">Summary!B15</f>
        <v>0</v>
      </c>
      <c r="C15" s="67" t="n">
        <f aca="false">Summary!C15</f>
        <v>0</v>
      </c>
      <c r="D15" s="68" t="str">
        <f aca="false">IF(Summary!D15&lt;&gt;"",Summary!D15/2.54,"")</f>
        <v/>
      </c>
      <c r="E15" s="68" t="str">
        <f aca="false">IF(Summary!E15&lt;&gt;"",Summary!E15*2.2,"")</f>
        <v/>
      </c>
      <c r="F15" s="68" t="str">
        <f aca="false">IF(Summary!F15&lt;&gt;"",Summary!F15/2.54,"")</f>
        <v/>
      </c>
      <c r="H15" s="68" t="str">
        <f aca="false">IF(Summary!H15&lt;&gt;"",(Summary!H15*9/5)+32,"")</f>
        <v/>
      </c>
      <c r="I15" s="70" t="str">
        <f aca="false">IF(Summary!I15&lt;&gt;"",Summary!I15,"")</f>
        <v/>
      </c>
      <c r="J15" s="70" t="str">
        <f aca="false">IF(Summary!J15&lt;&gt;"",Summary!J15,"")</f>
        <v/>
      </c>
      <c r="K15" s="70" t="str">
        <f aca="false">IF(Summary!K15&lt;&gt;"",Summary!K15,"")</f>
        <v/>
      </c>
      <c r="L15" s="70" t="str">
        <f aca="false">IF(Summary!L15&lt;&gt;"",Summary!L15,"")</f>
        <v/>
      </c>
      <c r="N15" s="71" t="str">
        <f aca="false">Summary!N15</f>
        <v/>
      </c>
      <c r="O15" s="72"/>
    </row>
    <row r="16" customFormat="false" ht="12.75" hidden="false" customHeight="false" outlineLevel="0" collapsed="false">
      <c r="A16" s="66" t="str">
        <f aca="false">IF(Summary!A16&lt;&gt;"",Summary!A16,"")</f>
        <v/>
      </c>
      <c r="B16" s="67" t="n">
        <f aca="false">Summary!B16</f>
        <v>0</v>
      </c>
      <c r="C16" s="67" t="n">
        <f aca="false">Summary!C16</f>
        <v>0</v>
      </c>
      <c r="D16" s="68" t="str">
        <f aca="false">IF(Summary!D16&lt;&gt;"",Summary!D16/2.54,"")</f>
        <v/>
      </c>
      <c r="E16" s="68" t="str">
        <f aca="false">IF(Summary!E16&lt;&gt;"",Summary!E16*2.2,"")</f>
        <v/>
      </c>
      <c r="F16" s="68" t="str">
        <f aca="false">IF(Summary!F16&lt;&gt;"",Summary!F16/2.54,"")</f>
        <v/>
      </c>
      <c r="H16" s="68" t="str">
        <f aca="false">IF(Summary!H16&lt;&gt;"",(Summary!H16*9/5)+32,"")</f>
        <v/>
      </c>
      <c r="I16" s="70" t="str">
        <f aca="false">IF(Summary!I16&lt;&gt;"",Summary!I16,"")</f>
        <v/>
      </c>
      <c r="J16" s="70" t="str">
        <f aca="false">IF(Summary!J16&lt;&gt;"",Summary!J16,"")</f>
        <v/>
      </c>
      <c r="K16" s="70" t="str">
        <f aca="false">IF(Summary!K16&lt;&gt;"",Summary!K16,"")</f>
        <v/>
      </c>
      <c r="L16" s="70" t="str">
        <f aca="false">IF(Summary!L16&lt;&gt;"",Summary!L16,"")</f>
        <v/>
      </c>
      <c r="N16" s="71" t="str">
        <f aca="false">Summary!N16</f>
        <v/>
      </c>
      <c r="O16" s="72"/>
    </row>
    <row r="17" customFormat="false" ht="12.75" hidden="false" customHeight="false" outlineLevel="0" collapsed="false">
      <c r="A17" s="66" t="str">
        <f aca="false">IF(Summary!A17&lt;&gt;"",Summary!A17,"")</f>
        <v/>
      </c>
      <c r="B17" s="67" t="n">
        <f aca="false">Summary!B17</f>
        <v>0</v>
      </c>
      <c r="C17" s="67" t="n">
        <f aca="false">Summary!C17</f>
        <v>0</v>
      </c>
      <c r="D17" s="68" t="str">
        <f aca="false">IF(Summary!D17&lt;&gt;"",Summary!D17/2.54,"")</f>
        <v/>
      </c>
      <c r="E17" s="68" t="str">
        <f aca="false">IF(Summary!E17&lt;&gt;"",Summary!E17*2.2,"")</f>
        <v/>
      </c>
      <c r="F17" s="68" t="str">
        <f aca="false">IF(Summary!F17&lt;&gt;"",Summary!F17/2.54,"")</f>
        <v/>
      </c>
      <c r="H17" s="68" t="str">
        <f aca="false">IF(Summary!H17&lt;&gt;"",(Summary!H17*9/5)+32,"")</f>
        <v/>
      </c>
      <c r="I17" s="70" t="str">
        <f aca="false">IF(Summary!I17&lt;&gt;"",Summary!I17,"")</f>
        <v/>
      </c>
      <c r="J17" s="70" t="str">
        <f aca="false">IF(Summary!J17&lt;&gt;"",Summary!J17,"")</f>
        <v/>
      </c>
      <c r="K17" s="70" t="str">
        <f aca="false">IF(Summary!K17&lt;&gt;"",Summary!K17,"")</f>
        <v/>
      </c>
      <c r="L17" s="70" t="str">
        <f aca="false">IF(Summary!L17&lt;&gt;"",Summary!L17,"")</f>
        <v/>
      </c>
      <c r="N17" s="71" t="str">
        <f aca="false">Summary!N17</f>
        <v/>
      </c>
      <c r="O17" s="72"/>
    </row>
    <row r="18" customFormat="false" ht="12.75" hidden="false" customHeight="false" outlineLevel="0" collapsed="false">
      <c r="A18" s="66" t="str">
        <f aca="false">IF(Summary!A18&lt;&gt;"",Summary!A18,"")</f>
        <v/>
      </c>
      <c r="B18" s="67" t="n">
        <f aca="false">Summary!B18</f>
        <v>0</v>
      </c>
      <c r="C18" s="67" t="n">
        <f aca="false">Summary!C18</f>
        <v>0</v>
      </c>
      <c r="D18" s="68" t="str">
        <f aca="false">IF(Summary!D18&lt;&gt;"",Summary!D18/2.54,"")</f>
        <v/>
      </c>
      <c r="E18" s="68" t="str">
        <f aca="false">IF(Summary!E18&lt;&gt;"",Summary!E18*2.2,"")</f>
        <v/>
      </c>
      <c r="F18" s="68" t="str">
        <f aca="false">IF(Summary!F18&lt;&gt;"",Summary!F18/2.54,"")</f>
        <v/>
      </c>
      <c r="H18" s="68" t="str">
        <f aca="false">IF(Summary!H18&lt;&gt;"",(Summary!H18*9/5)+32,"")</f>
        <v/>
      </c>
      <c r="I18" s="70" t="str">
        <f aca="false">IF(Summary!I18&lt;&gt;"",Summary!I18,"")</f>
        <v/>
      </c>
      <c r="J18" s="70" t="str">
        <f aca="false">IF(Summary!J18&lt;&gt;"",Summary!J18,"")</f>
        <v/>
      </c>
      <c r="K18" s="70" t="str">
        <f aca="false">IF(Summary!K18&lt;&gt;"",Summary!K18,"")</f>
        <v/>
      </c>
      <c r="L18" s="70" t="str">
        <f aca="false">IF(Summary!L18&lt;&gt;"",Summary!L18,"")</f>
        <v/>
      </c>
      <c r="N18" s="71" t="str">
        <f aca="false">Summary!N18</f>
        <v/>
      </c>
      <c r="O18" s="72"/>
    </row>
    <row r="19" customFormat="false" ht="12.75" hidden="false" customHeight="false" outlineLevel="0" collapsed="false">
      <c r="A19" s="66" t="str">
        <f aca="false">IF(Summary!A19&lt;&gt;"",Summary!A19,"")</f>
        <v/>
      </c>
      <c r="B19" s="67" t="n">
        <f aca="false">Summary!B19</f>
        <v>0</v>
      </c>
      <c r="C19" s="67" t="n">
        <f aca="false">Summary!C19</f>
        <v>0</v>
      </c>
      <c r="D19" s="68" t="str">
        <f aca="false">IF(Summary!D19&lt;&gt;"",Summary!D19/2.54,"")</f>
        <v/>
      </c>
      <c r="E19" s="68" t="str">
        <f aca="false">IF(Summary!E19&lt;&gt;"",Summary!E19*2.2,"")</f>
        <v/>
      </c>
      <c r="F19" s="68" t="str">
        <f aca="false">IF(Summary!F19&lt;&gt;"",Summary!F19/2.54,"")</f>
        <v/>
      </c>
      <c r="H19" s="68" t="str">
        <f aca="false">IF(Summary!H19&lt;&gt;"",(Summary!H19*9/5)+32,"")</f>
        <v/>
      </c>
      <c r="I19" s="70" t="str">
        <f aca="false">IF(Summary!I19&lt;&gt;"",Summary!I19,"")</f>
        <v/>
      </c>
      <c r="J19" s="70" t="str">
        <f aca="false">IF(Summary!J19&lt;&gt;"",Summary!J19,"")</f>
        <v/>
      </c>
      <c r="K19" s="70" t="str">
        <f aca="false">IF(Summary!K19&lt;&gt;"",Summary!K19,"")</f>
        <v/>
      </c>
      <c r="L19" s="70" t="str">
        <f aca="false">IF(Summary!L19&lt;&gt;"",Summary!L19,"")</f>
        <v/>
      </c>
      <c r="N19" s="71" t="str">
        <f aca="false">Summary!N19</f>
        <v/>
      </c>
      <c r="O19" s="72"/>
    </row>
    <row r="20" customFormat="false" ht="12.75" hidden="false" customHeight="false" outlineLevel="0" collapsed="false">
      <c r="A20" s="66" t="str">
        <f aca="false">IF(Summary!A20&lt;&gt;"",Summary!A20,"")</f>
        <v/>
      </c>
      <c r="B20" s="67" t="n">
        <f aca="false">Summary!B20</f>
        <v>0</v>
      </c>
      <c r="C20" s="67" t="n">
        <f aca="false">Summary!C20</f>
        <v>0</v>
      </c>
      <c r="D20" s="68" t="str">
        <f aca="false">IF(Summary!D20&lt;&gt;"",Summary!D20/2.54,"")</f>
        <v/>
      </c>
      <c r="E20" s="68" t="str">
        <f aca="false">IF(Summary!E20&lt;&gt;"",Summary!E20*2.2,"")</f>
        <v/>
      </c>
      <c r="F20" s="68" t="str">
        <f aca="false">IF(Summary!F20&lt;&gt;"",Summary!F20/2.54,"")</f>
        <v/>
      </c>
      <c r="H20" s="68" t="str">
        <f aca="false">IF(Summary!H20&lt;&gt;"",(Summary!H20*9/5)+32,"")</f>
        <v/>
      </c>
      <c r="I20" s="70" t="str">
        <f aca="false">IF(Summary!I20&lt;&gt;"",Summary!I20,"")</f>
        <v/>
      </c>
      <c r="J20" s="70" t="str">
        <f aca="false">IF(Summary!J20&lt;&gt;"",Summary!J20,"")</f>
        <v/>
      </c>
      <c r="K20" s="70" t="str">
        <f aca="false">IF(Summary!K20&lt;&gt;"",Summary!K20,"")</f>
        <v/>
      </c>
      <c r="L20" s="70" t="str">
        <f aca="false">IF(Summary!L20&lt;&gt;"",Summary!L20,"")</f>
        <v/>
      </c>
      <c r="N20" s="71" t="str">
        <f aca="false">Summary!N20</f>
        <v/>
      </c>
      <c r="O20" s="72"/>
    </row>
    <row r="21" customFormat="false" ht="12.75" hidden="false" customHeight="false" outlineLevel="0" collapsed="false">
      <c r="A21" s="66" t="str">
        <f aca="false">IF(Summary!A21&lt;&gt;"",Summary!A21,"")</f>
        <v/>
      </c>
      <c r="B21" s="67" t="n">
        <f aca="false">Summary!B21</f>
        <v>0</v>
      </c>
      <c r="C21" s="67" t="n">
        <f aca="false">Summary!C21</f>
        <v>0</v>
      </c>
      <c r="D21" s="68" t="str">
        <f aca="false">IF(Summary!D21&lt;&gt;"",Summary!D21/2.54,"")</f>
        <v/>
      </c>
      <c r="E21" s="68" t="str">
        <f aca="false">IF(Summary!E21&lt;&gt;"",Summary!E21*2.2,"")</f>
        <v/>
      </c>
      <c r="F21" s="68" t="str">
        <f aca="false">IF(Summary!F21&lt;&gt;"",Summary!F21/2.54,"")</f>
        <v/>
      </c>
      <c r="H21" s="68" t="str">
        <f aca="false">IF(Summary!H21&lt;&gt;"",(Summary!H21*9/5)+32,"")</f>
        <v/>
      </c>
      <c r="I21" s="70" t="str">
        <f aca="false">IF(Summary!I21&lt;&gt;"",Summary!I21,"")</f>
        <v/>
      </c>
      <c r="J21" s="70" t="str">
        <f aca="false">IF(Summary!J21&lt;&gt;"",Summary!J21,"")</f>
        <v/>
      </c>
      <c r="K21" s="70" t="str">
        <f aca="false">IF(Summary!K21&lt;&gt;"",Summary!K21,"")</f>
        <v/>
      </c>
      <c r="L21" s="70" t="str">
        <f aca="false">IF(Summary!L21&lt;&gt;"",Summary!L21,"")</f>
        <v/>
      </c>
      <c r="N21" s="71" t="str">
        <f aca="false">Summary!N21</f>
        <v/>
      </c>
      <c r="O21" s="72"/>
    </row>
    <row r="22" customFormat="false" ht="12.75" hidden="false" customHeight="false" outlineLevel="0" collapsed="false">
      <c r="A22" s="66" t="str">
        <f aca="false">IF(Summary!A22&lt;&gt;"",Summary!A22,"")</f>
        <v/>
      </c>
      <c r="B22" s="67" t="n">
        <f aca="false">Summary!B22</f>
        <v>0</v>
      </c>
      <c r="C22" s="67" t="n">
        <f aca="false">Summary!C22</f>
        <v>0</v>
      </c>
      <c r="D22" s="68" t="str">
        <f aca="false">IF(Summary!D22&lt;&gt;"",Summary!D22/2.54,"")</f>
        <v/>
      </c>
      <c r="E22" s="68" t="str">
        <f aca="false">IF(Summary!E22&lt;&gt;"",Summary!E22*2.2,"")</f>
        <v/>
      </c>
      <c r="F22" s="68" t="str">
        <f aca="false">IF(Summary!F22&lt;&gt;"",Summary!F22/2.54,"")</f>
        <v/>
      </c>
      <c r="H22" s="68" t="str">
        <f aca="false">IF(Summary!H22&lt;&gt;"",(Summary!H22*9/5)+32,"")</f>
        <v/>
      </c>
      <c r="I22" s="70" t="str">
        <f aca="false">IF(Summary!I22&lt;&gt;"",Summary!I22,"")</f>
        <v/>
      </c>
      <c r="J22" s="70" t="str">
        <f aca="false">IF(Summary!J22&lt;&gt;"",Summary!J22,"")</f>
        <v/>
      </c>
      <c r="K22" s="70" t="str">
        <f aca="false">IF(Summary!K22&lt;&gt;"",Summary!K22,"")</f>
        <v/>
      </c>
      <c r="L22" s="70" t="str">
        <f aca="false">IF(Summary!L22&lt;&gt;"",Summary!L22,"")</f>
        <v/>
      </c>
      <c r="N22" s="71" t="str">
        <f aca="false">Summary!N22</f>
        <v/>
      </c>
      <c r="O22" s="72"/>
    </row>
    <row r="23" customFormat="false" ht="12.75" hidden="false" customHeight="false" outlineLevel="0" collapsed="false">
      <c r="A23" s="66" t="str">
        <f aca="false">IF(Summary!A23&lt;&gt;"",Summary!A23,"")</f>
        <v/>
      </c>
      <c r="B23" s="67" t="n">
        <f aca="false">Summary!B23</f>
        <v>0</v>
      </c>
      <c r="C23" s="67" t="n">
        <f aca="false">Summary!C23</f>
        <v>0</v>
      </c>
      <c r="D23" s="68" t="str">
        <f aca="false">IF(Summary!D23&lt;&gt;"",Summary!D23/2.54,"")</f>
        <v/>
      </c>
      <c r="E23" s="68" t="str">
        <f aca="false">IF(Summary!E23&lt;&gt;"",Summary!E23*2.2,"")</f>
        <v/>
      </c>
      <c r="F23" s="68" t="str">
        <f aca="false">IF(Summary!F23&lt;&gt;"",Summary!F23/2.54,"")</f>
        <v/>
      </c>
      <c r="H23" s="68" t="str">
        <f aca="false">IF(Summary!H23&lt;&gt;"",(Summary!H23*9/5)+32,"")</f>
        <v/>
      </c>
      <c r="I23" s="70" t="str">
        <f aca="false">IF(Summary!I23&lt;&gt;"",Summary!I23,"")</f>
        <v/>
      </c>
      <c r="J23" s="70" t="str">
        <f aca="false">IF(Summary!J23&lt;&gt;"",Summary!J23,"")</f>
        <v/>
      </c>
      <c r="K23" s="70" t="str">
        <f aca="false">IF(Summary!K23&lt;&gt;"",Summary!K23,"")</f>
        <v/>
      </c>
      <c r="L23" s="70" t="str">
        <f aca="false">IF(Summary!L23&lt;&gt;"",Summary!L23,"")</f>
        <v/>
      </c>
      <c r="N23" s="71" t="str">
        <f aca="false">Summary!N23</f>
        <v/>
      </c>
      <c r="O23" s="72"/>
    </row>
    <row r="24" customFormat="false" ht="12.75" hidden="false" customHeight="false" outlineLevel="0" collapsed="false">
      <c r="A24" s="66" t="str">
        <f aca="false">IF(Summary!A24&lt;&gt;"",Summary!A24,"")</f>
        <v/>
      </c>
      <c r="B24" s="67" t="n">
        <f aca="false">Summary!B24</f>
        <v>0</v>
      </c>
      <c r="C24" s="67" t="n">
        <f aca="false">Summary!C24</f>
        <v>0</v>
      </c>
      <c r="D24" s="68" t="str">
        <f aca="false">IF(Summary!D24&lt;&gt;"",Summary!D24/2.54,"")</f>
        <v/>
      </c>
      <c r="E24" s="68" t="str">
        <f aca="false">IF(Summary!E24&lt;&gt;"",Summary!E24*2.2,"")</f>
        <v/>
      </c>
      <c r="F24" s="68" t="str">
        <f aca="false">IF(Summary!F24&lt;&gt;"",Summary!F24/2.54,"")</f>
        <v/>
      </c>
      <c r="H24" s="68" t="str">
        <f aca="false">IF(Summary!H24&lt;&gt;"",(Summary!H24*9/5)+32,"")</f>
        <v/>
      </c>
      <c r="I24" s="70" t="str">
        <f aca="false">IF(Summary!I24&lt;&gt;"",Summary!I24,"")</f>
        <v/>
      </c>
      <c r="J24" s="70" t="str">
        <f aca="false">IF(Summary!J24&lt;&gt;"",Summary!J24,"")</f>
        <v/>
      </c>
      <c r="K24" s="70" t="str">
        <f aca="false">IF(Summary!K24&lt;&gt;"",Summary!K24,"")</f>
        <v/>
      </c>
      <c r="L24" s="70" t="str">
        <f aca="false">IF(Summary!L24&lt;&gt;"",Summary!L24,"")</f>
        <v/>
      </c>
      <c r="N24" s="71" t="str">
        <f aca="false">Summary!N24</f>
        <v/>
      </c>
      <c r="O24" s="72"/>
    </row>
    <row r="25" customFormat="false" ht="12.75" hidden="false" customHeight="false" outlineLevel="0" collapsed="false">
      <c r="A25" s="66" t="str">
        <f aca="false">IF(Summary!A25&lt;&gt;"",Summary!A25,"")</f>
        <v/>
      </c>
      <c r="B25" s="67" t="n">
        <f aca="false">Summary!B25</f>
        <v>0</v>
      </c>
      <c r="C25" s="67" t="n">
        <f aca="false">Summary!C25</f>
        <v>0</v>
      </c>
      <c r="D25" s="68" t="str">
        <f aca="false">IF(Summary!D25&lt;&gt;"",Summary!D25/2.54,"")</f>
        <v/>
      </c>
      <c r="E25" s="68" t="str">
        <f aca="false">IF(Summary!E25&lt;&gt;"",Summary!E25*2.2,"")</f>
        <v/>
      </c>
      <c r="F25" s="68" t="str">
        <f aca="false">IF(Summary!F25&lt;&gt;"",Summary!F25/2.54,"")</f>
        <v/>
      </c>
      <c r="H25" s="68" t="str">
        <f aca="false">IF(Summary!H25&lt;&gt;"",(Summary!H25*9/5)+32,"")</f>
        <v/>
      </c>
      <c r="I25" s="70" t="str">
        <f aca="false">IF(Summary!I25&lt;&gt;"",Summary!I25,"")</f>
        <v/>
      </c>
      <c r="J25" s="70" t="str">
        <f aca="false">IF(Summary!J25&lt;&gt;"",Summary!J25,"")</f>
        <v/>
      </c>
      <c r="K25" s="70" t="str">
        <f aca="false">IF(Summary!K25&lt;&gt;"",Summary!K25,"")</f>
        <v/>
      </c>
      <c r="L25" s="70" t="str">
        <f aca="false">IF(Summary!L25&lt;&gt;"",Summary!L25,"")</f>
        <v/>
      </c>
      <c r="N25" s="71" t="str">
        <f aca="false">Summary!N25</f>
        <v/>
      </c>
      <c r="O25" s="72"/>
    </row>
    <row r="26" customFormat="false" ht="12.75" hidden="false" customHeight="false" outlineLevel="0" collapsed="false">
      <c r="A26" s="66" t="str">
        <f aca="false">IF(Summary!A26&lt;&gt;"",Summary!A26,"")</f>
        <v/>
      </c>
      <c r="B26" s="67" t="n">
        <f aca="false">Summary!B26</f>
        <v>0</v>
      </c>
      <c r="C26" s="67" t="n">
        <f aca="false">Summary!C26</f>
        <v>0</v>
      </c>
      <c r="D26" s="68" t="str">
        <f aca="false">IF(Summary!D26&lt;&gt;"",Summary!D26/2.54,"")</f>
        <v/>
      </c>
      <c r="E26" s="68" t="str">
        <f aca="false">IF(Summary!E26&lt;&gt;"",Summary!E26*2.2,"")</f>
        <v/>
      </c>
      <c r="F26" s="68" t="str">
        <f aca="false">IF(Summary!F26&lt;&gt;"",Summary!F26/2.54,"")</f>
        <v/>
      </c>
      <c r="H26" s="68" t="str">
        <f aca="false">IF(Summary!H26&lt;&gt;"",(Summary!H26*9/5)+32,"")</f>
        <v/>
      </c>
      <c r="I26" s="70" t="str">
        <f aca="false">IF(Summary!I26&lt;&gt;"",Summary!I26,"")</f>
        <v/>
      </c>
      <c r="J26" s="70" t="str">
        <f aca="false">IF(Summary!J26&lt;&gt;"",Summary!J26,"")</f>
        <v/>
      </c>
      <c r="K26" s="70" t="str">
        <f aca="false">IF(Summary!K26&lt;&gt;"",Summary!K26,"")</f>
        <v/>
      </c>
      <c r="L26" s="70" t="str">
        <f aca="false">IF(Summary!L26&lt;&gt;"",Summary!L26,"")</f>
        <v/>
      </c>
      <c r="N26" s="71" t="str">
        <f aca="false">Summary!N26</f>
        <v/>
      </c>
      <c r="O26" s="72"/>
    </row>
    <row r="27" customFormat="false" ht="12.75" hidden="false" customHeight="false" outlineLevel="0" collapsed="false">
      <c r="A27" s="66" t="str">
        <f aca="false">IF(Summary!A27&lt;&gt;"",Summary!A27,"")</f>
        <v/>
      </c>
      <c r="B27" s="67" t="n">
        <f aca="false">Summary!B27</f>
        <v>0</v>
      </c>
      <c r="C27" s="67" t="n">
        <f aca="false">Summary!C27</f>
        <v>0</v>
      </c>
      <c r="D27" s="68" t="str">
        <f aca="false">IF(Summary!D27&lt;&gt;"",Summary!D27/2.54,"")</f>
        <v/>
      </c>
      <c r="E27" s="68" t="str">
        <f aca="false">IF(Summary!E27&lt;&gt;"",Summary!E27*2.2,"")</f>
        <v/>
      </c>
      <c r="F27" s="68" t="str">
        <f aca="false">IF(Summary!F27&lt;&gt;"",Summary!F27/2.54,"")</f>
        <v/>
      </c>
      <c r="H27" s="68" t="str">
        <f aca="false">IF(Summary!H27&lt;&gt;"",(Summary!H27*9/5)+32,"")</f>
        <v/>
      </c>
      <c r="I27" s="70" t="str">
        <f aca="false">IF(Summary!I27&lt;&gt;"",Summary!I27,"")</f>
        <v/>
      </c>
      <c r="J27" s="70" t="str">
        <f aca="false">IF(Summary!J27&lt;&gt;"",Summary!J27,"")</f>
        <v/>
      </c>
      <c r="K27" s="70" t="str">
        <f aca="false">IF(Summary!K27&lt;&gt;"",Summary!K27,"")</f>
        <v/>
      </c>
      <c r="L27" s="70" t="str">
        <f aca="false">IF(Summary!L27&lt;&gt;"",Summary!L27,"")</f>
        <v/>
      </c>
      <c r="N27" s="71" t="str">
        <f aca="false">Summary!N27</f>
        <v/>
      </c>
      <c r="O27" s="72"/>
    </row>
    <row r="28" customFormat="false" ht="12.75" hidden="false" customHeight="false" outlineLevel="0" collapsed="false">
      <c r="A28" s="66" t="str">
        <f aca="false">IF(Summary!A28&lt;&gt;"",Summary!A28,"")</f>
        <v/>
      </c>
      <c r="B28" s="67" t="n">
        <f aca="false">Summary!B28</f>
        <v>0</v>
      </c>
      <c r="C28" s="67" t="n">
        <f aca="false">Summary!C28</f>
        <v>0</v>
      </c>
      <c r="D28" s="68" t="str">
        <f aca="false">IF(Summary!D28&lt;&gt;"",Summary!D28/2.54,"")</f>
        <v/>
      </c>
      <c r="E28" s="68" t="str">
        <f aca="false">IF(Summary!E28&lt;&gt;"",Summary!E28*2.2,"")</f>
        <v/>
      </c>
      <c r="F28" s="68" t="str">
        <f aca="false">IF(Summary!F28&lt;&gt;"",Summary!F28/2.54,"")</f>
        <v/>
      </c>
      <c r="H28" s="68" t="str">
        <f aca="false">IF(Summary!H28&lt;&gt;"",(Summary!H28*9/5)+32,"")</f>
        <v/>
      </c>
      <c r="I28" s="70" t="str">
        <f aca="false">IF(Summary!I28&lt;&gt;"",Summary!I28,"")</f>
        <v/>
      </c>
      <c r="J28" s="70" t="str">
        <f aca="false">IF(Summary!J28&lt;&gt;"",Summary!J28,"")</f>
        <v/>
      </c>
      <c r="K28" s="70" t="str">
        <f aca="false">IF(Summary!K28&lt;&gt;"",Summary!K28,"")</f>
        <v/>
      </c>
      <c r="L28" s="70" t="str">
        <f aca="false">IF(Summary!L28&lt;&gt;"",Summary!L28,"")</f>
        <v/>
      </c>
      <c r="N28" s="71" t="str">
        <f aca="false">Summary!N28</f>
        <v/>
      </c>
      <c r="O28" s="72"/>
    </row>
    <row r="29" customFormat="false" ht="12.75" hidden="false" customHeight="false" outlineLevel="0" collapsed="false">
      <c r="A29" s="66" t="str">
        <f aca="false">IF(Summary!A29&lt;&gt;"",Summary!A29,"")</f>
        <v/>
      </c>
      <c r="B29" s="67" t="n">
        <f aca="false">Summary!B29</f>
        <v>0</v>
      </c>
      <c r="C29" s="67" t="n">
        <f aca="false">Summary!C29</f>
        <v>0</v>
      </c>
      <c r="D29" s="68" t="str">
        <f aca="false">IF(Summary!D29&lt;&gt;"",Summary!D29/2.54,"")</f>
        <v/>
      </c>
      <c r="E29" s="68" t="str">
        <f aca="false">IF(Summary!E29&lt;&gt;"",Summary!E29*2.2,"")</f>
        <v/>
      </c>
      <c r="F29" s="68" t="str">
        <f aca="false">IF(Summary!F29&lt;&gt;"",Summary!F29/2.54,"")</f>
        <v/>
      </c>
      <c r="H29" s="68" t="str">
        <f aca="false">IF(Summary!H29&lt;&gt;"",(Summary!H29*9/5)+32,"")</f>
        <v/>
      </c>
      <c r="I29" s="70" t="str">
        <f aca="false">IF(Summary!I29&lt;&gt;"",Summary!I29,"")</f>
        <v/>
      </c>
      <c r="J29" s="70" t="str">
        <f aca="false">IF(Summary!J29&lt;&gt;"",Summary!J29,"")</f>
        <v/>
      </c>
      <c r="K29" s="70" t="str">
        <f aca="false">IF(Summary!K29&lt;&gt;"",Summary!K29,"")</f>
        <v/>
      </c>
      <c r="L29" s="70" t="str">
        <f aca="false">IF(Summary!L29&lt;&gt;"",Summary!L29,"")</f>
        <v/>
      </c>
      <c r="N29" s="71" t="str">
        <f aca="false">Summary!N29</f>
        <v/>
      </c>
      <c r="O29" s="72"/>
    </row>
    <row r="30" customFormat="false" ht="12.75" hidden="false" customHeight="false" outlineLevel="0" collapsed="false">
      <c r="A30" s="66" t="str">
        <f aca="false">IF(Summary!A30&lt;&gt;"",Summary!A30,"")</f>
        <v/>
      </c>
      <c r="B30" s="67" t="n">
        <f aca="false">Summary!B30</f>
        <v>0</v>
      </c>
      <c r="C30" s="67" t="n">
        <f aca="false">Summary!C30</f>
        <v>0</v>
      </c>
      <c r="D30" s="68" t="str">
        <f aca="false">IF(Summary!D30&lt;&gt;"",Summary!D30/2.54,"")</f>
        <v/>
      </c>
      <c r="E30" s="68" t="str">
        <f aca="false">IF(Summary!E30&lt;&gt;"",Summary!E30*2.2,"")</f>
        <v/>
      </c>
      <c r="F30" s="68" t="str">
        <f aca="false">IF(Summary!F30&lt;&gt;"",Summary!F30/2.54,"")</f>
        <v/>
      </c>
      <c r="H30" s="68" t="str">
        <f aca="false">IF(Summary!H30&lt;&gt;"",(Summary!H30*9/5)+32,"")</f>
        <v/>
      </c>
      <c r="I30" s="70" t="str">
        <f aca="false">IF(Summary!I30&lt;&gt;"",Summary!I30,"")</f>
        <v/>
      </c>
      <c r="J30" s="70" t="str">
        <f aca="false">IF(Summary!J30&lt;&gt;"",Summary!J30,"")</f>
        <v/>
      </c>
      <c r="K30" s="70" t="str">
        <f aca="false">IF(Summary!K30&lt;&gt;"",Summary!K30,"")</f>
        <v/>
      </c>
      <c r="L30" s="70" t="str">
        <f aca="false">IF(Summary!L30&lt;&gt;"",Summary!L30,"")</f>
        <v/>
      </c>
      <c r="N30" s="71" t="str">
        <f aca="false">Summary!N30</f>
        <v/>
      </c>
      <c r="O30" s="72"/>
    </row>
    <row r="31" customFormat="false" ht="12.75" hidden="false" customHeight="false" outlineLevel="0" collapsed="false">
      <c r="A31" s="66" t="str">
        <f aca="false">IF(Summary!A31&lt;&gt;"",Summary!A31,"")</f>
        <v/>
      </c>
      <c r="B31" s="67" t="n">
        <f aca="false">Summary!B31</f>
        <v>0</v>
      </c>
      <c r="C31" s="67" t="n">
        <f aca="false">Summary!C31</f>
        <v>0</v>
      </c>
      <c r="D31" s="68" t="str">
        <f aca="false">IF(Summary!D31&lt;&gt;"",Summary!D31/2.54,"")</f>
        <v/>
      </c>
      <c r="E31" s="68" t="str">
        <f aca="false">IF(Summary!E31&lt;&gt;"",Summary!E31*2.2,"")</f>
        <v/>
      </c>
      <c r="F31" s="68" t="str">
        <f aca="false">IF(Summary!F31&lt;&gt;"",Summary!F31/2.54,"")</f>
        <v/>
      </c>
      <c r="H31" s="68" t="str">
        <f aca="false">IF(Summary!H31&lt;&gt;"",(Summary!H31*9/5)+32,"")</f>
        <v/>
      </c>
      <c r="I31" s="70" t="str">
        <f aca="false">IF(Summary!I31&lt;&gt;"",Summary!I31,"")</f>
        <v/>
      </c>
      <c r="J31" s="70" t="str">
        <f aca="false">IF(Summary!J31&lt;&gt;"",Summary!J31,"")</f>
        <v/>
      </c>
      <c r="K31" s="70" t="str">
        <f aca="false">IF(Summary!K31&lt;&gt;"",Summary!K31,"")</f>
        <v/>
      </c>
      <c r="L31" s="70" t="str">
        <f aca="false">IF(Summary!L31&lt;&gt;"",Summary!L31,"")</f>
        <v/>
      </c>
      <c r="N31" s="71" t="str">
        <f aca="false">Summary!N31</f>
        <v/>
      </c>
      <c r="O31" s="72"/>
    </row>
    <row r="32" customFormat="false" ht="12.75" hidden="false" customHeight="false" outlineLevel="0" collapsed="false">
      <c r="A32" s="66" t="str">
        <f aca="false">IF(Summary!A32&lt;&gt;"",Summary!A32,"")</f>
        <v/>
      </c>
      <c r="B32" s="67" t="n">
        <f aca="false">Summary!B32</f>
        <v>0</v>
      </c>
      <c r="C32" s="67" t="n">
        <f aca="false">Summary!C32</f>
        <v>0</v>
      </c>
      <c r="D32" s="68" t="str">
        <f aca="false">IF(Summary!D32&lt;&gt;"",Summary!D32/2.54,"")</f>
        <v/>
      </c>
      <c r="E32" s="68" t="str">
        <f aca="false">IF(Summary!E32&lt;&gt;"",Summary!E32*2.2,"")</f>
        <v/>
      </c>
      <c r="F32" s="68" t="str">
        <f aca="false">IF(Summary!F32&lt;&gt;"",Summary!F32/2.54,"")</f>
        <v/>
      </c>
      <c r="H32" s="68" t="str">
        <f aca="false">IF(Summary!H32&lt;&gt;"",(Summary!H32*9/5)+32,"")</f>
        <v/>
      </c>
      <c r="I32" s="70" t="str">
        <f aca="false">IF(Summary!I32&lt;&gt;"",Summary!I32,"")</f>
        <v/>
      </c>
      <c r="J32" s="70" t="str">
        <f aca="false">IF(Summary!J32&lt;&gt;"",Summary!J32,"")</f>
        <v/>
      </c>
      <c r="K32" s="70" t="str">
        <f aca="false">IF(Summary!K32&lt;&gt;"",Summary!K32,"")</f>
        <v/>
      </c>
      <c r="L32" s="70" t="str">
        <f aca="false">IF(Summary!L32&lt;&gt;"",Summary!L32,"")</f>
        <v/>
      </c>
      <c r="N32" s="71" t="str">
        <f aca="false">Summary!N32</f>
        <v/>
      </c>
      <c r="O32" s="72"/>
    </row>
    <row r="33" customFormat="false" ht="12.75" hidden="false" customHeight="false" outlineLevel="0" collapsed="false">
      <c r="A33" s="66" t="str">
        <f aca="false">IF(Summary!A33&lt;&gt;"",Summary!A33,"")</f>
        <v/>
      </c>
      <c r="B33" s="67" t="n">
        <f aca="false">Summary!B33</f>
        <v>0</v>
      </c>
      <c r="C33" s="67" t="n">
        <f aca="false">Summary!C33</f>
        <v>0</v>
      </c>
      <c r="D33" s="68" t="str">
        <f aca="false">IF(Summary!D33&lt;&gt;"",Summary!D33/2.54,"")</f>
        <v/>
      </c>
      <c r="E33" s="68" t="str">
        <f aca="false">IF(Summary!E33&lt;&gt;"",Summary!E33*2.2,"")</f>
        <v/>
      </c>
      <c r="F33" s="68" t="str">
        <f aca="false">IF(Summary!F33&lt;&gt;"",Summary!F33/2.54,"")</f>
        <v/>
      </c>
      <c r="H33" s="68" t="str">
        <f aca="false">IF(Summary!H33&lt;&gt;"",(Summary!H33*9/5)+32,"")</f>
        <v/>
      </c>
      <c r="I33" s="70" t="str">
        <f aca="false">IF(Summary!I33&lt;&gt;"",Summary!I33,"")</f>
        <v/>
      </c>
      <c r="J33" s="70" t="str">
        <f aca="false">IF(Summary!J33&lt;&gt;"",Summary!J33,"")</f>
        <v/>
      </c>
      <c r="K33" s="70" t="str">
        <f aca="false">IF(Summary!K33&lt;&gt;"",Summary!K33,"")</f>
        <v/>
      </c>
      <c r="L33" s="70" t="str">
        <f aca="false">IF(Summary!L33&lt;&gt;"",Summary!L33,"")</f>
        <v/>
      </c>
      <c r="N33" s="71" t="str">
        <f aca="false">Summary!N33</f>
        <v/>
      </c>
      <c r="O33" s="72"/>
    </row>
    <row r="34" customFormat="false" ht="12.75" hidden="false" customHeight="false" outlineLevel="0" collapsed="false">
      <c r="A34" s="66" t="str">
        <f aca="false">IF(Summary!A34&lt;&gt;"",Summary!A34,"")</f>
        <v/>
      </c>
      <c r="B34" s="67" t="n">
        <f aca="false">Summary!B34</f>
        <v>0</v>
      </c>
      <c r="C34" s="67" t="n">
        <f aca="false">Summary!C34</f>
        <v>0</v>
      </c>
      <c r="D34" s="68" t="str">
        <f aca="false">IF(Summary!D34&lt;&gt;"",Summary!D34/2.54,"")</f>
        <v/>
      </c>
      <c r="E34" s="68" t="str">
        <f aca="false">IF(Summary!E34&lt;&gt;"",Summary!E34*2.2,"")</f>
        <v/>
      </c>
      <c r="F34" s="68" t="str">
        <f aca="false">IF(Summary!F34&lt;&gt;"",Summary!F34/2.54,"")</f>
        <v/>
      </c>
      <c r="H34" s="68" t="str">
        <f aca="false">IF(Summary!H34&lt;&gt;"",(Summary!H34*9/5)+32,"")</f>
        <v/>
      </c>
      <c r="I34" s="70" t="str">
        <f aca="false">IF(Summary!I34&lt;&gt;"",Summary!I34,"")</f>
        <v/>
      </c>
      <c r="J34" s="70" t="str">
        <f aca="false">IF(Summary!J34&lt;&gt;"",Summary!J34,"")</f>
        <v/>
      </c>
      <c r="K34" s="70" t="str">
        <f aca="false">IF(Summary!K34&lt;&gt;"",Summary!K34,"")</f>
        <v/>
      </c>
      <c r="L34" s="70" t="str">
        <f aca="false">IF(Summary!L34&lt;&gt;"",Summary!L34,"")</f>
        <v/>
      </c>
      <c r="N34" s="71" t="str">
        <f aca="false">Summary!N34</f>
        <v/>
      </c>
      <c r="O34" s="72"/>
    </row>
    <row r="35" customFormat="false" ht="12.75" hidden="false" customHeight="false" outlineLevel="0" collapsed="false">
      <c r="A35" s="66" t="str">
        <f aca="false">IF(Summary!A35&lt;&gt;"",Summary!A35,"")</f>
        <v/>
      </c>
      <c r="B35" s="67" t="n">
        <f aca="false">Summary!B35</f>
        <v>0</v>
      </c>
      <c r="C35" s="67" t="n">
        <f aca="false">Summary!C35</f>
        <v>0</v>
      </c>
      <c r="D35" s="68" t="str">
        <f aca="false">IF(Summary!D35&lt;&gt;"",Summary!D35/2.54,"")</f>
        <v/>
      </c>
      <c r="E35" s="68" t="str">
        <f aca="false">IF(Summary!E35&lt;&gt;"",Summary!E35*2.2,"")</f>
        <v/>
      </c>
      <c r="F35" s="68" t="str">
        <f aca="false">IF(Summary!F35&lt;&gt;"",Summary!F35/2.54,"")</f>
        <v/>
      </c>
      <c r="H35" s="68" t="str">
        <f aca="false">IF(Summary!H35&lt;&gt;"",(Summary!H35*9/5)+32,"")</f>
        <v/>
      </c>
      <c r="I35" s="70" t="str">
        <f aca="false">IF(Summary!I35&lt;&gt;"",Summary!I35,"")</f>
        <v/>
      </c>
      <c r="J35" s="70" t="str">
        <f aca="false">IF(Summary!J35&lt;&gt;"",Summary!J35,"")</f>
        <v/>
      </c>
      <c r="K35" s="70" t="str">
        <f aca="false">IF(Summary!K35&lt;&gt;"",Summary!K35,"")</f>
        <v/>
      </c>
      <c r="L35" s="70" t="str">
        <f aca="false">IF(Summary!L35&lt;&gt;"",Summary!L35,"")</f>
        <v/>
      </c>
      <c r="N35" s="71" t="str">
        <f aca="false">Summary!N35</f>
        <v/>
      </c>
      <c r="O35" s="72"/>
    </row>
    <row r="36" customFormat="false" ht="12.75" hidden="false" customHeight="false" outlineLevel="0" collapsed="false">
      <c r="A36" s="66" t="str">
        <f aca="false">IF(Summary!A36&lt;&gt;"",Summary!A36,"")</f>
        <v/>
      </c>
      <c r="B36" s="67" t="n">
        <f aca="false">Summary!B36</f>
        <v>0</v>
      </c>
      <c r="C36" s="67" t="n">
        <f aca="false">Summary!C36</f>
        <v>0</v>
      </c>
      <c r="D36" s="68" t="str">
        <f aca="false">IF(Summary!D36&lt;&gt;"",Summary!D36/2.54,"")</f>
        <v/>
      </c>
      <c r="E36" s="68" t="str">
        <f aca="false">IF(Summary!E36&lt;&gt;"",Summary!E36*2.2,"")</f>
        <v/>
      </c>
      <c r="F36" s="68" t="str">
        <f aca="false">IF(Summary!F36&lt;&gt;"",Summary!F36/2.54,"")</f>
        <v/>
      </c>
      <c r="H36" s="68" t="str">
        <f aca="false">IF(Summary!H36&lt;&gt;"",(Summary!H36*9/5)+32,"")</f>
        <v/>
      </c>
      <c r="I36" s="70" t="str">
        <f aca="false">IF(Summary!I36&lt;&gt;"",Summary!I36,"")</f>
        <v/>
      </c>
      <c r="J36" s="70" t="str">
        <f aca="false">IF(Summary!J36&lt;&gt;"",Summary!J36,"")</f>
        <v/>
      </c>
      <c r="K36" s="70" t="str">
        <f aca="false">IF(Summary!K36&lt;&gt;"",Summary!K36,"")</f>
        <v/>
      </c>
      <c r="L36" s="70" t="str">
        <f aca="false">IF(Summary!L36&lt;&gt;"",Summary!L36,"")</f>
        <v/>
      </c>
      <c r="N36" s="71" t="str">
        <f aca="false">Summary!N36</f>
        <v/>
      </c>
      <c r="O36" s="72"/>
    </row>
    <row r="37" customFormat="false" ht="12.75" hidden="false" customHeight="false" outlineLevel="0" collapsed="false">
      <c r="A37" s="66" t="str">
        <f aca="false">IF(Summary!A37&lt;&gt;"",Summary!A37,"")</f>
        <v/>
      </c>
      <c r="B37" s="67" t="n">
        <f aca="false">Summary!B37</f>
        <v>0</v>
      </c>
      <c r="C37" s="67" t="n">
        <f aca="false">Summary!C37</f>
        <v>0</v>
      </c>
      <c r="D37" s="68" t="str">
        <f aca="false">IF(Summary!D37&lt;&gt;"",Summary!D37/2.54,"")</f>
        <v/>
      </c>
      <c r="E37" s="68" t="str">
        <f aca="false">IF(Summary!E37&lt;&gt;"",Summary!E37*2.2,"")</f>
        <v/>
      </c>
      <c r="F37" s="68" t="str">
        <f aca="false">IF(Summary!F37&lt;&gt;"",Summary!F37/2.54,"")</f>
        <v/>
      </c>
      <c r="H37" s="68" t="str">
        <f aca="false">IF(Summary!H37&lt;&gt;"",(Summary!H37*9/5)+32,"")</f>
        <v/>
      </c>
      <c r="I37" s="70" t="str">
        <f aca="false">IF(Summary!I37&lt;&gt;"",Summary!I37,"")</f>
        <v/>
      </c>
      <c r="J37" s="70" t="str">
        <f aca="false">IF(Summary!J37&lt;&gt;"",Summary!J37,"")</f>
        <v/>
      </c>
      <c r="K37" s="70" t="str">
        <f aca="false">IF(Summary!K37&lt;&gt;"",Summary!K37,"")</f>
        <v/>
      </c>
      <c r="L37" s="70" t="str">
        <f aca="false">IF(Summary!L37&lt;&gt;"",Summary!L37,"")</f>
        <v/>
      </c>
      <c r="N37" s="71" t="str">
        <f aca="false">Summary!N37</f>
        <v/>
      </c>
      <c r="O37" s="72"/>
    </row>
    <row r="38" customFormat="false" ht="12.75" hidden="false" customHeight="false" outlineLevel="0" collapsed="false">
      <c r="A38" s="66" t="str">
        <f aca="false">IF(Summary!A38&lt;&gt;"",Summary!A38,"")</f>
        <v/>
      </c>
      <c r="B38" s="67" t="n">
        <f aca="false">Summary!B38</f>
        <v>0</v>
      </c>
      <c r="C38" s="67" t="n">
        <f aca="false">Summary!C38</f>
        <v>0</v>
      </c>
      <c r="D38" s="68" t="str">
        <f aca="false">IF(Summary!D38&lt;&gt;"",Summary!D38/2.54,"")</f>
        <v/>
      </c>
      <c r="E38" s="68" t="str">
        <f aca="false">IF(Summary!E38&lt;&gt;"",Summary!E38*2.2,"")</f>
        <v/>
      </c>
      <c r="F38" s="68" t="str">
        <f aca="false">IF(Summary!F38&lt;&gt;"",Summary!F38/2.54,"")</f>
        <v/>
      </c>
      <c r="H38" s="68" t="str">
        <f aca="false">IF(Summary!H38&lt;&gt;"",(Summary!H38*9/5)+32,"")</f>
        <v/>
      </c>
      <c r="I38" s="70" t="str">
        <f aca="false">IF(Summary!I38&lt;&gt;"",Summary!I38,"")</f>
        <v/>
      </c>
      <c r="J38" s="70" t="str">
        <f aca="false">IF(Summary!J38&lt;&gt;"",Summary!J38,"")</f>
        <v/>
      </c>
      <c r="K38" s="70" t="str">
        <f aca="false">IF(Summary!K38&lt;&gt;"",Summary!K38,"")</f>
        <v/>
      </c>
      <c r="L38" s="70" t="str">
        <f aca="false">IF(Summary!L38&lt;&gt;"",Summary!L38,"")</f>
        <v/>
      </c>
      <c r="N38" s="71" t="str">
        <f aca="false">Summary!N38</f>
        <v/>
      </c>
      <c r="O38" s="72"/>
    </row>
    <row r="39" customFormat="false" ht="12.75" hidden="false" customHeight="false" outlineLevel="0" collapsed="false">
      <c r="A39" s="66" t="str">
        <f aca="false">IF(Summary!A39&lt;&gt;"",Summary!A39,"")</f>
        <v/>
      </c>
      <c r="B39" s="67" t="n">
        <f aca="false">Summary!B39</f>
        <v>0</v>
      </c>
      <c r="C39" s="67" t="n">
        <f aca="false">Summary!C39</f>
        <v>0</v>
      </c>
      <c r="D39" s="68" t="str">
        <f aca="false">IF(Summary!D39&lt;&gt;"",Summary!D39/2.54,"")</f>
        <v/>
      </c>
      <c r="E39" s="68" t="str">
        <f aca="false">IF(Summary!E39&lt;&gt;"",Summary!E39*2.2,"")</f>
        <v/>
      </c>
      <c r="F39" s="68" t="str">
        <f aca="false">IF(Summary!F39&lt;&gt;"",Summary!F39/2.54,"")</f>
        <v/>
      </c>
      <c r="H39" s="68" t="str">
        <f aca="false">IF(Summary!H39&lt;&gt;"",(Summary!H39*9/5)+32,"")</f>
        <v/>
      </c>
      <c r="I39" s="70" t="str">
        <f aca="false">IF(Summary!I39&lt;&gt;"",Summary!I39,"")</f>
        <v/>
      </c>
      <c r="J39" s="70" t="str">
        <f aca="false">IF(Summary!J39&lt;&gt;"",Summary!J39,"")</f>
        <v/>
      </c>
      <c r="K39" s="70" t="str">
        <f aca="false">IF(Summary!K39&lt;&gt;"",Summary!K39,"")</f>
        <v/>
      </c>
      <c r="L39" s="70" t="str">
        <f aca="false">IF(Summary!L39&lt;&gt;"",Summary!L39,"")</f>
        <v/>
      </c>
      <c r="N39" s="71" t="str">
        <f aca="false">Summary!N39</f>
        <v/>
      </c>
      <c r="O39" s="72"/>
    </row>
    <row r="40" customFormat="false" ht="12.75" hidden="false" customHeight="false" outlineLevel="0" collapsed="false">
      <c r="A40" s="66" t="str">
        <f aca="false">IF(Summary!A40&lt;&gt;"",Summary!A40,"")</f>
        <v/>
      </c>
      <c r="B40" s="67" t="n">
        <f aca="false">Summary!B40</f>
        <v>0</v>
      </c>
      <c r="C40" s="67" t="n">
        <f aca="false">Summary!C40</f>
        <v>0</v>
      </c>
      <c r="D40" s="68" t="str">
        <f aca="false">IF(Summary!D40&lt;&gt;"",Summary!D40/2.54,"")</f>
        <v/>
      </c>
      <c r="E40" s="68" t="str">
        <f aca="false">IF(Summary!E40&lt;&gt;"",Summary!E40*2.2,"")</f>
        <v/>
      </c>
      <c r="F40" s="68" t="str">
        <f aca="false">IF(Summary!F40&lt;&gt;"",Summary!F40/2.54,"")</f>
        <v/>
      </c>
      <c r="H40" s="68" t="str">
        <f aca="false">IF(Summary!H40&lt;&gt;"",(Summary!H40*9/5)+32,"")</f>
        <v/>
      </c>
      <c r="I40" s="70" t="str">
        <f aca="false">IF(Summary!I40&lt;&gt;"",Summary!I40,"")</f>
        <v/>
      </c>
      <c r="J40" s="70" t="str">
        <f aca="false">IF(Summary!J40&lt;&gt;"",Summary!J40,"")</f>
        <v/>
      </c>
      <c r="K40" s="70" t="str">
        <f aca="false">IF(Summary!K40&lt;&gt;"",Summary!K40,"")</f>
        <v/>
      </c>
      <c r="L40" s="70" t="str">
        <f aca="false">IF(Summary!L40&lt;&gt;"",Summary!L40,"")</f>
        <v/>
      </c>
      <c r="N40" s="71" t="str">
        <f aca="false">Summary!N40</f>
        <v/>
      </c>
      <c r="O40" s="72"/>
    </row>
    <row r="41" customFormat="false" ht="12.75" hidden="false" customHeight="false" outlineLevel="0" collapsed="false">
      <c r="A41" s="66" t="str">
        <f aca="false">IF(Summary!A41&lt;&gt;"",Summary!A41,"")</f>
        <v/>
      </c>
      <c r="B41" s="67" t="n">
        <f aca="false">Summary!B41</f>
        <v>0</v>
      </c>
      <c r="C41" s="67" t="n">
        <f aca="false">Summary!C41</f>
        <v>0</v>
      </c>
      <c r="D41" s="68" t="str">
        <f aca="false">IF(Summary!D41&lt;&gt;"",Summary!D41/2.54,"")</f>
        <v/>
      </c>
      <c r="E41" s="68" t="str">
        <f aca="false">IF(Summary!E41&lt;&gt;"",Summary!E41*2.2,"")</f>
        <v/>
      </c>
      <c r="F41" s="68" t="str">
        <f aca="false">IF(Summary!F41&lt;&gt;"",Summary!F41/2.54,"")</f>
        <v/>
      </c>
      <c r="H41" s="68" t="str">
        <f aca="false">IF(Summary!H41&lt;&gt;"",(Summary!H41*9/5)+32,"")</f>
        <v/>
      </c>
      <c r="I41" s="70" t="str">
        <f aca="false">IF(Summary!I41&lt;&gt;"",Summary!I41,"")</f>
        <v/>
      </c>
      <c r="J41" s="70" t="str">
        <f aca="false">IF(Summary!J41&lt;&gt;"",Summary!J41,"")</f>
        <v/>
      </c>
      <c r="K41" s="70" t="str">
        <f aca="false">IF(Summary!K41&lt;&gt;"",Summary!K41,"")</f>
        <v/>
      </c>
      <c r="L41" s="70" t="str">
        <f aca="false">IF(Summary!L41&lt;&gt;"",Summary!L41,"")</f>
        <v/>
      </c>
      <c r="N41" s="71" t="str">
        <f aca="false">Summary!N41</f>
        <v/>
      </c>
      <c r="O41" s="72"/>
    </row>
    <row r="42" customFormat="false" ht="12.75" hidden="false" customHeight="false" outlineLevel="0" collapsed="false">
      <c r="A42" s="66" t="str">
        <f aca="false">IF(Summary!A42&lt;&gt;"",Summary!A42,"")</f>
        <v/>
      </c>
      <c r="B42" s="67" t="n">
        <f aca="false">Summary!B42</f>
        <v>0</v>
      </c>
      <c r="C42" s="67" t="n">
        <f aca="false">Summary!C42</f>
        <v>0</v>
      </c>
      <c r="D42" s="68" t="str">
        <f aca="false">IF(Summary!D42&lt;&gt;"",Summary!D42/2.54,"")</f>
        <v/>
      </c>
      <c r="E42" s="68" t="str">
        <f aca="false">IF(Summary!E42&lt;&gt;"",Summary!E42*2.2,"")</f>
        <v/>
      </c>
      <c r="F42" s="68" t="str">
        <f aca="false">IF(Summary!F42&lt;&gt;"",Summary!F42/2.54,"")</f>
        <v/>
      </c>
      <c r="H42" s="68" t="str">
        <f aca="false">IF(Summary!H42&lt;&gt;"",(Summary!H42*9/5)+32,"")</f>
        <v/>
      </c>
      <c r="I42" s="70" t="str">
        <f aca="false">IF(Summary!I42&lt;&gt;"",Summary!I42,"")</f>
        <v/>
      </c>
      <c r="J42" s="70" t="str">
        <f aca="false">IF(Summary!J42&lt;&gt;"",Summary!J42,"")</f>
        <v/>
      </c>
      <c r="K42" s="70" t="str">
        <f aca="false">IF(Summary!K42&lt;&gt;"",Summary!K42,"")</f>
        <v/>
      </c>
      <c r="L42" s="70" t="str">
        <f aca="false">IF(Summary!L42&lt;&gt;"",Summary!L42,"")</f>
        <v/>
      </c>
      <c r="N42" s="71" t="str">
        <f aca="false">Summary!N42</f>
        <v/>
      </c>
      <c r="O42" s="72"/>
    </row>
    <row r="43" customFormat="false" ht="12.75" hidden="false" customHeight="false" outlineLevel="0" collapsed="false">
      <c r="A43" s="66" t="str">
        <f aca="false">IF(Summary!A43&lt;&gt;"",Summary!A43,"")</f>
        <v/>
      </c>
      <c r="B43" s="67" t="n">
        <f aca="false">Summary!B43</f>
        <v>0</v>
      </c>
      <c r="C43" s="67" t="n">
        <f aca="false">Summary!C43</f>
        <v>0</v>
      </c>
      <c r="D43" s="68" t="str">
        <f aca="false">IF(Summary!D43&lt;&gt;"",Summary!D43/2.54,"")</f>
        <v/>
      </c>
      <c r="E43" s="68" t="str">
        <f aca="false">IF(Summary!E43&lt;&gt;"",Summary!E43*2.2,"")</f>
        <v/>
      </c>
      <c r="F43" s="68" t="str">
        <f aca="false">IF(Summary!F43&lt;&gt;"",Summary!F43/2.54,"")</f>
        <v/>
      </c>
      <c r="H43" s="68" t="str">
        <f aca="false">IF(Summary!H43&lt;&gt;"",(Summary!H43*9/5)+32,"")</f>
        <v/>
      </c>
      <c r="I43" s="70" t="str">
        <f aca="false">IF(Summary!I43&lt;&gt;"",Summary!I43,"")</f>
        <v/>
      </c>
      <c r="J43" s="70" t="str">
        <f aca="false">IF(Summary!J43&lt;&gt;"",Summary!J43,"")</f>
        <v/>
      </c>
      <c r="K43" s="70" t="str">
        <f aca="false">IF(Summary!K43&lt;&gt;"",Summary!K43,"")</f>
        <v/>
      </c>
      <c r="L43" s="70" t="str">
        <f aca="false">IF(Summary!L43&lt;&gt;"",Summary!L43,"")</f>
        <v/>
      </c>
      <c r="N43" s="71" t="str">
        <f aca="false">Summary!N43</f>
        <v/>
      </c>
      <c r="O43" s="72"/>
    </row>
    <row r="44" customFormat="false" ht="12.75" hidden="false" customHeight="false" outlineLevel="0" collapsed="false">
      <c r="A44" s="66" t="str">
        <f aca="false">IF(Summary!A44&lt;&gt;"",Summary!A44,"")</f>
        <v/>
      </c>
      <c r="B44" s="67" t="n">
        <f aca="false">Summary!B44</f>
        <v>0</v>
      </c>
      <c r="C44" s="67" t="n">
        <f aca="false">Summary!C44</f>
        <v>0</v>
      </c>
      <c r="D44" s="68" t="str">
        <f aca="false">IF(Summary!D44&lt;&gt;"",Summary!D44/2.54,"")</f>
        <v/>
      </c>
      <c r="E44" s="68" t="str">
        <f aca="false">IF(Summary!E44&lt;&gt;"",Summary!E44*2.2,"")</f>
        <v/>
      </c>
      <c r="F44" s="68" t="str">
        <f aca="false">IF(Summary!F44&lt;&gt;"",Summary!F44/2.54,"")</f>
        <v/>
      </c>
      <c r="H44" s="68" t="str">
        <f aca="false">IF(Summary!H44&lt;&gt;"",(Summary!H44*9/5)+32,"")</f>
        <v/>
      </c>
      <c r="I44" s="70" t="str">
        <f aca="false">IF(Summary!I44&lt;&gt;"",Summary!I44,"")</f>
        <v/>
      </c>
      <c r="J44" s="70" t="str">
        <f aca="false">IF(Summary!J44&lt;&gt;"",Summary!J44,"")</f>
        <v/>
      </c>
      <c r="K44" s="70" t="str">
        <f aca="false">IF(Summary!K44&lt;&gt;"",Summary!K44,"")</f>
        <v/>
      </c>
      <c r="L44" s="70" t="str">
        <f aca="false">IF(Summary!L44&lt;&gt;"",Summary!L44,"")</f>
        <v/>
      </c>
      <c r="N44" s="71" t="str">
        <f aca="false">Summary!N44</f>
        <v/>
      </c>
      <c r="O44" s="72"/>
    </row>
    <row r="45" customFormat="false" ht="12.75" hidden="false" customHeight="false" outlineLevel="0" collapsed="false">
      <c r="A45" s="66" t="str">
        <f aca="false">IF(Summary!A45&lt;&gt;"",Summary!A45,"")</f>
        <v/>
      </c>
      <c r="B45" s="67" t="n">
        <f aca="false">Summary!B45</f>
        <v>0</v>
      </c>
      <c r="C45" s="67" t="n">
        <f aca="false">Summary!C45</f>
        <v>0</v>
      </c>
      <c r="D45" s="68" t="str">
        <f aca="false">IF(Summary!D45&lt;&gt;"",Summary!D45/2.54,"")</f>
        <v/>
      </c>
      <c r="E45" s="68" t="str">
        <f aca="false">IF(Summary!E45&lt;&gt;"",Summary!E45*2.2,"")</f>
        <v/>
      </c>
      <c r="F45" s="68" t="str">
        <f aca="false">IF(Summary!F45&lt;&gt;"",Summary!F45/2.54,"")</f>
        <v/>
      </c>
      <c r="H45" s="68" t="str">
        <f aca="false">IF(Summary!H45&lt;&gt;"",(Summary!H45*9/5)+32,"")</f>
        <v/>
      </c>
      <c r="I45" s="70" t="str">
        <f aca="false">IF(Summary!I45&lt;&gt;"",Summary!I45,"")</f>
        <v/>
      </c>
      <c r="J45" s="70" t="str">
        <f aca="false">IF(Summary!J45&lt;&gt;"",Summary!J45,"")</f>
        <v/>
      </c>
      <c r="K45" s="70" t="str">
        <f aca="false">IF(Summary!K45&lt;&gt;"",Summary!K45,"")</f>
        <v/>
      </c>
      <c r="L45" s="70" t="str">
        <f aca="false">IF(Summary!L45&lt;&gt;"",Summary!L45,"")</f>
        <v/>
      </c>
      <c r="N45" s="71" t="str">
        <f aca="false">Summary!N45</f>
        <v/>
      </c>
      <c r="O45" s="72"/>
    </row>
    <row r="46" customFormat="false" ht="12.75" hidden="false" customHeight="false" outlineLevel="0" collapsed="false">
      <c r="A46" s="66" t="str">
        <f aca="false">IF(Summary!A46&lt;&gt;"",Summary!A46,"")</f>
        <v/>
      </c>
      <c r="B46" s="67" t="n">
        <f aca="false">Summary!B46</f>
        <v>0</v>
      </c>
      <c r="C46" s="67" t="n">
        <f aca="false">Summary!C46</f>
        <v>0</v>
      </c>
      <c r="D46" s="68" t="str">
        <f aca="false">IF(Summary!D46&lt;&gt;"",Summary!D46/2.54,"")</f>
        <v/>
      </c>
      <c r="E46" s="68" t="str">
        <f aca="false">IF(Summary!E46&lt;&gt;"",Summary!E46*2.2,"")</f>
        <v/>
      </c>
      <c r="F46" s="68" t="str">
        <f aca="false">IF(Summary!F46&lt;&gt;"",Summary!F46/2.54,"")</f>
        <v/>
      </c>
      <c r="H46" s="68" t="str">
        <f aca="false">IF(Summary!H46&lt;&gt;"",(Summary!H46*9/5)+32,"")</f>
        <v/>
      </c>
      <c r="I46" s="70" t="str">
        <f aca="false">IF(Summary!I46&lt;&gt;"",Summary!I46,"")</f>
        <v/>
      </c>
      <c r="J46" s="70" t="str">
        <f aca="false">IF(Summary!J46&lt;&gt;"",Summary!J46,"")</f>
        <v/>
      </c>
      <c r="K46" s="70" t="str">
        <f aca="false">IF(Summary!K46&lt;&gt;"",Summary!K46,"")</f>
        <v/>
      </c>
      <c r="L46" s="70" t="str">
        <f aca="false">IF(Summary!L46&lt;&gt;"",Summary!L46,"")</f>
        <v/>
      </c>
      <c r="N46" s="71" t="str">
        <f aca="false">Summary!N46</f>
        <v/>
      </c>
      <c r="O46" s="72"/>
    </row>
    <row r="47" customFormat="false" ht="12.75" hidden="false" customHeight="false" outlineLevel="0" collapsed="false">
      <c r="A47" s="66" t="str">
        <f aca="false">IF(Summary!A47&lt;&gt;"",Summary!A47,"")</f>
        <v/>
      </c>
      <c r="B47" s="67" t="n">
        <f aca="false">Summary!B47</f>
        <v>0</v>
      </c>
      <c r="C47" s="67" t="n">
        <f aca="false">Summary!C47</f>
        <v>0</v>
      </c>
      <c r="D47" s="68" t="str">
        <f aca="false">IF(Summary!D47&lt;&gt;"",Summary!D47/2.54,"")</f>
        <v/>
      </c>
      <c r="E47" s="68" t="str">
        <f aca="false">IF(Summary!E47&lt;&gt;"",Summary!E47*2.2,"")</f>
        <v/>
      </c>
      <c r="F47" s="68" t="str">
        <f aca="false">IF(Summary!F47&lt;&gt;"",Summary!F47/2.54,"")</f>
        <v/>
      </c>
      <c r="H47" s="68" t="str">
        <f aca="false">IF(Summary!H47&lt;&gt;"",(Summary!H47*9/5)+32,"")</f>
        <v/>
      </c>
      <c r="I47" s="70" t="str">
        <f aca="false">IF(Summary!I47&lt;&gt;"",Summary!I47,"")</f>
        <v/>
      </c>
      <c r="J47" s="70" t="str">
        <f aca="false">IF(Summary!J47&lt;&gt;"",Summary!J47,"")</f>
        <v/>
      </c>
      <c r="K47" s="70" t="str">
        <f aca="false">IF(Summary!K47&lt;&gt;"",Summary!K47,"")</f>
        <v/>
      </c>
      <c r="L47" s="70" t="str">
        <f aca="false">IF(Summary!L47&lt;&gt;"",Summary!L47,"")</f>
        <v/>
      </c>
      <c r="N47" s="71" t="str">
        <f aca="false">Summary!N47</f>
        <v/>
      </c>
      <c r="O47" s="72"/>
    </row>
    <row r="48" customFormat="false" ht="12.75" hidden="false" customHeight="false" outlineLevel="0" collapsed="false">
      <c r="A48" s="66" t="str">
        <f aca="false">IF(Summary!A48&lt;&gt;"",Summary!A48,"")</f>
        <v/>
      </c>
      <c r="B48" s="67" t="n">
        <f aca="false">Summary!B48</f>
        <v>0</v>
      </c>
      <c r="C48" s="67" t="n">
        <f aca="false">Summary!C48</f>
        <v>0</v>
      </c>
      <c r="D48" s="68" t="str">
        <f aca="false">IF(Summary!D48&lt;&gt;"",Summary!D48/2.54,"")</f>
        <v/>
      </c>
      <c r="E48" s="68" t="str">
        <f aca="false">IF(Summary!E48&lt;&gt;"",Summary!E48*2.2,"")</f>
        <v/>
      </c>
      <c r="F48" s="68" t="str">
        <f aca="false">IF(Summary!F48&lt;&gt;"",Summary!F48/2.54,"")</f>
        <v/>
      </c>
      <c r="H48" s="68" t="str">
        <f aca="false">IF(Summary!H48&lt;&gt;"",(Summary!H48*9/5)+32,"")</f>
        <v/>
      </c>
      <c r="I48" s="70" t="str">
        <f aca="false">IF(Summary!I48&lt;&gt;"",Summary!I48,"")</f>
        <v/>
      </c>
      <c r="J48" s="70" t="str">
        <f aca="false">IF(Summary!J48&lt;&gt;"",Summary!J48,"")</f>
        <v/>
      </c>
      <c r="K48" s="70" t="str">
        <f aca="false">IF(Summary!K48&lt;&gt;"",Summary!K48,"")</f>
        <v/>
      </c>
      <c r="L48" s="70" t="str">
        <f aca="false">IF(Summary!L48&lt;&gt;"",Summary!L48,"")</f>
        <v/>
      </c>
      <c r="N48" s="71" t="str">
        <f aca="false">Summary!N48</f>
        <v/>
      </c>
      <c r="O48" s="72"/>
    </row>
    <row r="49" customFormat="false" ht="12.75" hidden="false" customHeight="false" outlineLevel="0" collapsed="false">
      <c r="A49" s="66" t="str">
        <f aca="false">IF(Summary!A49&lt;&gt;"",Summary!A49,"")</f>
        <v/>
      </c>
      <c r="B49" s="67" t="n">
        <f aca="false">Summary!B49</f>
        <v>0</v>
      </c>
      <c r="C49" s="67" t="n">
        <f aca="false">Summary!C49</f>
        <v>0</v>
      </c>
      <c r="D49" s="68" t="str">
        <f aca="false">IF(Summary!D49&lt;&gt;"",Summary!D49/2.54,"")</f>
        <v/>
      </c>
      <c r="E49" s="68" t="str">
        <f aca="false">IF(Summary!E49&lt;&gt;"",Summary!E49*2.2,"")</f>
        <v/>
      </c>
      <c r="F49" s="68" t="str">
        <f aca="false">IF(Summary!F49&lt;&gt;"",Summary!F49/2.54,"")</f>
        <v/>
      </c>
      <c r="H49" s="68" t="str">
        <f aca="false">IF(Summary!H49&lt;&gt;"",(Summary!H49*9/5)+32,"")</f>
        <v/>
      </c>
      <c r="I49" s="70" t="str">
        <f aca="false">IF(Summary!I49&lt;&gt;"",Summary!I49,"")</f>
        <v/>
      </c>
      <c r="J49" s="70" t="str">
        <f aca="false">IF(Summary!J49&lt;&gt;"",Summary!J49,"")</f>
        <v/>
      </c>
      <c r="K49" s="70" t="str">
        <f aca="false">IF(Summary!K49&lt;&gt;"",Summary!K49,"")</f>
        <v/>
      </c>
      <c r="L49" s="70" t="str">
        <f aca="false">IF(Summary!L49&lt;&gt;"",Summary!L49,"")</f>
        <v/>
      </c>
      <c r="N49" s="71" t="str">
        <f aca="false">Summary!N49</f>
        <v/>
      </c>
      <c r="O49" s="72"/>
    </row>
    <row r="50" customFormat="false" ht="12.75" hidden="false" customHeight="false" outlineLevel="0" collapsed="false">
      <c r="A50" s="66" t="str">
        <f aca="false">IF(Summary!A50&lt;&gt;"",Summary!A50,"")</f>
        <v/>
      </c>
      <c r="B50" s="67" t="n">
        <f aca="false">Summary!B50</f>
        <v>0</v>
      </c>
      <c r="C50" s="67" t="n">
        <f aca="false">Summary!C50</f>
        <v>0</v>
      </c>
      <c r="D50" s="68" t="str">
        <f aca="false">IF(Summary!D50&lt;&gt;"",Summary!D50/2.54,"")</f>
        <v/>
      </c>
      <c r="E50" s="68" t="str">
        <f aca="false">IF(Summary!E50&lt;&gt;"",Summary!E50*2.2,"")</f>
        <v/>
      </c>
      <c r="F50" s="68" t="str">
        <f aca="false">IF(Summary!F50&lt;&gt;"",Summary!F50/2.54,"")</f>
        <v/>
      </c>
      <c r="H50" s="68" t="str">
        <f aca="false">IF(Summary!H50&lt;&gt;"",(Summary!H50*9/5)+32,"")</f>
        <v/>
      </c>
      <c r="I50" s="70" t="str">
        <f aca="false">IF(Summary!I50&lt;&gt;"",Summary!I50,"")</f>
        <v/>
      </c>
      <c r="J50" s="70" t="str">
        <f aca="false">IF(Summary!J50&lt;&gt;"",Summary!J50,"")</f>
        <v/>
      </c>
      <c r="K50" s="70" t="str">
        <f aca="false">IF(Summary!K50&lt;&gt;"",Summary!K50,"")</f>
        <v/>
      </c>
      <c r="L50" s="70" t="str">
        <f aca="false">IF(Summary!L50&lt;&gt;"",Summary!L50,"")</f>
        <v/>
      </c>
      <c r="N50" s="71" t="str">
        <f aca="false">Summary!N50</f>
        <v/>
      </c>
      <c r="O50" s="72"/>
    </row>
    <row r="51" customFormat="false" ht="12.75" hidden="false" customHeight="false" outlineLevel="0" collapsed="false">
      <c r="A51" s="66" t="str">
        <f aca="false">IF(Summary!A51&lt;&gt;"",Summary!A51,"")</f>
        <v/>
      </c>
      <c r="B51" s="67" t="n">
        <f aca="false">Summary!B51</f>
        <v>0</v>
      </c>
      <c r="C51" s="67" t="n">
        <f aca="false">Summary!C51</f>
        <v>0</v>
      </c>
      <c r="D51" s="68" t="str">
        <f aca="false">IF(Summary!D51&lt;&gt;"",Summary!D51/2.54,"")</f>
        <v/>
      </c>
      <c r="E51" s="68" t="str">
        <f aca="false">IF(Summary!E51&lt;&gt;"",Summary!E51*2.2,"")</f>
        <v/>
      </c>
      <c r="F51" s="68" t="str">
        <f aca="false">IF(Summary!F51&lt;&gt;"",Summary!F51/2.54,"")</f>
        <v/>
      </c>
      <c r="H51" s="68" t="str">
        <f aca="false">IF(Summary!H51&lt;&gt;"",(Summary!H51*9/5)+32,"")</f>
        <v/>
      </c>
      <c r="I51" s="70" t="str">
        <f aca="false">IF(Summary!I51&lt;&gt;"",Summary!I51,"")</f>
        <v/>
      </c>
      <c r="J51" s="70" t="str">
        <f aca="false">IF(Summary!J51&lt;&gt;"",Summary!J51,"")</f>
        <v/>
      </c>
      <c r="K51" s="70" t="str">
        <f aca="false">IF(Summary!K51&lt;&gt;"",Summary!K51,"")</f>
        <v/>
      </c>
      <c r="L51" s="70" t="str">
        <f aca="false">IF(Summary!L51&lt;&gt;"",Summary!L51,"")</f>
        <v/>
      </c>
      <c r="N51" s="71" t="str">
        <f aca="false">Summary!N51</f>
        <v/>
      </c>
      <c r="O51" s="72"/>
    </row>
    <row r="52" customFormat="false" ht="12.75" hidden="false" customHeight="false" outlineLevel="0" collapsed="false">
      <c r="A52" s="66" t="str">
        <f aca="false">IF(Summary!A52&lt;&gt;"",Summary!A52,"")</f>
        <v/>
      </c>
      <c r="B52" s="67" t="n">
        <f aca="false">Summary!B52</f>
        <v>0</v>
      </c>
      <c r="C52" s="67" t="n">
        <f aca="false">Summary!C52</f>
        <v>0</v>
      </c>
      <c r="D52" s="68" t="str">
        <f aca="false">IF(Summary!D52&lt;&gt;"",Summary!D52/2.54,"")</f>
        <v/>
      </c>
      <c r="E52" s="68" t="str">
        <f aca="false">IF(Summary!E52&lt;&gt;"",Summary!E52*2.2,"")</f>
        <v/>
      </c>
      <c r="F52" s="68" t="str">
        <f aca="false">IF(Summary!F52&lt;&gt;"",Summary!F52/2.54,"")</f>
        <v/>
      </c>
      <c r="H52" s="68" t="str">
        <f aca="false">IF(Summary!H52&lt;&gt;"",(Summary!H52*9/5)+32,"")</f>
        <v/>
      </c>
      <c r="I52" s="70" t="str">
        <f aca="false">IF(Summary!I52&lt;&gt;"",Summary!I52,"")</f>
        <v/>
      </c>
      <c r="J52" s="70" t="str">
        <f aca="false">IF(Summary!J52&lt;&gt;"",Summary!J52,"")</f>
        <v/>
      </c>
      <c r="K52" s="70" t="str">
        <f aca="false">IF(Summary!K52&lt;&gt;"",Summary!K52,"")</f>
        <v/>
      </c>
      <c r="L52" s="70" t="str">
        <f aca="false">IF(Summary!L52&lt;&gt;"",Summary!L52,"")</f>
        <v/>
      </c>
      <c r="N52" s="71" t="str">
        <f aca="false">Summary!N52</f>
        <v/>
      </c>
      <c r="O52" s="72"/>
    </row>
    <row r="53" customFormat="false" ht="12.75" hidden="false" customHeight="false" outlineLevel="0" collapsed="false">
      <c r="A53" s="66" t="str">
        <f aca="false">IF(Summary!A53&lt;&gt;"",Summary!A53,"")</f>
        <v/>
      </c>
      <c r="B53" s="67" t="n">
        <f aca="false">Summary!B53</f>
        <v>0</v>
      </c>
      <c r="C53" s="67" t="n">
        <f aca="false">Summary!C53</f>
        <v>0</v>
      </c>
      <c r="D53" s="68" t="str">
        <f aca="false">IF(Summary!D53&lt;&gt;"",Summary!D53/2.54,"")</f>
        <v/>
      </c>
      <c r="E53" s="68" t="str">
        <f aca="false">IF(Summary!E53&lt;&gt;"",Summary!E53*2.2,"")</f>
        <v/>
      </c>
      <c r="F53" s="68" t="str">
        <f aca="false">IF(Summary!F53&lt;&gt;"",Summary!F53/2.54,"")</f>
        <v/>
      </c>
      <c r="H53" s="68" t="str">
        <f aca="false">IF(Summary!H53&lt;&gt;"",(Summary!H53*9/5)+32,"")</f>
        <v/>
      </c>
      <c r="I53" s="70" t="str">
        <f aca="false">IF(Summary!I53&lt;&gt;"",Summary!I53,"")</f>
        <v/>
      </c>
      <c r="J53" s="70" t="str">
        <f aca="false">IF(Summary!J53&lt;&gt;"",Summary!J53,"")</f>
        <v/>
      </c>
      <c r="K53" s="70" t="str">
        <f aca="false">IF(Summary!K53&lt;&gt;"",Summary!K53,"")</f>
        <v/>
      </c>
      <c r="L53" s="70" t="str">
        <f aca="false">IF(Summary!L53&lt;&gt;"",Summary!L53,"")</f>
        <v/>
      </c>
      <c r="N53" s="71" t="str">
        <f aca="false">Summary!N53</f>
        <v/>
      </c>
      <c r="O53" s="72"/>
    </row>
    <row r="54" customFormat="false" ht="12.75" hidden="false" customHeight="false" outlineLevel="0" collapsed="false">
      <c r="A54" s="66" t="str">
        <f aca="false">IF(Summary!A54&lt;&gt;"",Summary!A54,"")</f>
        <v/>
      </c>
      <c r="B54" s="67" t="n">
        <f aca="false">Summary!B54</f>
        <v>0</v>
      </c>
      <c r="C54" s="67" t="n">
        <f aca="false">Summary!C54</f>
        <v>0</v>
      </c>
      <c r="D54" s="68" t="str">
        <f aca="false">IF(Summary!D54&lt;&gt;"",Summary!D54/2.54,"")</f>
        <v/>
      </c>
      <c r="E54" s="68" t="str">
        <f aca="false">IF(Summary!E54&lt;&gt;"",Summary!E54*2.2,"")</f>
        <v/>
      </c>
      <c r="F54" s="68" t="str">
        <f aca="false">IF(Summary!F54&lt;&gt;"",Summary!F54/2.54,"")</f>
        <v/>
      </c>
      <c r="H54" s="68" t="str">
        <f aca="false">IF(Summary!H54&lt;&gt;"",(Summary!H54*9/5)+32,"")</f>
        <v/>
      </c>
      <c r="I54" s="70" t="str">
        <f aca="false">IF(Summary!I54&lt;&gt;"",Summary!I54,"")</f>
        <v/>
      </c>
      <c r="J54" s="70" t="str">
        <f aca="false">IF(Summary!J54&lt;&gt;"",Summary!J54,"")</f>
        <v/>
      </c>
      <c r="K54" s="70" t="str">
        <f aca="false">IF(Summary!K54&lt;&gt;"",Summary!K54,"")</f>
        <v/>
      </c>
      <c r="L54" s="70" t="str">
        <f aca="false">IF(Summary!L54&lt;&gt;"",Summary!L54,"")</f>
        <v/>
      </c>
      <c r="N54" s="71" t="str">
        <f aca="false">Summary!N54</f>
        <v/>
      </c>
      <c r="O54" s="72"/>
    </row>
    <row r="55" customFormat="false" ht="12.75" hidden="false" customHeight="false" outlineLevel="0" collapsed="false">
      <c r="A55" s="66" t="str">
        <f aca="false">IF(Summary!A55&lt;&gt;"",Summary!A55,"")</f>
        <v/>
      </c>
      <c r="B55" s="67" t="n">
        <f aca="false">Summary!B55</f>
        <v>0</v>
      </c>
      <c r="C55" s="67" t="n">
        <f aca="false">Summary!C55</f>
        <v>0</v>
      </c>
      <c r="D55" s="68" t="str">
        <f aca="false">IF(Summary!D55&lt;&gt;"",Summary!D55/2.54,"")</f>
        <v/>
      </c>
      <c r="E55" s="68" t="str">
        <f aca="false">IF(Summary!E55&lt;&gt;"",Summary!E55*2.2,"")</f>
        <v/>
      </c>
      <c r="F55" s="68" t="str">
        <f aca="false">IF(Summary!F55&lt;&gt;"",Summary!F55/2.54,"")</f>
        <v/>
      </c>
      <c r="H55" s="68" t="str">
        <f aca="false">IF(Summary!H55&lt;&gt;"",(Summary!H55*9/5)+32,"")</f>
        <v/>
      </c>
      <c r="I55" s="70" t="str">
        <f aca="false">IF(Summary!I55&lt;&gt;"",Summary!I55,"")</f>
        <v/>
      </c>
      <c r="J55" s="70" t="str">
        <f aca="false">IF(Summary!J55&lt;&gt;"",Summary!J55,"")</f>
        <v/>
      </c>
      <c r="K55" s="70" t="str">
        <f aca="false">IF(Summary!K55&lt;&gt;"",Summary!K55,"")</f>
        <v/>
      </c>
      <c r="L55" s="70" t="str">
        <f aca="false">IF(Summary!L55&lt;&gt;"",Summary!L55,"")</f>
        <v/>
      </c>
      <c r="N55" s="71" t="str">
        <f aca="false">Summary!N55</f>
        <v/>
      </c>
      <c r="O55" s="72"/>
    </row>
    <row r="56" customFormat="false" ht="12.75" hidden="false" customHeight="false" outlineLevel="0" collapsed="false">
      <c r="A56" s="66" t="str">
        <f aca="false">IF(Summary!A56&lt;&gt;"",Summary!A56,"")</f>
        <v/>
      </c>
      <c r="B56" s="67" t="n">
        <f aca="false">Summary!B56</f>
        <v>0</v>
      </c>
      <c r="C56" s="67" t="n">
        <f aca="false">Summary!C56</f>
        <v>0</v>
      </c>
      <c r="D56" s="68" t="str">
        <f aca="false">IF(Summary!D56&lt;&gt;"",Summary!D56/2.54,"")</f>
        <v/>
      </c>
      <c r="E56" s="68" t="str">
        <f aca="false">IF(Summary!E56&lt;&gt;"",Summary!E56*2.2,"")</f>
        <v/>
      </c>
      <c r="F56" s="68" t="str">
        <f aca="false">IF(Summary!F56&lt;&gt;"",Summary!F56/2.54,"")</f>
        <v/>
      </c>
      <c r="H56" s="68" t="str">
        <f aca="false">IF(Summary!H56&lt;&gt;"",(Summary!H56*9/5)+32,"")</f>
        <v/>
      </c>
      <c r="I56" s="70" t="str">
        <f aca="false">IF(Summary!I56&lt;&gt;"",Summary!I56,"")</f>
        <v/>
      </c>
      <c r="J56" s="70" t="str">
        <f aca="false">IF(Summary!J56&lt;&gt;"",Summary!J56,"")</f>
        <v/>
      </c>
      <c r="K56" s="70" t="str">
        <f aca="false">IF(Summary!K56&lt;&gt;"",Summary!K56,"")</f>
        <v/>
      </c>
      <c r="L56" s="70" t="str">
        <f aca="false">IF(Summary!L56&lt;&gt;"",Summary!L56,"")</f>
        <v/>
      </c>
      <c r="N56" s="71" t="str">
        <f aca="false">Summary!N56</f>
        <v/>
      </c>
      <c r="O56" s="72"/>
    </row>
    <row r="57" customFormat="false" ht="12.75" hidden="false" customHeight="false" outlineLevel="0" collapsed="false">
      <c r="A57" s="66" t="str">
        <f aca="false">IF(Summary!A57&lt;&gt;"",Summary!A57,"")</f>
        <v/>
      </c>
      <c r="B57" s="67" t="n">
        <f aca="false">Summary!B57</f>
        <v>0</v>
      </c>
      <c r="C57" s="67" t="n">
        <f aca="false">Summary!C57</f>
        <v>0</v>
      </c>
      <c r="D57" s="68" t="str">
        <f aca="false">IF(Summary!D57&lt;&gt;"",Summary!D57/2.54,"")</f>
        <v/>
      </c>
      <c r="E57" s="68" t="str">
        <f aca="false">IF(Summary!E57&lt;&gt;"",Summary!E57*2.2,"")</f>
        <v/>
      </c>
      <c r="F57" s="68" t="str">
        <f aca="false">IF(Summary!F57&lt;&gt;"",Summary!F57/2.54,"")</f>
        <v/>
      </c>
      <c r="H57" s="68" t="str">
        <f aca="false">IF(Summary!H57&lt;&gt;"",(Summary!H57*9/5)+32,"")</f>
        <v/>
      </c>
      <c r="I57" s="70" t="str">
        <f aca="false">IF(Summary!I57&lt;&gt;"",Summary!I57,"")</f>
        <v/>
      </c>
      <c r="J57" s="70" t="str">
        <f aca="false">IF(Summary!J57&lt;&gt;"",Summary!J57,"")</f>
        <v/>
      </c>
      <c r="K57" s="70" t="str">
        <f aca="false">IF(Summary!K57&lt;&gt;"",Summary!K57,"")</f>
        <v/>
      </c>
      <c r="L57" s="70" t="str">
        <f aca="false">IF(Summary!L57&lt;&gt;"",Summary!L57,"")</f>
        <v/>
      </c>
      <c r="N57" s="71" t="str">
        <f aca="false">Summary!N57</f>
        <v/>
      </c>
      <c r="O57" s="72"/>
    </row>
    <row r="58" customFormat="false" ht="12.75" hidden="false" customHeight="false" outlineLevel="0" collapsed="false">
      <c r="A58" s="66" t="str">
        <f aca="false">IF(Summary!A58&lt;&gt;"",Summary!A58,"")</f>
        <v/>
      </c>
      <c r="B58" s="67" t="n">
        <f aca="false">Summary!B58</f>
        <v>0</v>
      </c>
      <c r="C58" s="67" t="n">
        <f aca="false">Summary!C58</f>
        <v>0</v>
      </c>
      <c r="D58" s="68" t="str">
        <f aca="false">IF(Summary!D58&lt;&gt;"",Summary!D58/2.54,"")</f>
        <v/>
      </c>
      <c r="E58" s="68" t="str">
        <f aca="false">IF(Summary!E58&lt;&gt;"",Summary!E58*2.2,"")</f>
        <v/>
      </c>
      <c r="F58" s="68" t="str">
        <f aca="false">IF(Summary!F58&lt;&gt;"",Summary!F58/2.54,"")</f>
        <v/>
      </c>
      <c r="H58" s="68" t="str">
        <f aca="false">IF(Summary!H58&lt;&gt;"",(Summary!H58*9/5)+32,"")</f>
        <v/>
      </c>
      <c r="I58" s="70" t="str">
        <f aca="false">IF(Summary!I58&lt;&gt;"",Summary!I58,"")</f>
        <v/>
      </c>
      <c r="J58" s="70" t="str">
        <f aca="false">IF(Summary!J58&lt;&gt;"",Summary!J58,"")</f>
        <v/>
      </c>
      <c r="K58" s="70" t="str">
        <f aca="false">IF(Summary!K58&lt;&gt;"",Summary!K58,"")</f>
        <v/>
      </c>
      <c r="L58" s="70" t="str">
        <f aca="false">IF(Summary!L58&lt;&gt;"",Summary!L58,"")</f>
        <v/>
      </c>
      <c r="N58" s="71" t="str">
        <f aca="false">Summary!N58</f>
        <v/>
      </c>
      <c r="O58" s="72"/>
    </row>
    <row r="59" customFormat="false" ht="12.75" hidden="false" customHeight="false" outlineLevel="0" collapsed="false">
      <c r="A59" s="66" t="str">
        <f aca="false">IF(Summary!A59&lt;&gt;"",Summary!A59,"")</f>
        <v/>
      </c>
      <c r="B59" s="67" t="n">
        <f aca="false">Summary!B59</f>
        <v>0</v>
      </c>
      <c r="C59" s="67" t="n">
        <f aca="false">Summary!C59</f>
        <v>0</v>
      </c>
      <c r="D59" s="68" t="str">
        <f aca="false">IF(Summary!D59&lt;&gt;"",Summary!D59/2.54,"")</f>
        <v/>
      </c>
      <c r="E59" s="68" t="str">
        <f aca="false">IF(Summary!E59&lt;&gt;"",Summary!E59*2.2,"")</f>
        <v/>
      </c>
      <c r="F59" s="68" t="str">
        <f aca="false">IF(Summary!F59&lt;&gt;"",Summary!F59/2.54,"")</f>
        <v/>
      </c>
      <c r="H59" s="68" t="str">
        <f aca="false">IF(Summary!H59&lt;&gt;"",(Summary!H59*9/5)+32,"")</f>
        <v/>
      </c>
      <c r="I59" s="70" t="str">
        <f aca="false">IF(Summary!I59&lt;&gt;"",Summary!I59,"")</f>
        <v/>
      </c>
      <c r="J59" s="70" t="str">
        <f aca="false">IF(Summary!J59&lt;&gt;"",Summary!J59,"")</f>
        <v/>
      </c>
      <c r="K59" s="70" t="str">
        <f aca="false">IF(Summary!K59&lt;&gt;"",Summary!K59,"")</f>
        <v/>
      </c>
      <c r="L59" s="70" t="str">
        <f aca="false">IF(Summary!L59&lt;&gt;"",Summary!L59,"")</f>
        <v/>
      </c>
      <c r="N59" s="71" t="str">
        <f aca="false">Summary!N59</f>
        <v/>
      </c>
      <c r="O59" s="72"/>
    </row>
    <row r="60" customFormat="false" ht="12.75" hidden="false" customHeight="false" outlineLevel="0" collapsed="false">
      <c r="A60" s="66" t="str">
        <f aca="false">IF(Summary!A60&lt;&gt;"",Summary!A60,"")</f>
        <v/>
      </c>
      <c r="B60" s="67" t="n">
        <f aca="false">Summary!B60</f>
        <v>0</v>
      </c>
      <c r="C60" s="67" t="n">
        <f aca="false">Summary!C60</f>
        <v>0</v>
      </c>
      <c r="D60" s="68" t="str">
        <f aca="false">IF(Summary!D60&lt;&gt;"",Summary!D60/2.54,"")</f>
        <v/>
      </c>
      <c r="E60" s="68" t="str">
        <f aca="false">IF(Summary!E60&lt;&gt;"",Summary!E60*2.2,"")</f>
        <v/>
      </c>
      <c r="F60" s="68" t="str">
        <f aca="false">IF(Summary!F60&lt;&gt;"",Summary!F60/2.54,"")</f>
        <v/>
      </c>
      <c r="H60" s="68" t="str">
        <f aca="false">IF(Summary!H60&lt;&gt;"",(Summary!H60*9/5)+32,"")</f>
        <v/>
      </c>
      <c r="I60" s="70" t="str">
        <f aca="false">IF(Summary!I60&lt;&gt;"",Summary!I60,"")</f>
        <v/>
      </c>
      <c r="J60" s="70" t="str">
        <f aca="false">IF(Summary!J60&lt;&gt;"",Summary!J60,"")</f>
        <v/>
      </c>
      <c r="K60" s="70" t="str">
        <f aca="false">IF(Summary!K60&lt;&gt;"",Summary!K60,"")</f>
        <v/>
      </c>
      <c r="L60" s="70" t="str">
        <f aca="false">IF(Summary!L60&lt;&gt;"",Summary!L60,"")</f>
        <v/>
      </c>
      <c r="N60" s="71" t="str">
        <f aca="false">Summary!N60</f>
        <v/>
      </c>
      <c r="O60" s="72"/>
    </row>
    <row r="61" customFormat="false" ht="12.75" hidden="false" customHeight="false" outlineLevel="0" collapsed="false">
      <c r="A61" s="66" t="str">
        <f aca="false">IF(Summary!A61&lt;&gt;"",Summary!A61,"")</f>
        <v/>
      </c>
      <c r="B61" s="67" t="n">
        <f aca="false">Summary!B61</f>
        <v>0</v>
      </c>
      <c r="C61" s="67" t="n">
        <f aca="false">Summary!C61</f>
        <v>0</v>
      </c>
      <c r="D61" s="68" t="str">
        <f aca="false">IF(Summary!D61&lt;&gt;"",Summary!D61/2.54,"")</f>
        <v/>
      </c>
      <c r="E61" s="68" t="str">
        <f aca="false">IF(Summary!E61&lt;&gt;"",Summary!E61*2.2,"")</f>
        <v/>
      </c>
      <c r="F61" s="68" t="str">
        <f aca="false">IF(Summary!F61&lt;&gt;"",Summary!F61/2.54,"")</f>
        <v/>
      </c>
      <c r="H61" s="68" t="str">
        <f aca="false">IF(Summary!H61&lt;&gt;"",(Summary!H61*9/5)+32,"")</f>
        <v/>
      </c>
      <c r="I61" s="70" t="str">
        <f aca="false">IF(Summary!I61&lt;&gt;"",Summary!I61,"")</f>
        <v/>
      </c>
      <c r="J61" s="70" t="str">
        <f aca="false">IF(Summary!J61&lt;&gt;"",Summary!J61,"")</f>
        <v/>
      </c>
      <c r="K61" s="70" t="str">
        <f aca="false">IF(Summary!K61&lt;&gt;"",Summary!K61,"")</f>
        <v/>
      </c>
      <c r="L61" s="70" t="str">
        <f aca="false">IF(Summary!L61&lt;&gt;"",Summary!L61,"")</f>
        <v/>
      </c>
      <c r="N61" s="71" t="str">
        <f aca="false">Summary!N61</f>
        <v/>
      </c>
      <c r="O61" s="72"/>
    </row>
    <row r="62" customFormat="false" ht="12.75" hidden="false" customHeight="false" outlineLevel="0" collapsed="false">
      <c r="A62" s="66" t="str">
        <f aca="false">IF(Summary!A62&lt;&gt;"",Summary!A62,"")</f>
        <v/>
      </c>
      <c r="B62" s="67" t="n">
        <f aca="false">Summary!B62</f>
        <v>0</v>
      </c>
      <c r="C62" s="67" t="n">
        <f aca="false">Summary!C62</f>
        <v>0</v>
      </c>
      <c r="D62" s="68" t="str">
        <f aca="false">IF(Summary!D62&lt;&gt;"",Summary!D62/2.54,"")</f>
        <v/>
      </c>
      <c r="E62" s="68" t="str">
        <f aca="false">IF(Summary!E62&lt;&gt;"",Summary!E62*2.2,"")</f>
        <v/>
      </c>
      <c r="F62" s="68" t="str">
        <f aca="false">IF(Summary!F62&lt;&gt;"",Summary!F62/2.54,"")</f>
        <v/>
      </c>
      <c r="H62" s="68" t="str">
        <f aca="false">IF(Summary!H62&lt;&gt;"",(Summary!H62*9/5)+32,"")</f>
        <v/>
      </c>
      <c r="I62" s="70" t="str">
        <f aca="false">IF(Summary!I62&lt;&gt;"",Summary!I62,"")</f>
        <v/>
      </c>
      <c r="J62" s="70" t="str">
        <f aca="false">IF(Summary!J62&lt;&gt;"",Summary!J62,"")</f>
        <v/>
      </c>
      <c r="K62" s="70" t="str">
        <f aca="false">IF(Summary!K62&lt;&gt;"",Summary!K62,"")</f>
        <v/>
      </c>
      <c r="L62" s="70" t="str">
        <f aca="false">IF(Summary!L62&lt;&gt;"",Summary!L62,"")</f>
        <v/>
      </c>
      <c r="N62" s="71" t="str">
        <f aca="false">Summary!N62</f>
        <v/>
      </c>
      <c r="O62" s="72"/>
    </row>
    <row r="63" customFormat="false" ht="12.75" hidden="false" customHeight="false" outlineLevel="0" collapsed="false">
      <c r="A63" s="66" t="str">
        <f aca="false">IF(Summary!A63&lt;&gt;"",Summary!A63,"")</f>
        <v/>
      </c>
      <c r="B63" s="67" t="n">
        <f aca="false">Summary!B63</f>
        <v>0</v>
      </c>
      <c r="C63" s="67" t="n">
        <f aca="false">Summary!C63</f>
        <v>0</v>
      </c>
      <c r="D63" s="68" t="str">
        <f aca="false">IF(Summary!D63&lt;&gt;"",Summary!D63/2.54,"")</f>
        <v/>
      </c>
      <c r="E63" s="68" t="str">
        <f aca="false">IF(Summary!E63&lt;&gt;"",Summary!E63*2.2,"")</f>
        <v/>
      </c>
      <c r="F63" s="68" t="str">
        <f aca="false">IF(Summary!F63&lt;&gt;"",Summary!F63/2.54,"")</f>
        <v/>
      </c>
      <c r="H63" s="68" t="str">
        <f aca="false">IF(Summary!H63&lt;&gt;"",(Summary!H63*9/5)+32,"")</f>
        <v/>
      </c>
      <c r="I63" s="70" t="str">
        <f aca="false">IF(Summary!I63&lt;&gt;"",Summary!I63,"")</f>
        <v/>
      </c>
      <c r="J63" s="70" t="str">
        <f aca="false">IF(Summary!J63&lt;&gt;"",Summary!J63,"")</f>
        <v/>
      </c>
      <c r="K63" s="70" t="str">
        <f aca="false">IF(Summary!K63&lt;&gt;"",Summary!K63,"")</f>
        <v/>
      </c>
      <c r="L63" s="70" t="str">
        <f aca="false">IF(Summary!L63&lt;&gt;"",Summary!L63,"")</f>
        <v/>
      </c>
      <c r="N63" s="71" t="str">
        <f aca="false">Summary!N63</f>
        <v/>
      </c>
      <c r="O63" s="72"/>
    </row>
    <row r="64" customFormat="false" ht="12.75" hidden="false" customHeight="false" outlineLevel="0" collapsed="false">
      <c r="A64" s="66" t="str">
        <f aca="false">IF(Summary!A64&lt;&gt;"",Summary!A64,"")</f>
        <v/>
      </c>
      <c r="B64" s="67" t="n">
        <f aca="false">Summary!B64</f>
        <v>0</v>
      </c>
      <c r="C64" s="67" t="n">
        <f aca="false">Summary!C64</f>
        <v>0</v>
      </c>
      <c r="D64" s="68" t="str">
        <f aca="false">IF(Summary!D64&lt;&gt;"",Summary!D64/2.54,"")</f>
        <v/>
      </c>
      <c r="E64" s="68" t="str">
        <f aca="false">IF(Summary!E64&lt;&gt;"",Summary!E64*2.2,"")</f>
        <v/>
      </c>
      <c r="F64" s="68" t="str">
        <f aca="false">IF(Summary!F64&lt;&gt;"",Summary!F64/2.54,"")</f>
        <v/>
      </c>
      <c r="H64" s="68" t="str">
        <f aca="false">IF(Summary!H64&lt;&gt;"",(Summary!H64*9/5)+32,"")</f>
        <v/>
      </c>
      <c r="I64" s="70" t="str">
        <f aca="false">IF(Summary!I64&lt;&gt;"",Summary!I64,"")</f>
        <v/>
      </c>
      <c r="J64" s="70" t="str">
        <f aca="false">IF(Summary!J64&lt;&gt;"",Summary!J64,"")</f>
        <v/>
      </c>
      <c r="K64" s="70" t="str">
        <f aca="false">IF(Summary!K64&lt;&gt;"",Summary!K64,"")</f>
        <v/>
      </c>
      <c r="L64" s="70" t="str">
        <f aca="false">IF(Summary!L64&lt;&gt;"",Summary!L64,"")</f>
        <v/>
      </c>
      <c r="N64" s="71" t="str">
        <f aca="false">Summary!N64</f>
        <v/>
      </c>
      <c r="O64" s="7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30</v>
      </c>
      <c r="B1" s="74" t="str">
        <f aca="false">IF(Patient!$D$15&lt;&gt;"",Patient!$D$15,"")</f>
        <v/>
      </c>
      <c r="C1" s="2" t="s">
        <v>131</v>
      </c>
      <c r="M1" s="75" t="s">
        <v>132</v>
      </c>
      <c r="W1" s="75" t="s">
        <v>116</v>
      </c>
    </row>
    <row r="2" customFormat="false" ht="12.75" hidden="false" customHeight="false" outlineLevel="0" collapsed="false">
      <c r="B2" s="74"/>
      <c r="C2" s="2" t="n">
        <f aca="false">Practice!$B$16</f>
        <v>0</v>
      </c>
      <c r="D2" s="2" t="n">
        <f aca="false">Practice!$B$17</f>
        <v>1</v>
      </c>
      <c r="E2" s="2" t="n">
        <f aca="false">Practice!$B$18</f>
        <v>0</v>
      </c>
      <c r="F2" s="2" t="n">
        <f aca="false">Practice!$B$19</f>
        <v>1</v>
      </c>
      <c r="G2" s="75" t="b">
        <f aca="false">TRUE()</f>
        <v>1</v>
      </c>
      <c r="H2" s="75" t="n">
        <f aca="false">Practice!$B$19</f>
        <v>1</v>
      </c>
      <c r="I2" s="75" t="n">
        <f aca="false">Practice!$B$18</f>
        <v>0</v>
      </c>
      <c r="J2" s="75" t="n">
        <f aca="false">Practice!$B$17</f>
        <v>1</v>
      </c>
      <c r="K2" s="75" t="n">
        <f aca="false">Practice!$B$16</f>
        <v>0</v>
      </c>
      <c r="M2" s="75" t="n">
        <f aca="false">Practice!$B$16</f>
        <v>0</v>
      </c>
      <c r="N2" s="75" t="n">
        <f aca="false">Practice!$B$17</f>
        <v>1</v>
      </c>
      <c r="O2" s="75" t="n">
        <f aca="false">Practice!$B$18</f>
        <v>0</v>
      </c>
      <c r="P2" s="75" t="n">
        <f aca="false">Practice!$B$19</f>
        <v>1</v>
      </c>
      <c r="Q2" s="75" t="b">
        <f aca="false">TRUE()</f>
        <v>1</v>
      </c>
      <c r="R2" s="75" t="n">
        <f aca="false">Practice!$B$19</f>
        <v>1</v>
      </c>
      <c r="S2" s="75" t="n">
        <f aca="false">Practice!$B$18</f>
        <v>0</v>
      </c>
      <c r="T2" s="75" t="n">
        <f aca="false">Practice!$B$17</f>
        <v>1</v>
      </c>
      <c r="U2" s="75" t="n">
        <f aca="false">Practice!$B$16</f>
        <v>0</v>
      </c>
      <c r="W2" s="75" t="n">
        <f aca="false">Practice!$B$16</f>
        <v>0</v>
      </c>
      <c r="X2" s="75" t="n">
        <f aca="false">Practice!$B$17</f>
        <v>1</v>
      </c>
      <c r="Y2" s="75" t="n">
        <f aca="false">Practice!$B$18</f>
        <v>0</v>
      </c>
      <c r="Z2" s="75" t="n">
        <f aca="false">Practice!$B$19</f>
        <v>1</v>
      </c>
      <c r="AA2" s="75" t="b">
        <f aca="false">TRUE()</f>
        <v>1</v>
      </c>
      <c r="AB2" s="75" t="n">
        <f aca="false">Practice!$B$19</f>
        <v>1</v>
      </c>
      <c r="AC2" s="75" t="n">
        <f aca="false">Practice!$B$18</f>
        <v>0</v>
      </c>
      <c r="AD2" s="75" t="n">
        <f aca="false">Practice!$B$17</f>
        <v>1</v>
      </c>
      <c r="AE2" s="75" t="n">
        <f aca="false">Practice!$B$16</f>
        <v>0</v>
      </c>
    </row>
    <row r="3" customFormat="false" ht="12.75" hidden="false" customHeight="false" outlineLevel="0" collapsed="false">
      <c r="A3" s="2" t="s">
        <v>133</v>
      </c>
      <c r="C3" s="2" t="s">
        <v>134</v>
      </c>
      <c r="D3" s="2" t="s">
        <v>135</v>
      </c>
      <c r="E3" s="2" t="s">
        <v>136</v>
      </c>
      <c r="F3" s="2" t="s">
        <v>137</v>
      </c>
      <c r="G3" s="75" t="s">
        <v>138</v>
      </c>
      <c r="H3" s="75" t="s">
        <v>139</v>
      </c>
      <c r="I3" s="75" t="s">
        <v>140</v>
      </c>
      <c r="J3" s="75" t="s">
        <v>141</v>
      </c>
      <c r="K3" s="75" t="s">
        <v>142</v>
      </c>
      <c r="M3" s="75" t="s">
        <v>134</v>
      </c>
      <c r="N3" s="75" t="s">
        <v>135</v>
      </c>
      <c r="O3" s="75" t="s">
        <v>136</v>
      </c>
      <c r="P3" s="75" t="s">
        <v>137</v>
      </c>
      <c r="Q3" s="75" t="s">
        <v>138</v>
      </c>
      <c r="R3" s="75" t="s">
        <v>139</v>
      </c>
      <c r="S3" s="75" t="s">
        <v>140</v>
      </c>
      <c r="T3" s="75" t="s">
        <v>141</v>
      </c>
      <c r="U3" s="75" t="s">
        <v>142</v>
      </c>
      <c r="W3" s="75" t="s">
        <v>134</v>
      </c>
      <c r="X3" s="75" t="s">
        <v>135</v>
      </c>
      <c r="Y3" s="75" t="s">
        <v>136</v>
      </c>
      <c r="Z3" s="75" t="s">
        <v>137</v>
      </c>
      <c r="AA3" s="75" t="s">
        <v>138</v>
      </c>
      <c r="AB3" s="75" t="s">
        <v>139</v>
      </c>
      <c r="AC3" s="75" t="s">
        <v>140</v>
      </c>
      <c r="AD3" s="75" t="s">
        <v>141</v>
      </c>
      <c r="AE3" s="75" t="s">
        <v>142</v>
      </c>
      <c r="AG3" s="75" t="s">
        <v>143</v>
      </c>
      <c r="AH3" s="75" t="s">
        <v>144</v>
      </c>
      <c r="AI3" s="75" t="s">
        <v>145</v>
      </c>
      <c r="AJ3" s="75" t="s">
        <v>146</v>
      </c>
      <c r="AK3" s="75" t="s">
        <v>147</v>
      </c>
      <c r="AL3" s="75" t="s">
        <v>148</v>
      </c>
      <c r="AM3" s="75" t="s">
        <v>149</v>
      </c>
      <c r="AN3" s="75" t="s">
        <v>150</v>
      </c>
      <c r="AO3" s="75" t="s">
        <v>151</v>
      </c>
      <c r="AP3" s="75" t="s">
        <v>152</v>
      </c>
      <c r="AQ3" s="75" t="s">
        <v>153</v>
      </c>
      <c r="AR3" s="75" t="s">
        <v>154</v>
      </c>
      <c r="AS3" s="75" t="s">
        <v>155</v>
      </c>
      <c r="AT3" s="75" t="s">
        <v>156</v>
      </c>
      <c r="AU3" s="75" t="s">
        <v>157</v>
      </c>
      <c r="AV3" s="75" t="s">
        <v>158</v>
      </c>
      <c r="AW3" s="75" t="s">
        <v>159</v>
      </c>
      <c r="AX3" s="75" t="s">
        <v>160</v>
      </c>
      <c r="AY3" s="75" t="s">
        <v>161</v>
      </c>
      <c r="AZ3" s="75" t="s">
        <v>134</v>
      </c>
      <c r="BA3" s="75" t="s">
        <v>135</v>
      </c>
      <c r="BB3" s="75" t="s">
        <v>136</v>
      </c>
      <c r="BC3" s="75" t="s">
        <v>137</v>
      </c>
      <c r="BD3" s="75" t="s">
        <v>138</v>
      </c>
      <c r="BE3" s="75" t="s">
        <v>139</v>
      </c>
      <c r="BF3" s="75" t="s">
        <v>140</v>
      </c>
      <c r="BG3" s="75" t="s">
        <v>141</v>
      </c>
      <c r="BH3" s="75" t="s">
        <v>142</v>
      </c>
      <c r="BI3" s="75" t="s">
        <v>162</v>
      </c>
      <c r="BJ3" s="75" t="s">
        <v>134</v>
      </c>
      <c r="BK3" s="75" t="s">
        <v>135</v>
      </c>
      <c r="BL3" s="75" t="s">
        <v>136</v>
      </c>
      <c r="BM3" s="75" t="s">
        <v>137</v>
      </c>
      <c r="BN3" s="75" t="s">
        <v>138</v>
      </c>
      <c r="BO3" s="75" t="s">
        <v>139</v>
      </c>
      <c r="BP3" s="75" t="s">
        <v>140</v>
      </c>
      <c r="BQ3" s="75" t="s">
        <v>141</v>
      </c>
      <c r="BR3" s="75" t="s">
        <v>142</v>
      </c>
      <c r="BS3" s="75" t="s">
        <v>163</v>
      </c>
      <c r="BT3" s="75" t="s">
        <v>134</v>
      </c>
      <c r="BU3" s="75" t="s">
        <v>135</v>
      </c>
      <c r="BV3" s="75" t="s">
        <v>136</v>
      </c>
      <c r="BW3" s="75" t="s">
        <v>137</v>
      </c>
      <c r="BX3" s="75" t="s">
        <v>138</v>
      </c>
      <c r="BY3" s="75" t="s">
        <v>139</v>
      </c>
      <c r="BZ3" s="75" t="s">
        <v>140</v>
      </c>
      <c r="CA3" s="75" t="s">
        <v>141</v>
      </c>
      <c r="CB3" s="75" t="s">
        <v>142</v>
      </c>
      <c r="CC3" s="75" t="s">
        <v>164</v>
      </c>
      <c r="CD3" s="75" t="s">
        <v>134</v>
      </c>
      <c r="CE3" s="75" t="s">
        <v>135</v>
      </c>
      <c r="CF3" s="75" t="s">
        <v>136</v>
      </c>
      <c r="CG3" s="75" t="s">
        <v>137</v>
      </c>
      <c r="CH3" s="75" t="s">
        <v>138</v>
      </c>
      <c r="CI3" s="75" t="s">
        <v>139</v>
      </c>
      <c r="CJ3" s="75" t="s">
        <v>140</v>
      </c>
      <c r="CK3" s="75" t="s">
        <v>141</v>
      </c>
      <c r="CL3" s="75" t="s">
        <v>142</v>
      </c>
      <c r="CM3" s="75" t="s">
        <v>165</v>
      </c>
      <c r="CN3" s="75" t="s">
        <v>134</v>
      </c>
      <c r="CO3" s="75" t="s">
        <v>135</v>
      </c>
      <c r="CP3" s="75" t="s">
        <v>136</v>
      </c>
      <c r="CQ3" s="75" t="s">
        <v>137</v>
      </c>
      <c r="CR3" s="75" t="s">
        <v>138</v>
      </c>
      <c r="CS3" s="75" t="s">
        <v>139</v>
      </c>
      <c r="CT3" s="75" t="s">
        <v>140</v>
      </c>
      <c r="CU3" s="75" t="s">
        <v>141</v>
      </c>
      <c r="CV3" s="75" t="s">
        <v>142</v>
      </c>
      <c r="CW3" s="75" t="s">
        <v>166</v>
      </c>
      <c r="CX3" s="75" t="s">
        <v>134</v>
      </c>
      <c r="CY3" s="75" t="s">
        <v>135</v>
      </c>
      <c r="CZ3" s="75" t="s">
        <v>136</v>
      </c>
      <c r="DA3" s="75" t="s">
        <v>137</v>
      </c>
      <c r="DB3" s="75" t="s">
        <v>138</v>
      </c>
      <c r="DC3" s="75" t="s">
        <v>139</v>
      </c>
      <c r="DD3" s="75" t="s">
        <v>140</v>
      </c>
      <c r="DE3" s="75" t="s">
        <v>141</v>
      </c>
      <c r="DF3" s="75" t="s">
        <v>142</v>
      </c>
    </row>
    <row r="4" customFormat="false" ht="12.75" hidden="false" customHeight="false" outlineLevel="0" collapsed="false">
      <c r="A4" s="2" t="n">
        <v>0</v>
      </c>
      <c r="C4" s="2" t="str">
        <f aca="false">IF(C2,IF(B1,AZ4,BJ4),"")</f>
        <v/>
      </c>
      <c r="D4" s="2" t="e">
        <f aca="false">IF(D2,IF(B1,BA4,BK4),"")</f>
        <v>#VALUE!</v>
      </c>
      <c r="E4" s="2" t="str">
        <f aca="false">IF(E2,IF(B1,BB4,BL4),"")</f>
        <v/>
      </c>
      <c r="F4" s="2" t="e">
        <f aca="false">IF(F2,IF(B1,BC4,BM4),"")</f>
        <v>#VALUE!</v>
      </c>
      <c r="G4" s="75" t="e">
        <f aca="false">IF(G2,IF(B1,BD4,BN4),"")</f>
        <v>#VALUE!</v>
      </c>
      <c r="H4" s="75" t="e">
        <f aca="false">IF(H2,IF(B1,BE4,BO4),"")</f>
        <v>#VALUE!</v>
      </c>
      <c r="I4" s="75" t="str">
        <f aca="false">IF(I2,IF(B1,BF4,BP4),"")</f>
        <v/>
      </c>
      <c r="J4" s="75" t="e">
        <f aca="false">IF(J2,IF(B1,BG4,BQ4),"")</f>
        <v>#VALUE!</v>
      </c>
      <c r="K4" s="75" t="str">
        <f aca="false">IF(K2,IF(B1,BH4,BR4),"")</f>
        <v/>
      </c>
      <c r="M4" s="75" t="str">
        <f aca="false">IF(M2,IF(B1,BT4,CD4),"")</f>
        <v/>
      </c>
      <c r="N4" s="75" t="e">
        <f aca="false">IF(N2,IF(B1,BU4,CE4),"")</f>
        <v>#VALUE!</v>
      </c>
      <c r="O4" s="75" t="str">
        <f aca="false">IF(O2,IF(B1,BV4,CF4),"")</f>
        <v/>
      </c>
      <c r="P4" s="75" t="e">
        <f aca="false">IF(P2,IF(B1,BW4,CG4),"")</f>
        <v>#VALUE!</v>
      </c>
      <c r="Q4" s="75" t="e">
        <f aca="false">IF(Q2,IF(B1,BX4,CH4),"")</f>
        <v>#VALUE!</v>
      </c>
      <c r="R4" s="75" t="e">
        <f aca="false">IF(R2,IF(B1,BY4,CI4),"")</f>
        <v>#VALUE!</v>
      </c>
      <c r="S4" s="75" t="str">
        <f aca="false">IF(S2,IF(B1,BZ4,CJ4),"")</f>
        <v/>
      </c>
      <c r="T4" s="75" t="e">
        <f aca="false">IF(T2,IF(B1,CA4,CK4),"")</f>
        <v>#VALUE!</v>
      </c>
      <c r="U4" s="75" t="str">
        <f aca="false">IF(U2,IF(B1,CB4,CL4),"")</f>
        <v/>
      </c>
      <c r="W4" s="75" t="str">
        <f aca="false">IF(W2,IF(B1,CN4,CX4),"")</f>
        <v/>
      </c>
      <c r="X4" s="75" t="e">
        <f aca="false">IF(X2,IF(B1,CO4,CY4),"")</f>
        <v>#VALUE!</v>
      </c>
      <c r="Y4" s="75" t="str">
        <f aca="false">IF(Y2,IF(B1,CP4,CZ4),"")</f>
        <v/>
      </c>
      <c r="Z4" s="75" t="e">
        <f aca="false">IF(Z2,IF(B1,CQ4,DA4),"")</f>
        <v>#VALUE!</v>
      </c>
      <c r="AA4" s="75" t="e">
        <f aca="false">IF(AA2,IF(B1,CR4,DB4),"")</f>
        <v>#VALUE!</v>
      </c>
      <c r="AB4" s="75" t="e">
        <f aca="false">IF(AB2,IF(B1,CS4,DC4),"")</f>
        <v>#VALUE!</v>
      </c>
      <c r="AC4" s="75" t="str">
        <f aca="false">IF(AC2,IF(B1,CT4,DD4),"")</f>
        <v/>
      </c>
      <c r="AD4" s="75" t="e">
        <f aca="false">IF(AD2,IF(B1,CU4,DE4),"")</f>
        <v>#VALUE!</v>
      </c>
      <c r="AE4" s="75" t="str">
        <f aca="false">IF(AE2,IF(B1,CV4,DF4),"")</f>
        <v/>
      </c>
      <c r="AG4" s="75" t="n">
        <v>1.267004226</v>
      </c>
      <c r="AH4" s="75" t="n">
        <v>49.98888408</v>
      </c>
      <c r="AI4" s="75" t="n">
        <v>0.053112191</v>
      </c>
      <c r="AJ4" s="75" t="n">
        <v>-1.295960857</v>
      </c>
      <c r="AK4" s="75" t="n">
        <v>49.28639612</v>
      </c>
      <c r="AL4" s="75" t="n">
        <v>0.05008556</v>
      </c>
      <c r="AM4" s="75" t="n">
        <v>1.815151075</v>
      </c>
      <c r="AN4" s="75" t="n">
        <v>3.530203168</v>
      </c>
      <c r="AO4" s="75" t="n">
        <v>0.152385273</v>
      </c>
      <c r="AP4" s="75" t="n">
        <v>1.509187507</v>
      </c>
      <c r="AQ4" s="75" t="n">
        <v>3.39918645</v>
      </c>
      <c r="AR4" s="75" t="n">
        <v>0.142106724</v>
      </c>
      <c r="AS4" s="75" t="n">
        <v>4.427825037</v>
      </c>
      <c r="AT4" s="75" t="n">
        <v>35.81366835</v>
      </c>
      <c r="AU4" s="75" t="n">
        <v>0.052172542</v>
      </c>
      <c r="AV4" s="75" t="n">
        <v>-1.298749689</v>
      </c>
      <c r="AW4" s="75" t="n">
        <v>34.7115617</v>
      </c>
      <c r="AX4" s="75" t="n">
        <v>0.046905108</v>
      </c>
      <c r="AZ4" s="75" t="n">
        <v>44.9250867436578</v>
      </c>
      <c r="BA4" s="75" t="n">
        <v>45.5684073789217</v>
      </c>
      <c r="BB4" s="75" t="n">
        <v>46.5542909202552</v>
      </c>
      <c r="BC4" s="75" t="n">
        <v>48.1893754586733</v>
      </c>
      <c r="BD4" s="75" t="n">
        <v>49.98888408</v>
      </c>
      <c r="BE4" s="75" t="n">
        <v>51.771255873808</v>
      </c>
      <c r="BF4" s="75" t="n">
        <v>53.3615367747124</v>
      </c>
      <c r="BG4" s="75" t="n">
        <v>54.3072136156909</v>
      </c>
      <c r="BH4" s="75" t="n">
        <v>54.9190149323023</v>
      </c>
      <c r="BJ4" s="75" t="n">
        <v>45.0948744868318</v>
      </c>
      <c r="BK4" s="75" t="n">
        <v>45.5756061197466</v>
      </c>
      <c r="BL4" s="75" t="n">
        <v>46.3393348659511</v>
      </c>
      <c r="BM4" s="75" t="n">
        <v>47.6834561032605</v>
      </c>
      <c r="BN4" s="75" t="n">
        <v>49.28639612</v>
      </c>
      <c r="BO4" s="75" t="n">
        <v>51.0186940909128</v>
      </c>
      <c r="BP4" s="75" t="n">
        <v>52.7025033666098</v>
      </c>
      <c r="BQ4" s="75" t="n">
        <v>53.7729106593589</v>
      </c>
      <c r="BR4" s="75" t="n">
        <v>54.4952861899634</v>
      </c>
      <c r="BT4" s="75" t="n">
        <v>2.35545099168146</v>
      </c>
      <c r="BU4" s="75" t="n">
        <v>2.52690402393442</v>
      </c>
      <c r="BV4" s="75" t="n">
        <v>2.77380185157594</v>
      </c>
      <c r="BW4" s="75" t="n">
        <v>3.1506110836203</v>
      </c>
      <c r="BX4" s="75" t="n">
        <v>3.530203168</v>
      </c>
      <c r="BY4" s="75" t="n">
        <v>3.87907655819803</v>
      </c>
      <c r="BZ4" s="75" t="n">
        <v>4.17249338748825</v>
      </c>
      <c r="CA4" s="75" t="n">
        <v>4.34029273691085</v>
      </c>
      <c r="CB4" s="75" t="n">
        <v>4.44648830462253</v>
      </c>
      <c r="CD4" s="75" t="n">
        <v>2.41411199026164</v>
      </c>
      <c r="CE4" s="75" t="n">
        <v>2.54790518674376</v>
      </c>
      <c r="CF4" s="75" t="n">
        <v>2.74722226139359</v>
      </c>
      <c r="CG4" s="75" t="n">
        <v>3.06486465213027</v>
      </c>
      <c r="CH4" s="75" t="n">
        <v>3.39918645</v>
      </c>
      <c r="CI4" s="75" t="n">
        <v>3.71751938148699</v>
      </c>
      <c r="CJ4" s="75" t="n">
        <v>3.99257222674061</v>
      </c>
      <c r="CK4" s="75" t="n">
        <v>4.15263658913773</v>
      </c>
      <c r="CL4" s="75" t="n">
        <v>4.25492199860533</v>
      </c>
      <c r="CN4" s="75" t="n">
        <v>31.4876231980578</v>
      </c>
      <c r="CO4" s="75" t="n">
        <v>32.1488110440893</v>
      </c>
      <c r="CP4" s="75" t="n">
        <v>33.0838949179039</v>
      </c>
      <c r="CQ4" s="75" t="n">
        <v>34.4695180247734</v>
      </c>
      <c r="CR4" s="75" t="n">
        <v>35.81366835</v>
      </c>
      <c r="CS4" s="75" t="n">
        <v>37.0042619532831</v>
      </c>
      <c r="CT4" s="75" t="n">
        <v>37.973794209992</v>
      </c>
      <c r="CU4" s="75" t="n">
        <v>38.5157399970687</v>
      </c>
      <c r="CV4" s="75" t="n">
        <v>38.8541721722584</v>
      </c>
      <c r="CX4" s="75" t="n">
        <v>31.9301966621818</v>
      </c>
      <c r="CY4" s="75" t="n">
        <v>32.2508986149117</v>
      </c>
      <c r="CZ4" s="75" t="n">
        <v>32.7594852702143</v>
      </c>
      <c r="DA4" s="75" t="n">
        <v>33.6518655402761</v>
      </c>
      <c r="DB4" s="75" t="n">
        <v>34.7115617</v>
      </c>
      <c r="DC4" s="75" t="n">
        <v>35.8512404383228</v>
      </c>
      <c r="DD4" s="75" t="n">
        <v>36.953498299276</v>
      </c>
      <c r="DE4" s="75" t="n">
        <v>37.6513772136205</v>
      </c>
      <c r="DF4" s="75" t="n">
        <v>38.1211027054723</v>
      </c>
    </row>
    <row r="5" customFormat="false" ht="12.75" hidden="false" customHeight="false" outlineLevel="0" collapsed="false">
      <c r="A5" s="2" t="n">
        <v>0.5</v>
      </c>
      <c r="C5" s="2" t="str">
        <f aca="false">IF(C2,IF(B1,AZ5,BJ5),"")</f>
        <v/>
      </c>
      <c r="D5" s="2" t="e">
        <f aca="false">IF(D2,IF(B1,BA5,BK5),"")</f>
        <v>#VALUE!</v>
      </c>
      <c r="E5" s="2" t="str">
        <f aca="false">IF(E2,IF(B1,BB5,BL5),"")</f>
        <v/>
      </c>
      <c r="F5" s="2" t="e">
        <f aca="false">IF(F2,IF(B1,BC5,BM5),"")</f>
        <v>#VALUE!</v>
      </c>
      <c r="G5" s="75" t="e">
        <f aca="false">IF(G2,IF(B1,BD5,BN5),"")</f>
        <v>#VALUE!</v>
      </c>
      <c r="H5" s="75" t="e">
        <f aca="false">IF(H2,IF(B1,BE5,BO5),"")</f>
        <v>#VALUE!</v>
      </c>
      <c r="I5" s="75" t="str">
        <f aca="false">IF(I2,IF(B1,BF5,BP5),"")</f>
        <v/>
      </c>
      <c r="J5" s="75" t="e">
        <f aca="false">IF(J2,IF(B1,BG5,BQ5),"")</f>
        <v>#VALUE!</v>
      </c>
      <c r="K5" s="75" t="str">
        <f aca="false">IF(K2,IF(B1,BH5,BR5),"")</f>
        <v/>
      </c>
      <c r="M5" s="75" t="str">
        <f aca="false">IF(M2,IF(B1,BT5,CD5),"")</f>
        <v/>
      </c>
      <c r="N5" s="75" t="e">
        <f aca="false">IF(N2,IF(B1,BU5,CE5),"")</f>
        <v>#VALUE!</v>
      </c>
      <c r="O5" s="75" t="str">
        <f aca="false">IF(O2,IF(B1,BV5,CF5),"")</f>
        <v/>
      </c>
      <c r="P5" s="75" t="e">
        <f aca="false">IF(P2,IF(B1,BW5,CG5),"")</f>
        <v>#VALUE!</v>
      </c>
      <c r="Q5" s="75" t="e">
        <f aca="false">IF(Q2,IF(B1,BX5,CH5),"")</f>
        <v>#VALUE!</v>
      </c>
      <c r="R5" s="75" t="e">
        <f aca="false">IF(R2,IF(B1,BY5,CI5),"")</f>
        <v>#VALUE!</v>
      </c>
      <c r="S5" s="75" t="str">
        <f aca="false">IF(S2,IF(B1,BZ5,CJ5),"")</f>
        <v/>
      </c>
      <c r="T5" s="75" t="e">
        <f aca="false">IF(T2,IF(B1,CA5,CK5),"")</f>
        <v>#VALUE!</v>
      </c>
      <c r="U5" s="75" t="str">
        <f aca="false">IF(U2,IF(B1,CB5,CL5),"")</f>
        <v/>
      </c>
      <c r="W5" s="75" t="str">
        <f aca="false">IF(W2,IF(B1,CN5,CX5),"")</f>
        <v/>
      </c>
      <c r="X5" s="75" t="e">
        <f aca="false">IF(X2,IF(B1,CO5,CY5),"")</f>
        <v>#VALUE!</v>
      </c>
      <c r="Y5" s="75" t="str">
        <f aca="false">IF(Y2,IF(B1,CP5,CZ5),"")</f>
        <v/>
      </c>
      <c r="Z5" s="75" t="e">
        <f aca="false">IF(Z2,IF(B1,CQ5,DA5),"")</f>
        <v>#VALUE!</v>
      </c>
      <c r="AA5" s="75" t="e">
        <f aca="false">IF(AA2,IF(B1,CR5,DB5),"")</f>
        <v>#VALUE!</v>
      </c>
      <c r="AB5" s="75" t="e">
        <f aca="false">IF(AB2,IF(B1,CS5,DC5),"")</f>
        <v>#VALUE!</v>
      </c>
      <c r="AC5" s="75" t="str">
        <f aca="false">IF(AC2,IF(B1,CT5,DD5),"")</f>
        <v/>
      </c>
      <c r="AD5" s="75" t="e">
        <f aca="false">IF(AD2,IF(B1,CU5,DE5),"")</f>
        <v>#VALUE!</v>
      </c>
      <c r="AE5" s="75" t="str">
        <f aca="false">IF(AE2,IF(B1,CV5,DF5),"")</f>
        <v/>
      </c>
      <c r="AG5" s="75" t="n">
        <v>0.511237696</v>
      </c>
      <c r="AH5" s="75" t="n">
        <v>52.6959753</v>
      </c>
      <c r="AI5" s="75" t="n">
        <v>0.048692684</v>
      </c>
      <c r="AJ5" s="75" t="n">
        <v>-0.809249882</v>
      </c>
      <c r="AK5" s="75" t="n">
        <v>51.68358057</v>
      </c>
      <c r="AL5" s="75" t="n">
        <v>0.046818545</v>
      </c>
      <c r="AM5" s="75" t="n">
        <v>1.547523128</v>
      </c>
      <c r="AN5" s="75" t="n">
        <v>4.003106424</v>
      </c>
      <c r="AO5" s="75" t="n">
        <v>0.146025021</v>
      </c>
      <c r="AP5" s="75" t="n">
        <v>1.357944315</v>
      </c>
      <c r="AQ5" s="75" t="n">
        <v>3.79752846</v>
      </c>
      <c r="AR5" s="75" t="n">
        <v>0.138075916</v>
      </c>
      <c r="AS5" s="75" t="n">
        <v>4.310927464</v>
      </c>
      <c r="AT5" s="75" t="n">
        <v>37.19361054</v>
      </c>
      <c r="AU5" s="75" t="n">
        <v>0.047259148</v>
      </c>
      <c r="AV5" s="75" t="n">
        <v>-1.440271514</v>
      </c>
      <c r="AW5" s="75" t="n">
        <v>36.03453876</v>
      </c>
      <c r="AX5" s="75" t="n">
        <v>0.042999604</v>
      </c>
      <c r="AZ5" s="75" t="n">
        <v>47.9781138082612</v>
      </c>
      <c r="BA5" s="75" t="n">
        <v>48.5580904971444</v>
      </c>
      <c r="BB5" s="75" t="n">
        <v>49.4578018971926</v>
      </c>
      <c r="BC5" s="75" t="n">
        <v>50.9791904407929</v>
      </c>
      <c r="BD5" s="75" t="n">
        <v>52.6959753</v>
      </c>
      <c r="BE5" s="75" t="n">
        <v>54.440541535398</v>
      </c>
      <c r="BF5" s="75" t="n">
        <v>56.0344430463665</v>
      </c>
      <c r="BG5" s="75" t="n">
        <v>56.999079060434</v>
      </c>
      <c r="BH5" s="75" t="n">
        <v>57.6298540757551</v>
      </c>
      <c r="BJ5" s="75" t="n">
        <v>47.4691495710566</v>
      </c>
      <c r="BK5" s="75" t="n">
        <v>47.9632384749488</v>
      </c>
      <c r="BL5" s="75" t="n">
        <v>48.7424800183385</v>
      </c>
      <c r="BM5" s="75" t="n">
        <v>50.0968565530598</v>
      </c>
      <c r="BN5" s="75" t="n">
        <v>51.68358057</v>
      </c>
      <c r="BO5" s="75" t="n">
        <v>53.3636217914446</v>
      </c>
      <c r="BP5" s="75" t="n">
        <v>54.9622248142681</v>
      </c>
      <c r="BQ5" s="75" t="n">
        <v>55.9609439663175</v>
      </c>
      <c r="BR5" s="75" t="n">
        <v>56.6272921124509</v>
      </c>
      <c r="BT5" s="75" t="n">
        <v>2.79954864585459</v>
      </c>
      <c r="BU5" s="75" t="n">
        <v>2.96465565902321</v>
      </c>
      <c r="BV5" s="75" t="n">
        <v>3.20951002024518</v>
      </c>
      <c r="BW5" s="75" t="n">
        <v>3.59739557413175</v>
      </c>
      <c r="BX5" s="75" t="n">
        <v>4.003106424</v>
      </c>
      <c r="BY5" s="75" t="n">
        <v>4.38742256372637</v>
      </c>
      <c r="BZ5" s="75" t="n">
        <v>4.7181612807882</v>
      </c>
      <c r="CA5" s="75" t="n">
        <v>4.91013010525296</v>
      </c>
      <c r="CB5" s="75" t="n">
        <v>5.03262497874914</v>
      </c>
      <c r="CD5" s="75" t="n">
        <v>2.75691699128799</v>
      </c>
      <c r="CE5" s="75" t="n">
        <v>2.89444228454502</v>
      </c>
      <c r="CF5" s="75" t="n">
        <v>3.10176707187556</v>
      </c>
      <c r="CG5" s="75" t="n">
        <v>3.43762826474544</v>
      </c>
      <c r="CH5" s="75" t="n">
        <v>3.79752846</v>
      </c>
      <c r="CI5" s="75" t="n">
        <v>4.14559366516727</v>
      </c>
      <c r="CJ5" s="75" t="n">
        <v>4.45012559841656</v>
      </c>
      <c r="CK5" s="75" t="n">
        <v>4.6288363764296</v>
      </c>
      <c r="CL5" s="75" t="n">
        <v>4.74358178221592</v>
      </c>
      <c r="CN5" s="75" t="n">
        <v>33.2500583697272</v>
      </c>
      <c r="CO5" s="75" t="n">
        <v>33.833915731198</v>
      </c>
      <c r="CP5" s="75" t="n">
        <v>34.6725271547737</v>
      </c>
      <c r="CQ5" s="75" t="n">
        <v>35.9398677006759</v>
      </c>
      <c r="CR5" s="75" t="n">
        <v>37.19361054</v>
      </c>
      <c r="CS5" s="75" t="n">
        <v>38.3212548029695</v>
      </c>
      <c r="CT5" s="75" t="n">
        <v>39.2498850276768</v>
      </c>
      <c r="CU5" s="75" t="n">
        <v>39.7726156601527</v>
      </c>
      <c r="CV5" s="75" t="n">
        <v>40.1002844554446</v>
      </c>
      <c r="CX5" s="75" t="n">
        <v>33.380705252193</v>
      </c>
      <c r="CY5" s="75" t="n">
        <v>33.6874350642593</v>
      </c>
      <c r="CZ5" s="75" t="n">
        <v>34.173458613099</v>
      </c>
      <c r="DA5" s="75" t="n">
        <v>35.0250839705868</v>
      </c>
      <c r="DB5" s="75" t="n">
        <v>36.03453876</v>
      </c>
      <c r="DC5" s="75" t="n">
        <v>37.1180675551794</v>
      </c>
      <c r="DD5" s="75" t="n">
        <v>38.1640508824345</v>
      </c>
      <c r="DE5" s="75" t="n">
        <v>38.8253504958559</v>
      </c>
      <c r="DF5" s="75" t="n">
        <v>39.2700569855791</v>
      </c>
    </row>
    <row r="6" customFormat="false" ht="12.75" hidden="false" customHeight="false" outlineLevel="0" collapsed="false">
      <c r="A6" s="2" t="n">
        <v>1.5</v>
      </c>
      <c r="C6" s="2" t="str">
        <f aca="false">IF(C2,IF(B1,AZ6,BJ6),"")</f>
        <v/>
      </c>
      <c r="D6" s="2" t="e">
        <f aca="false">IF(D2,IF(B1,BA6,BK6),"")</f>
        <v>#VALUE!</v>
      </c>
      <c r="E6" s="2" t="str">
        <f aca="false">IF(E2,IF(B1,BB6,BL6),"")</f>
        <v/>
      </c>
      <c r="F6" s="2" t="e">
        <f aca="false">IF(F2,IF(B1,BC6,BM6),"")</f>
        <v>#VALUE!</v>
      </c>
      <c r="G6" s="75" t="e">
        <f aca="false">IF(G2,IF(B1,BD6,BN6),"")</f>
        <v>#VALUE!</v>
      </c>
      <c r="H6" s="75" t="e">
        <f aca="false">IF(H2,IF(B1,BE6,BO6),"")</f>
        <v>#VALUE!</v>
      </c>
      <c r="I6" s="75" t="str">
        <f aca="false">IF(I2,IF(B1,BF6,BP6),"")</f>
        <v/>
      </c>
      <c r="J6" s="75" t="e">
        <f aca="false">IF(J2,IF(B1,BG6,BQ6),"")</f>
        <v>#VALUE!</v>
      </c>
      <c r="K6" s="75" t="str">
        <f aca="false">IF(K2,IF(B1,BH6,BR6),"")</f>
        <v/>
      </c>
      <c r="M6" s="75" t="str">
        <f aca="false">IF(M2,IF(B1,BT6,CD6),"")</f>
        <v/>
      </c>
      <c r="N6" s="75" t="e">
        <f aca="false">IF(N2,IF(B1,BU6,CE6),"")</f>
        <v>#VALUE!</v>
      </c>
      <c r="O6" s="75" t="str">
        <f aca="false">IF(O2,IF(B1,BV6,CF6),"")</f>
        <v/>
      </c>
      <c r="P6" s="75" t="e">
        <f aca="false">IF(P2,IF(B1,BW6,CG6),"")</f>
        <v>#VALUE!</v>
      </c>
      <c r="Q6" s="75" t="e">
        <f aca="false">IF(Q2,IF(B1,BX6,CH6),"")</f>
        <v>#VALUE!</v>
      </c>
      <c r="R6" s="75" t="e">
        <f aca="false">IF(R2,IF(B1,BY6,CI6),"")</f>
        <v>#VALUE!</v>
      </c>
      <c r="S6" s="75" t="str">
        <f aca="false">IF(S2,IF(B1,BZ6,CJ6),"")</f>
        <v/>
      </c>
      <c r="T6" s="75" t="e">
        <f aca="false">IF(T2,IF(B1,CA6,CK6),"")</f>
        <v>#VALUE!</v>
      </c>
      <c r="U6" s="75" t="str">
        <f aca="false">IF(U2,IF(B1,CB6,CL6),"")</f>
        <v/>
      </c>
      <c r="W6" s="75" t="str">
        <f aca="false">IF(W2,IF(B1,CN6,CX6),"")</f>
        <v/>
      </c>
      <c r="X6" s="75" t="e">
        <f aca="false">IF(X2,IF(B1,CO6,CY6),"")</f>
        <v>#VALUE!</v>
      </c>
      <c r="Y6" s="75" t="str">
        <f aca="false">IF(Y2,IF(B1,CP6,CZ6),"")</f>
        <v/>
      </c>
      <c r="Z6" s="75" t="e">
        <f aca="false">IF(Z2,IF(B1,CQ6,DA6),"")</f>
        <v>#VALUE!</v>
      </c>
      <c r="AA6" s="75" t="e">
        <f aca="false">IF(AA2,IF(B1,CR6,DB6),"")</f>
        <v>#VALUE!</v>
      </c>
      <c r="AB6" s="75" t="e">
        <f aca="false">IF(AB2,IF(B1,CS6,DC6),"")</f>
        <v>#VALUE!</v>
      </c>
      <c r="AC6" s="75" t="str">
        <f aca="false">IF(AC2,IF(B1,CT6,DD6),"")</f>
        <v/>
      </c>
      <c r="AD6" s="75" t="e">
        <f aca="false">IF(AD2,IF(B1,CU6,DE6),"")</f>
        <v>#VALUE!</v>
      </c>
      <c r="AE6" s="75" t="str">
        <f aca="false">IF(AE2,IF(B1,CV6,DF6),"")</f>
        <v/>
      </c>
      <c r="AG6" s="75" t="n">
        <v>-0.45224446</v>
      </c>
      <c r="AH6" s="75" t="n">
        <v>56.62842855</v>
      </c>
      <c r="AI6" s="75" t="n">
        <v>0.04411683</v>
      </c>
      <c r="AJ6" s="75" t="n">
        <v>-0.050782985</v>
      </c>
      <c r="AK6" s="75" t="n">
        <v>55.28612813</v>
      </c>
      <c r="AL6" s="75" t="n">
        <v>0.0434439</v>
      </c>
      <c r="AM6" s="75" t="n">
        <v>1.068795548</v>
      </c>
      <c r="AN6" s="75" t="n">
        <v>4.879525083</v>
      </c>
      <c r="AO6" s="75" t="n">
        <v>0.136478767</v>
      </c>
      <c r="AP6" s="75" t="n">
        <v>1.105537708</v>
      </c>
      <c r="AQ6" s="75" t="n">
        <v>4.544776513</v>
      </c>
      <c r="AR6" s="75" t="n">
        <v>0.131733888</v>
      </c>
      <c r="AS6" s="75" t="n">
        <v>3.869576802</v>
      </c>
      <c r="AT6" s="75" t="n">
        <v>39.20742929</v>
      </c>
      <c r="AU6" s="75" t="n">
        <v>0.040947903</v>
      </c>
      <c r="AV6" s="75" t="n">
        <v>-1.581016348</v>
      </c>
      <c r="AW6" s="75" t="n">
        <v>37.97671987</v>
      </c>
      <c r="AX6" s="75" t="n">
        <v>0.038067862</v>
      </c>
      <c r="AZ6" s="75" t="n">
        <v>52.1985857410495</v>
      </c>
      <c r="BA6" s="75" t="n">
        <v>52.7261051908775</v>
      </c>
      <c r="BB6" s="75" t="n">
        <v>53.5536448009163</v>
      </c>
      <c r="BC6" s="75" t="n">
        <v>54.9791058880553</v>
      </c>
      <c r="BD6" s="75" t="n">
        <v>56.62842855</v>
      </c>
      <c r="BE6" s="75" t="n">
        <v>58.3505924620267</v>
      </c>
      <c r="BF6" s="75" t="n">
        <v>59.9664053685657</v>
      </c>
      <c r="BG6" s="75" t="n">
        <v>60.9646555109081</v>
      </c>
      <c r="BH6" s="75" t="n">
        <v>61.6259262597326</v>
      </c>
      <c r="BJ6" s="75" t="n">
        <v>50.9569967156713</v>
      </c>
      <c r="BK6" s="75" t="n">
        <v>51.4799555096132</v>
      </c>
      <c r="BL6" s="75" t="n">
        <v>52.2962669682331</v>
      </c>
      <c r="BM6" s="75" t="n">
        <v>53.6907828174632</v>
      </c>
      <c r="BN6" s="75" t="n">
        <v>55.28612813</v>
      </c>
      <c r="BO6" s="75" t="n">
        <v>56.9313592462211</v>
      </c>
      <c r="BP6" s="75" t="n">
        <v>58.4561256564185</v>
      </c>
      <c r="BQ6" s="75" t="n">
        <v>59.3891089666937</v>
      </c>
      <c r="BR6" s="75" t="n">
        <v>60.0033882912876</v>
      </c>
      <c r="BT6" s="75" t="n">
        <v>3.61468807651845</v>
      </c>
      <c r="BU6" s="75" t="n">
        <v>3.77484886595997</v>
      </c>
      <c r="BV6" s="75" t="n">
        <v>4.02056144975213</v>
      </c>
      <c r="BW6" s="75" t="n">
        <v>4.42887295401475</v>
      </c>
      <c r="BX6" s="75" t="n">
        <v>4.879525083</v>
      </c>
      <c r="BY6" s="75" t="n">
        <v>5.32732756570664</v>
      </c>
      <c r="BZ6" s="75" t="n">
        <v>5.7281527488038</v>
      </c>
      <c r="CA6" s="75" t="n">
        <v>5.96710161110014</v>
      </c>
      <c r="CB6" s="75" t="n">
        <v>6.12192909842564</v>
      </c>
      <c r="CD6" s="75" t="n">
        <v>3.40229330612843</v>
      </c>
      <c r="CE6" s="75" t="n">
        <v>3.54761031178348</v>
      </c>
      <c r="CF6" s="75" t="n">
        <v>3.77015747746701</v>
      </c>
      <c r="CG6" s="75" t="n">
        <v>4.13899376251313</v>
      </c>
      <c r="CH6" s="75" t="n">
        <v>4.544776513</v>
      </c>
      <c r="CI6" s="75" t="n">
        <v>4.94676550142827</v>
      </c>
      <c r="CJ6" s="75" t="n">
        <v>5.30563249148228</v>
      </c>
      <c r="CK6" s="75" t="n">
        <v>5.51916924401091</v>
      </c>
      <c r="CL6" s="75" t="n">
        <v>5.65737910062437</v>
      </c>
      <c r="CN6" s="75" t="n">
        <v>35.781262272365</v>
      </c>
      <c r="CO6" s="75" t="n">
        <v>36.264276033051</v>
      </c>
      <c r="CP6" s="75" t="n">
        <v>36.9737684557845</v>
      </c>
      <c r="CQ6" s="75" t="n">
        <v>38.0787760736004</v>
      </c>
      <c r="CR6" s="75" t="n">
        <v>39.20742929</v>
      </c>
      <c r="CS6" s="75" t="n">
        <v>40.2498674954047</v>
      </c>
      <c r="CT6" s="75" t="n">
        <v>41.1260504790309</v>
      </c>
      <c r="CU6" s="75" t="n">
        <v>41.6258141436279</v>
      </c>
      <c r="CV6" s="75" t="n">
        <v>41.9413787235761</v>
      </c>
      <c r="CX6" s="75" t="n">
        <v>35.4862709417258</v>
      </c>
      <c r="CY6" s="75" t="n">
        <v>35.7756036819863</v>
      </c>
      <c r="CZ6" s="75" t="n">
        <v>36.2332569272455</v>
      </c>
      <c r="DA6" s="75" t="n">
        <v>37.0328156639346</v>
      </c>
      <c r="DB6" s="75" t="n">
        <v>37.97671987</v>
      </c>
      <c r="DC6" s="75" t="n">
        <v>38.9853303886395</v>
      </c>
      <c r="DD6" s="75" t="n">
        <v>39.9545852208198</v>
      </c>
      <c r="DE6" s="75" t="n">
        <v>40.5651714658192</v>
      </c>
      <c r="DF6" s="75" t="n">
        <v>40.9748242127485</v>
      </c>
    </row>
    <row r="7" customFormat="false" ht="12.75" hidden="false" customHeight="false" outlineLevel="0" collapsed="false">
      <c r="A7" s="2" t="n">
        <v>2.5</v>
      </c>
      <c r="C7" s="2" t="str">
        <f aca="false">IF(C2,IF(B1,AZ7,BJ7),"")</f>
        <v/>
      </c>
      <c r="D7" s="2" t="e">
        <f aca="false">IF(D2,IF(B1,BA7,BK7),"")</f>
        <v>#VALUE!</v>
      </c>
      <c r="E7" s="2" t="str">
        <f aca="false">IF(E2,IF(B1,BB7,BL7),"")</f>
        <v/>
      </c>
      <c r="F7" s="2" t="e">
        <f aca="false">IF(F2,IF(B1,BC7,BM7),"")</f>
        <v>#VALUE!</v>
      </c>
      <c r="G7" s="75" t="e">
        <f aca="false">IF(G2,IF(B1,BD7,BN7),"")</f>
        <v>#VALUE!</v>
      </c>
      <c r="H7" s="75" t="e">
        <f aca="false">IF(H2,IF(B1,BE7,BO7),"")</f>
        <v>#VALUE!</v>
      </c>
      <c r="I7" s="75" t="str">
        <f aca="false">IF(I2,IF(B1,BF7,BP7),"")</f>
        <v/>
      </c>
      <c r="J7" s="75" t="e">
        <f aca="false">IF(J2,IF(B1,BG7,BQ7),"")</f>
        <v>#VALUE!</v>
      </c>
      <c r="K7" s="75" t="str">
        <f aca="false">IF(K2,IF(B1,BH7,BR7),"")</f>
        <v/>
      </c>
      <c r="M7" s="75" t="str">
        <f aca="false">IF(M2,IF(B1,BT7,CD7),"")</f>
        <v/>
      </c>
      <c r="N7" s="75" t="e">
        <f aca="false">IF(N2,IF(B1,BU7,CE7),"")</f>
        <v>#VALUE!</v>
      </c>
      <c r="O7" s="75" t="str">
        <f aca="false">IF(O2,IF(B1,BV7,CF7),"")</f>
        <v/>
      </c>
      <c r="P7" s="75" t="e">
        <f aca="false">IF(P2,IF(B1,BW7,CG7),"")</f>
        <v>#VALUE!</v>
      </c>
      <c r="Q7" s="75" t="e">
        <f aca="false">IF(Q2,IF(B1,BX7,CH7),"")</f>
        <v>#VALUE!</v>
      </c>
      <c r="R7" s="75" t="e">
        <f aca="false">IF(R2,IF(B1,BY7,CI7),"")</f>
        <v>#VALUE!</v>
      </c>
      <c r="S7" s="75" t="str">
        <f aca="false">IF(S2,IF(B1,BZ7,CJ7),"")</f>
        <v/>
      </c>
      <c r="T7" s="75" t="e">
        <f aca="false">IF(T2,IF(B1,CA7,CK7),"")</f>
        <v>#VALUE!</v>
      </c>
      <c r="U7" s="75" t="str">
        <f aca="false">IF(U2,IF(B1,CB7,CL7),"")</f>
        <v/>
      </c>
      <c r="W7" s="75" t="str">
        <f aca="false">IF(W2,IF(B1,CN7,CX7),"")</f>
        <v/>
      </c>
      <c r="X7" s="75" t="e">
        <f aca="false">IF(X2,IF(B1,CO7,CY7),"")</f>
        <v>#VALUE!</v>
      </c>
      <c r="Y7" s="75" t="str">
        <f aca="false">IF(Y2,IF(B1,CP7,CZ7),"")</f>
        <v/>
      </c>
      <c r="Z7" s="75" t="e">
        <f aca="false">IF(Z2,IF(B1,CQ7,DA7),"")</f>
        <v>#VALUE!</v>
      </c>
      <c r="AA7" s="75" t="e">
        <f aca="false">IF(AA2,IF(B1,CR7,DB7),"")</f>
        <v>#VALUE!</v>
      </c>
      <c r="AB7" s="75" t="e">
        <f aca="false">IF(AB2,IF(B1,CS7,DC7),"")</f>
        <v>#VALUE!</v>
      </c>
      <c r="AC7" s="75" t="str">
        <f aca="false">IF(AC2,IF(B1,CT7,DD7),"")</f>
        <v/>
      </c>
      <c r="AD7" s="75" t="e">
        <f aca="false">IF(AD2,IF(B1,CU7,DE7),"")</f>
        <v>#VALUE!</v>
      </c>
      <c r="AE7" s="75" t="str">
        <f aca="false">IF(AE2,IF(B1,CV7,DF7),"")</f>
        <v/>
      </c>
      <c r="AG7" s="75" t="n">
        <v>-0.990594599</v>
      </c>
      <c r="AH7" s="75" t="n">
        <v>59.60895343</v>
      </c>
      <c r="AI7" s="75" t="n">
        <v>0.041795583</v>
      </c>
      <c r="AJ7" s="75" t="n">
        <v>0.476851407</v>
      </c>
      <c r="AK7" s="75" t="n">
        <v>58.09381906</v>
      </c>
      <c r="AL7" s="75" t="n">
        <v>0.041716103</v>
      </c>
      <c r="AM7" s="75" t="n">
        <v>0.695973505</v>
      </c>
      <c r="AN7" s="75" t="n">
        <v>5.672888765</v>
      </c>
      <c r="AO7" s="75" t="n">
        <v>0.129677511</v>
      </c>
      <c r="AP7" s="75" t="n">
        <v>0.902596648</v>
      </c>
      <c r="AQ7" s="75" t="n">
        <v>5.230584214</v>
      </c>
      <c r="AR7" s="75" t="n">
        <v>0.126892697</v>
      </c>
      <c r="AS7" s="75" t="n">
        <v>3.305593039</v>
      </c>
      <c r="AT7" s="75" t="n">
        <v>40.65233195</v>
      </c>
      <c r="AU7" s="75" t="n">
        <v>0.037027722</v>
      </c>
      <c r="AV7" s="75" t="n">
        <v>-1.593136386</v>
      </c>
      <c r="AW7" s="75" t="n">
        <v>39.3801263</v>
      </c>
      <c r="AX7" s="75" t="n">
        <v>0.035079612</v>
      </c>
      <c r="AZ7" s="75" t="n">
        <v>55.2632090969583</v>
      </c>
      <c r="BA7" s="75" t="n">
        <v>55.773449093237</v>
      </c>
      <c r="BB7" s="75" t="n">
        <v>56.5777196847496</v>
      </c>
      <c r="BC7" s="75" t="n">
        <v>57.9744002513504</v>
      </c>
      <c r="BD7" s="75" t="n">
        <v>59.60895343</v>
      </c>
      <c r="BE7" s="75" t="n">
        <v>61.3378793328926</v>
      </c>
      <c r="BF7" s="75" t="n">
        <v>62.9815831933872</v>
      </c>
      <c r="BG7" s="75" t="n">
        <v>64.0078873470319</v>
      </c>
      <c r="BH7" s="75" t="n">
        <v>64.6924210049229</v>
      </c>
      <c r="BJ7" s="75" t="n">
        <v>53.6292435484678</v>
      </c>
      <c r="BK7" s="75" t="n">
        <v>54.1790721926593</v>
      </c>
      <c r="BL7" s="75" t="n">
        <v>55.0314412543527</v>
      </c>
      <c r="BM7" s="75" t="n">
        <v>56.4712536455056</v>
      </c>
      <c r="BN7" s="75" t="n">
        <v>58.09381906</v>
      </c>
      <c r="BO7" s="75" t="n">
        <v>59.740445414437</v>
      </c>
      <c r="BP7" s="75" t="n">
        <v>61.2430594127896</v>
      </c>
      <c r="BQ7" s="75" t="n">
        <v>62.1516573388721</v>
      </c>
      <c r="BR7" s="75" t="n">
        <v>62.7454801408124</v>
      </c>
      <c r="BT7" s="75" t="n">
        <v>4.34234145127819</v>
      </c>
      <c r="BU7" s="75" t="n">
        <v>4.50325534614235</v>
      </c>
      <c r="BV7" s="75" t="n">
        <v>4.75447935438602</v>
      </c>
      <c r="BW7" s="75" t="n">
        <v>5.1833775477946</v>
      </c>
      <c r="BX7" s="75" t="n">
        <v>5.672888765</v>
      </c>
      <c r="BY7" s="75" t="n">
        <v>6.1755981583541</v>
      </c>
      <c r="BZ7" s="75" t="n">
        <v>6.63897913168613</v>
      </c>
      <c r="CA7" s="75" t="n">
        <v>6.9211191622609</v>
      </c>
      <c r="CB7" s="75" t="n">
        <v>7.10625013160396</v>
      </c>
      <c r="CD7" s="75" t="n">
        <v>3.99780561492218</v>
      </c>
      <c r="CE7" s="75" t="n">
        <v>4.15063851197131</v>
      </c>
      <c r="CF7" s="75" t="n">
        <v>4.38704198626846</v>
      </c>
      <c r="CG7" s="75" t="n">
        <v>4.78482042879378</v>
      </c>
      <c r="CH7" s="75" t="n">
        <v>5.230584214</v>
      </c>
      <c r="CI7" s="75" t="n">
        <v>5.68008319425594</v>
      </c>
      <c r="CJ7" s="75" t="n">
        <v>6.08764076634845</v>
      </c>
      <c r="CK7" s="75" t="n">
        <v>6.33283704975344</v>
      </c>
      <c r="CL7" s="75" t="n">
        <v>6.49257440810272</v>
      </c>
      <c r="CN7" s="75" t="n">
        <v>37.558797478472</v>
      </c>
      <c r="CO7" s="75" t="n">
        <v>37.9795878306962</v>
      </c>
      <c r="CP7" s="75" t="n">
        <v>38.6072442868627</v>
      </c>
      <c r="CQ7" s="75" t="n">
        <v>39.6063699351303</v>
      </c>
      <c r="CR7" s="75" t="n">
        <v>40.65233195</v>
      </c>
      <c r="CS7" s="75" t="n">
        <v>41.639679436916</v>
      </c>
      <c r="CT7" s="75" t="n">
        <v>42.4843550334572</v>
      </c>
      <c r="CU7" s="75" t="n">
        <v>42.9718914320576</v>
      </c>
      <c r="CV7" s="75" t="n">
        <v>43.2818077416659</v>
      </c>
      <c r="CX7" s="75" t="n">
        <v>36.9855002154599</v>
      </c>
      <c r="CY7" s="75" t="n">
        <v>37.2652198081521</v>
      </c>
      <c r="CZ7" s="75" t="n">
        <v>37.7068549196519</v>
      </c>
      <c r="DA7" s="75" t="n">
        <v>38.4760315237142</v>
      </c>
      <c r="DB7" s="75" t="n">
        <v>39.3801263</v>
      </c>
      <c r="DC7" s="75" t="n">
        <v>40.3414549662572</v>
      </c>
      <c r="DD7" s="75" t="n">
        <v>41.2606303255136</v>
      </c>
      <c r="DE7" s="75" t="n">
        <v>41.8373222074814</v>
      </c>
      <c r="DF7" s="75" t="n">
        <v>42.2232146102091</v>
      </c>
    </row>
    <row r="8" customFormat="false" ht="12.75" hidden="false" customHeight="false" outlineLevel="0" collapsed="false">
      <c r="A8" s="2" t="n">
        <v>3.5</v>
      </c>
      <c r="C8" s="2" t="str">
        <f aca="false">IF(C2,IF(B1,AZ8,BJ8),"")</f>
        <v/>
      </c>
      <c r="D8" s="2" t="e">
        <f aca="false">IF(D2,IF(B1,BA8,BK8),"")</f>
        <v>#VALUE!</v>
      </c>
      <c r="E8" s="2" t="str">
        <f aca="false">IF(E2,IF(B1,BB8,BL8),"")</f>
        <v/>
      </c>
      <c r="F8" s="2" t="e">
        <f aca="false">IF(F2,IF(B1,BC8,BM8),"")</f>
        <v>#VALUE!</v>
      </c>
      <c r="G8" s="75" t="e">
        <f aca="false">IF(G2,IF(B1,BD8,BN8),"")</f>
        <v>#VALUE!</v>
      </c>
      <c r="H8" s="75" t="e">
        <f aca="false">IF(H2,IF(B1,BE8,BO8),"")</f>
        <v>#VALUE!</v>
      </c>
      <c r="I8" s="75" t="str">
        <f aca="false">IF(I2,IF(B1,BF8,BP8),"")</f>
        <v/>
      </c>
      <c r="J8" s="75" t="e">
        <f aca="false">IF(J2,IF(B1,BG8,BQ8),"")</f>
        <v>#VALUE!</v>
      </c>
      <c r="K8" s="75" t="str">
        <f aca="false">IF(K2,IF(B1,BH8,BR8),"")</f>
        <v/>
      </c>
      <c r="M8" s="75" t="str">
        <f aca="false">IF(M2,IF(B1,BT8,CD8),"")</f>
        <v/>
      </c>
      <c r="N8" s="75" t="e">
        <f aca="false">IF(N2,IF(B1,BU8,CE8),"")</f>
        <v>#VALUE!</v>
      </c>
      <c r="O8" s="75" t="str">
        <f aca="false">IF(O2,IF(B1,BV8,CF8),"")</f>
        <v/>
      </c>
      <c r="P8" s="75" t="e">
        <f aca="false">IF(P2,IF(B1,BW8,CG8),"")</f>
        <v>#VALUE!</v>
      </c>
      <c r="Q8" s="75" t="e">
        <f aca="false">IF(Q2,IF(B1,BX8,CH8),"")</f>
        <v>#VALUE!</v>
      </c>
      <c r="R8" s="75" t="e">
        <f aca="false">IF(R2,IF(B1,BY8,CI8),"")</f>
        <v>#VALUE!</v>
      </c>
      <c r="S8" s="75" t="str">
        <f aca="false">IF(S2,IF(B1,BZ8,CJ8),"")</f>
        <v/>
      </c>
      <c r="T8" s="75" t="e">
        <f aca="false">IF(T2,IF(B1,CA8,CK8),"")</f>
        <v>#VALUE!</v>
      </c>
      <c r="U8" s="75" t="str">
        <f aca="false">IF(U2,IF(B1,CB8,CL8),"")</f>
        <v/>
      </c>
      <c r="W8" s="75" t="str">
        <f aca="false">IF(W2,IF(B1,CN8,CX8),"")</f>
        <v/>
      </c>
      <c r="X8" s="75" t="e">
        <f aca="false">IF(X2,IF(B1,CO8,CY8),"")</f>
        <v>#VALUE!</v>
      </c>
      <c r="Y8" s="75" t="str">
        <f aca="false">IF(Y2,IF(B1,CP8,CZ8),"")</f>
        <v/>
      </c>
      <c r="Z8" s="75" t="e">
        <f aca="false">IF(Z2,IF(B1,CQ8,DA8),"")</f>
        <v>#VALUE!</v>
      </c>
      <c r="AA8" s="75" t="e">
        <f aca="false">IF(AA2,IF(B1,CR8,DB8),"")</f>
        <v>#VALUE!</v>
      </c>
      <c r="AB8" s="75" t="e">
        <f aca="false">IF(AB2,IF(B1,CS8,DC8),"")</f>
        <v>#VALUE!</v>
      </c>
      <c r="AC8" s="75" t="str">
        <f aca="false">IF(AC2,IF(B1,CT8,DD8),"")</f>
        <v/>
      </c>
      <c r="AD8" s="75" t="e">
        <f aca="false">IF(AD2,IF(B1,CU8,DE8),"")</f>
        <v>#VALUE!</v>
      </c>
      <c r="AE8" s="75" t="str">
        <f aca="false">IF(AE2,IF(B1,CV8,DF8),"")</f>
        <v/>
      </c>
      <c r="AG8" s="75" t="n">
        <v>-1.285837689</v>
      </c>
      <c r="AH8" s="75" t="n">
        <v>62.07700027</v>
      </c>
      <c r="AI8" s="75" t="n">
        <v>0.040454126</v>
      </c>
      <c r="AJ8" s="75" t="n">
        <v>0.843299612</v>
      </c>
      <c r="AK8" s="75" t="n">
        <v>60.45980763</v>
      </c>
      <c r="AL8" s="75" t="n">
        <v>0.040705173</v>
      </c>
      <c r="AM8" s="75" t="n">
        <v>0.41981509</v>
      </c>
      <c r="AN8" s="75" t="n">
        <v>6.391391982</v>
      </c>
      <c r="AO8" s="75" t="n">
        <v>0.124717085</v>
      </c>
      <c r="AP8" s="75" t="n">
        <v>0.734121414</v>
      </c>
      <c r="AQ8" s="75" t="n">
        <v>5.859960798</v>
      </c>
      <c r="AR8" s="75" t="n">
        <v>0.123025182</v>
      </c>
      <c r="AS8" s="75" t="n">
        <v>2.720590297</v>
      </c>
      <c r="AT8" s="75" t="n">
        <v>41.76516959</v>
      </c>
      <c r="AU8" s="75" t="n">
        <v>0.034364245</v>
      </c>
      <c r="AV8" s="75" t="n">
        <v>-1.521492427</v>
      </c>
      <c r="AW8" s="75" t="n">
        <v>40.46773733</v>
      </c>
      <c r="AX8" s="75" t="n">
        <v>0.033096443</v>
      </c>
      <c r="AZ8" s="75" t="n">
        <v>57.7304843053634</v>
      </c>
      <c r="BA8" s="75" t="n">
        <v>58.2374420036374</v>
      </c>
      <c r="BB8" s="75" t="n">
        <v>59.0383005151932</v>
      </c>
      <c r="BC8" s="75" t="n">
        <v>60.4343358286695</v>
      </c>
      <c r="BD8" s="75" t="n">
        <v>62.07700027</v>
      </c>
      <c r="BE8" s="75" t="n">
        <v>63.8254244153007</v>
      </c>
      <c r="BF8" s="75" t="n">
        <v>65.4985822699492</v>
      </c>
      <c r="BG8" s="75" t="n">
        <v>66.5488921998152</v>
      </c>
      <c r="BH8" s="75" t="n">
        <v>67.2519082089601</v>
      </c>
      <c r="BJ8" s="75" t="n">
        <v>55.8593895746898</v>
      </c>
      <c r="BK8" s="75" t="n">
        <v>56.4333479743032</v>
      </c>
      <c r="BL8" s="75" t="n">
        <v>57.318922518584</v>
      </c>
      <c r="BM8" s="75" t="n">
        <v>58.8034635949094</v>
      </c>
      <c r="BN8" s="75" t="n">
        <v>60.45980763</v>
      </c>
      <c r="BO8" s="75" t="n">
        <v>62.1232935921766</v>
      </c>
      <c r="BP8" s="75" t="n">
        <v>63.6264803889294</v>
      </c>
      <c r="BQ8" s="75" t="n">
        <v>64.5287547818451</v>
      </c>
      <c r="BR8" s="75" t="n">
        <v>65.1157830217968</v>
      </c>
      <c r="BT8" s="75" t="n">
        <v>4.99289790309672</v>
      </c>
      <c r="BU8" s="75" t="n">
        <v>5.157411659833</v>
      </c>
      <c r="BV8" s="75" t="n">
        <v>5.41680286125078</v>
      </c>
      <c r="BW8" s="75" t="n">
        <v>5.86680625706075</v>
      </c>
      <c r="BX8" s="75" t="n">
        <v>6.391391982</v>
      </c>
      <c r="BY8" s="75" t="n">
        <v>6.94221710312369</v>
      </c>
      <c r="BZ8" s="75" t="n">
        <v>7.46070236196517</v>
      </c>
      <c r="CA8" s="75" t="n">
        <v>7.78140113672638</v>
      </c>
      <c r="CB8" s="75" t="n">
        <v>7.99387804020892</v>
      </c>
      <c r="CD8" s="75" t="n">
        <v>4.54738333168901</v>
      </c>
      <c r="CE8" s="75" t="n">
        <v>4.70712251158872</v>
      </c>
      <c r="CF8" s="75" t="n">
        <v>4.95592631132479</v>
      </c>
      <c r="CG8" s="75" t="n">
        <v>5.37914103462956</v>
      </c>
      <c r="CH8" s="75" t="n">
        <v>5.859960798</v>
      </c>
      <c r="CI8" s="75" t="n">
        <v>6.35151198288134</v>
      </c>
      <c r="CJ8" s="75" t="n">
        <v>6.80276982432706</v>
      </c>
      <c r="CK8" s="75" t="n">
        <v>7.07672252100835</v>
      </c>
      <c r="CL8" s="75" t="n">
        <v>7.2561655662699</v>
      </c>
      <c r="CN8" s="75" t="n">
        <v>38.8994402677487</v>
      </c>
      <c r="CO8" s="75" t="n">
        <v>39.2789304807882</v>
      </c>
      <c r="CP8" s="75" t="n">
        <v>39.8512280441177</v>
      </c>
      <c r="CQ8" s="75" t="n">
        <v>40.7771284514741</v>
      </c>
      <c r="CR8" s="75" t="n">
        <v>41.76516959</v>
      </c>
      <c r="CS8" s="75" t="n">
        <v>42.714549521778</v>
      </c>
      <c r="CT8" s="75" t="n">
        <v>43.5390162038646</v>
      </c>
      <c r="CU8" s="75" t="n">
        <v>44.0198445493685</v>
      </c>
      <c r="CV8" s="75" t="n">
        <v>44.3273323107604</v>
      </c>
      <c r="CX8" s="75" t="n">
        <v>38.131143147541</v>
      </c>
      <c r="CY8" s="75" t="n">
        <v>38.4056098792994</v>
      </c>
      <c r="CZ8" s="75" t="n">
        <v>38.8381368711422</v>
      </c>
      <c r="DA8" s="75" t="n">
        <v>39.5890499774473</v>
      </c>
      <c r="DB8" s="75" t="n">
        <v>40.46773733</v>
      </c>
      <c r="DC8" s="75" t="n">
        <v>41.3973209458388</v>
      </c>
      <c r="DD8" s="75" t="n">
        <v>42.2815290627545</v>
      </c>
      <c r="DE8" s="75" t="n">
        <v>42.8339564743743</v>
      </c>
      <c r="DF8" s="75" t="n">
        <v>43.2026035395193</v>
      </c>
    </row>
    <row r="9" customFormat="false" ht="12.75" hidden="false" customHeight="false" outlineLevel="0" collapsed="false">
      <c r="A9" s="2" t="n">
        <v>4.5</v>
      </c>
      <c r="C9" s="2" t="str">
        <f aca="false">IF(C2,IF(B1,AZ9,BJ9),"")</f>
        <v/>
      </c>
      <c r="D9" s="2" t="e">
        <f aca="false">IF(D2,IF(B1,BA9,BK9),"")</f>
        <v>#VALUE!</v>
      </c>
      <c r="E9" s="2" t="str">
        <f aca="false">IF(E2,IF(B1,BB9,BL9),"")</f>
        <v/>
      </c>
      <c r="F9" s="2" t="e">
        <f aca="false">IF(F2,IF(B1,BC9,BM9),"")</f>
        <v>#VALUE!</v>
      </c>
      <c r="G9" s="75" t="e">
        <f aca="false">IF(G2,IF(B1,BD9,BN9),"")</f>
        <v>#VALUE!</v>
      </c>
      <c r="H9" s="75" t="e">
        <f aca="false">IF(H2,IF(B1,BE9,BO9),"")</f>
        <v>#VALUE!</v>
      </c>
      <c r="I9" s="75" t="str">
        <f aca="false">IF(I2,IF(B1,BF9,BP9),"")</f>
        <v/>
      </c>
      <c r="J9" s="75" t="e">
        <f aca="false">IF(J2,IF(B1,BG9,BQ9),"")</f>
        <v>#VALUE!</v>
      </c>
      <c r="K9" s="75" t="str">
        <f aca="false">IF(K2,IF(B1,BH9,BR9),"")</f>
        <v/>
      </c>
      <c r="M9" s="75" t="str">
        <f aca="false">IF(M2,IF(B1,BT9,CD9),"")</f>
        <v/>
      </c>
      <c r="N9" s="75" t="e">
        <f aca="false">IF(N2,IF(B1,BU9,CE9),"")</f>
        <v>#VALUE!</v>
      </c>
      <c r="O9" s="75" t="str">
        <f aca="false">IF(O2,IF(B1,BV9,CF9),"")</f>
        <v/>
      </c>
      <c r="P9" s="75" t="e">
        <f aca="false">IF(P2,IF(B1,BW9,CG9),"")</f>
        <v>#VALUE!</v>
      </c>
      <c r="Q9" s="75" t="e">
        <f aca="false">IF(Q2,IF(B1,BX9,CH9),"")</f>
        <v>#VALUE!</v>
      </c>
      <c r="R9" s="75" t="e">
        <f aca="false">IF(R2,IF(B1,BY9,CI9),"")</f>
        <v>#VALUE!</v>
      </c>
      <c r="S9" s="75" t="str">
        <f aca="false">IF(S2,IF(B1,BZ9,CJ9),"")</f>
        <v/>
      </c>
      <c r="T9" s="75" t="e">
        <f aca="false">IF(T2,IF(B1,CA9,CK9),"")</f>
        <v>#VALUE!</v>
      </c>
      <c r="U9" s="75" t="str">
        <f aca="false">IF(U2,IF(B1,CB9,CL9),"")</f>
        <v/>
      </c>
      <c r="W9" s="75" t="str">
        <f aca="false">IF(W2,IF(B1,CN9,CX9),"")</f>
        <v/>
      </c>
      <c r="X9" s="75" t="e">
        <f aca="false">IF(X2,IF(B1,CO9,CY9),"")</f>
        <v>#VALUE!</v>
      </c>
      <c r="Y9" s="75" t="str">
        <f aca="false">IF(Y2,IF(B1,CP9,CZ9),"")</f>
        <v/>
      </c>
      <c r="Z9" s="75" t="e">
        <f aca="false">IF(Z2,IF(B1,CQ9,DA9),"")</f>
        <v>#VALUE!</v>
      </c>
      <c r="AA9" s="75" t="e">
        <f aca="false">IF(AA2,IF(B1,CR9,DB9),"")</f>
        <v>#VALUE!</v>
      </c>
      <c r="AB9" s="75" t="e">
        <f aca="false">IF(AB2,IF(B1,CS9,DC9),"")</f>
        <v>#VALUE!</v>
      </c>
      <c r="AC9" s="75" t="str">
        <f aca="false">IF(AC2,IF(B1,CT9,DD9),"")</f>
        <v/>
      </c>
      <c r="AD9" s="75" t="e">
        <f aca="false">IF(AD2,IF(B1,CU9,DE9),"")</f>
        <v>#VALUE!</v>
      </c>
      <c r="AE9" s="75" t="str">
        <f aca="false">IF(AE2,IF(B1,CV9,DF9),"")</f>
        <v/>
      </c>
      <c r="AG9" s="75" t="n">
        <v>-1.43031238</v>
      </c>
      <c r="AH9" s="75" t="n">
        <v>64.2168641</v>
      </c>
      <c r="AI9" s="75" t="n">
        <v>0.039633879</v>
      </c>
      <c r="AJ9" s="75" t="n">
        <v>1.097562257</v>
      </c>
      <c r="AK9" s="75" t="n">
        <v>62.53669656</v>
      </c>
      <c r="AL9" s="75" t="n">
        <v>0.040079765</v>
      </c>
      <c r="AM9" s="75" t="n">
        <v>0.219866801</v>
      </c>
      <c r="AN9" s="75" t="n">
        <v>7.041836432</v>
      </c>
      <c r="AO9" s="75" t="n">
        <v>0.121040119</v>
      </c>
      <c r="AP9" s="75" t="n">
        <v>0.590235275</v>
      </c>
      <c r="AQ9" s="75" t="n">
        <v>6.437587751</v>
      </c>
      <c r="AR9" s="75" t="n">
        <v>0.119840911</v>
      </c>
      <c r="AS9" s="75" t="n">
        <v>2.16804824</v>
      </c>
      <c r="AT9" s="75" t="n">
        <v>42.66116148</v>
      </c>
      <c r="AU9" s="75" t="n">
        <v>0.032462175</v>
      </c>
      <c r="AV9" s="75" t="n">
        <v>-1.394565915</v>
      </c>
      <c r="AW9" s="75" t="n">
        <v>41.34841008</v>
      </c>
      <c r="AX9" s="75" t="n">
        <v>0.03170963</v>
      </c>
      <c r="AZ9" s="75" t="n">
        <v>59.8256774927909</v>
      </c>
      <c r="BA9" s="75" t="n">
        <v>60.3364676685717</v>
      </c>
      <c r="BB9" s="75" t="n">
        <v>61.1440942983945</v>
      </c>
      <c r="BC9" s="75" t="n">
        <v>62.5540899557207</v>
      </c>
      <c r="BD9" s="75" t="n">
        <v>64.2168641</v>
      </c>
      <c r="BE9" s="75" t="n">
        <v>65.991304955187</v>
      </c>
      <c r="BF9" s="75" t="n">
        <v>67.6940501048633</v>
      </c>
      <c r="BG9" s="75" t="n">
        <v>68.7653794629385</v>
      </c>
      <c r="BH9" s="75" t="n">
        <v>69.4835521208319</v>
      </c>
      <c r="BJ9" s="75" t="n">
        <v>57.8046908432068</v>
      </c>
      <c r="BK9" s="75" t="n">
        <v>58.4003227522887</v>
      </c>
      <c r="BL9" s="75" t="n">
        <v>59.3163257111783</v>
      </c>
      <c r="BM9" s="75" t="n">
        <v>60.8438638224658</v>
      </c>
      <c r="BN9" s="75" t="n">
        <v>62.53669656</v>
      </c>
      <c r="BO9" s="75" t="n">
        <v>64.2250697550245</v>
      </c>
      <c r="BP9" s="75" t="n">
        <v>65.740960908775</v>
      </c>
      <c r="BQ9" s="75" t="n">
        <v>66.6465271635061</v>
      </c>
      <c r="BR9" s="75" t="n">
        <v>67.2339875181136</v>
      </c>
      <c r="BT9" s="75" t="n">
        <v>5.57516907186566</v>
      </c>
      <c r="BU9" s="75" t="n">
        <v>5.74475157085123</v>
      </c>
      <c r="BV9" s="75" t="n">
        <v>6.01371624380624</v>
      </c>
      <c r="BW9" s="75" t="n">
        <v>6.48496916957447</v>
      </c>
      <c r="BX9" s="75" t="n">
        <v>7.041836432</v>
      </c>
      <c r="BY9" s="75" t="n">
        <v>7.63532299855005</v>
      </c>
      <c r="BZ9" s="75" t="n">
        <v>8.20219319593773</v>
      </c>
      <c r="CA9" s="75" t="n">
        <v>8.55681334564781</v>
      </c>
      <c r="CB9" s="75" t="n">
        <v>8.79344365428192</v>
      </c>
      <c r="CD9" s="75" t="n">
        <v>5.05453873124488</v>
      </c>
      <c r="CE9" s="75" t="n">
        <v>5.22048754703098</v>
      </c>
      <c r="CF9" s="75" t="n">
        <v>5.48029520824269</v>
      </c>
      <c r="CG9" s="75" t="n">
        <v>5.92588831198669</v>
      </c>
      <c r="CH9" s="75" t="n">
        <v>6.437587751</v>
      </c>
      <c r="CI9" s="75" t="n">
        <v>6.96652378792234</v>
      </c>
      <c r="CJ9" s="75" t="n">
        <v>7.45711878747265</v>
      </c>
      <c r="CK9" s="75" t="n">
        <v>7.75723394385433</v>
      </c>
      <c r="CL9" s="75" t="n">
        <v>7.95473005646709</v>
      </c>
      <c r="CN9" s="75" t="n">
        <v>39.9567329787603</v>
      </c>
      <c r="CO9" s="75" t="n">
        <v>40.3076555394966</v>
      </c>
      <c r="CP9" s="75" t="n">
        <v>40.8411357910747</v>
      </c>
      <c r="CQ9" s="75" t="n">
        <v>41.7148336639865</v>
      </c>
      <c r="CR9" s="75" t="n">
        <v>42.66116148</v>
      </c>
      <c r="CS9" s="75" t="n">
        <v>43.5835826718325</v>
      </c>
      <c r="CT9" s="75" t="n">
        <v>44.3947153650269</v>
      </c>
      <c r="CU9" s="75" t="n">
        <v>44.8719728550118</v>
      </c>
      <c r="CV9" s="75" t="n">
        <v>45.1787694758768</v>
      </c>
      <c r="CX9" s="75" t="n">
        <v>39.0461919656134</v>
      </c>
      <c r="CY9" s="75" t="n">
        <v>39.3181378640566</v>
      </c>
      <c r="CZ9" s="75" t="n">
        <v>39.7458807816231</v>
      </c>
      <c r="DA9" s="75" t="n">
        <v>40.4861083054752</v>
      </c>
      <c r="DB9" s="75" t="n">
        <v>41.34841008</v>
      </c>
      <c r="DC9" s="75" t="n">
        <v>42.2560374982853</v>
      </c>
      <c r="DD9" s="75" t="n">
        <v>43.1148910516796</v>
      </c>
      <c r="DE9" s="75" t="n">
        <v>43.6492408174728</v>
      </c>
      <c r="DF9" s="75" t="n">
        <v>44.0048595884131</v>
      </c>
    </row>
    <row r="10" customFormat="false" ht="12.75" hidden="false" customHeight="false" outlineLevel="0" collapsed="false">
      <c r="A10" s="2" t="n">
        <v>5.5</v>
      </c>
      <c r="C10" s="2" t="str">
        <f aca="false">IF(C2,IF(B1,AZ10,BJ10),"")</f>
        <v/>
      </c>
      <c r="D10" s="2" t="e">
        <f aca="false">IF(D2,IF(B1,BA10,BK10),"")</f>
        <v>#VALUE!</v>
      </c>
      <c r="E10" s="2" t="str">
        <f aca="false">IF(E2,IF(B1,BB10,BL10),"")</f>
        <v/>
      </c>
      <c r="F10" s="2" t="e">
        <f aca="false">IF(F2,IF(B1,BC10,BM10),"")</f>
        <v>#VALUE!</v>
      </c>
      <c r="G10" s="75" t="e">
        <f aca="false">IF(G2,IF(B1,BD10,BN10),"")</f>
        <v>#VALUE!</v>
      </c>
      <c r="H10" s="75" t="e">
        <f aca="false">IF(H2,IF(B1,BE10,BO10),"")</f>
        <v>#VALUE!</v>
      </c>
      <c r="I10" s="75" t="str">
        <f aca="false">IF(I2,IF(B1,BF10,BP10),"")</f>
        <v/>
      </c>
      <c r="J10" s="75" t="e">
        <f aca="false">IF(J2,IF(B1,BG10,BQ10),"")</f>
        <v>#VALUE!</v>
      </c>
      <c r="K10" s="75" t="str">
        <f aca="false">IF(K2,IF(B1,BH10,BR10),"")</f>
        <v/>
      </c>
      <c r="M10" s="75" t="str">
        <f aca="false">IF(M2,IF(B1,BT10,CD10),"")</f>
        <v/>
      </c>
      <c r="N10" s="75" t="e">
        <f aca="false">IF(N2,IF(B1,BU10,CE10),"")</f>
        <v>#VALUE!</v>
      </c>
      <c r="O10" s="75" t="str">
        <f aca="false">IF(O2,IF(B1,BV10,CF10),"")</f>
        <v/>
      </c>
      <c r="P10" s="75" t="e">
        <f aca="false">IF(P2,IF(B1,BW10,CG10),"")</f>
        <v>#VALUE!</v>
      </c>
      <c r="Q10" s="75" t="e">
        <f aca="false">IF(Q2,IF(B1,BX10,CH10),"")</f>
        <v>#VALUE!</v>
      </c>
      <c r="R10" s="75" t="e">
        <f aca="false">IF(R2,IF(B1,BY10,CI10),"")</f>
        <v>#VALUE!</v>
      </c>
      <c r="S10" s="75" t="str">
        <f aca="false">IF(S2,IF(B1,BZ10,CJ10),"")</f>
        <v/>
      </c>
      <c r="T10" s="75" t="e">
        <f aca="false">IF(T2,IF(B1,CA10,CK10),"")</f>
        <v>#VALUE!</v>
      </c>
      <c r="U10" s="75" t="str">
        <f aca="false">IF(U2,IF(B1,CB10,CL10),"")</f>
        <v/>
      </c>
      <c r="W10" s="75" t="str">
        <f aca="false">IF(W2,IF(B1,CN10,CX10),"")</f>
        <v/>
      </c>
      <c r="X10" s="75" t="e">
        <f aca="false">IF(X2,IF(B1,CO10,CY10),"")</f>
        <v>#VALUE!</v>
      </c>
      <c r="Y10" s="75" t="str">
        <f aca="false">IF(Y2,IF(B1,CP10,CZ10),"")</f>
        <v/>
      </c>
      <c r="Z10" s="75" t="e">
        <f aca="false">IF(Z2,IF(B1,CQ10,DA10),"")</f>
        <v>#VALUE!</v>
      </c>
      <c r="AA10" s="75" t="e">
        <f aca="false">IF(AA2,IF(B1,CR10,DB10),"")</f>
        <v>#VALUE!</v>
      </c>
      <c r="AB10" s="75" t="e">
        <f aca="false">IF(AB2,IF(B1,CS10,DC10),"")</f>
        <v>#VALUE!</v>
      </c>
      <c r="AC10" s="75" t="str">
        <f aca="false">IF(AC2,IF(B1,CT10,DD10),"")</f>
        <v/>
      </c>
      <c r="AD10" s="75" t="e">
        <f aca="false">IF(AD2,IF(B1,CU10,DE10),"")</f>
        <v>#VALUE!</v>
      </c>
      <c r="AE10" s="75" t="str">
        <f aca="false">IF(AE2,IF(B1,CV10,DF10),"")</f>
        <v/>
      </c>
      <c r="AG10" s="75" t="n">
        <v>-1.47657547</v>
      </c>
      <c r="AH10" s="75" t="n">
        <v>66.1253149</v>
      </c>
      <c r="AI10" s="75" t="n">
        <v>0.039123813</v>
      </c>
      <c r="AJ10" s="75" t="n">
        <v>1.272509641</v>
      </c>
      <c r="AK10" s="75" t="n">
        <v>64.40632762</v>
      </c>
      <c r="AL10" s="75" t="n">
        <v>0.039686845</v>
      </c>
      <c r="AM10" s="75" t="n">
        <v>0.077505598</v>
      </c>
      <c r="AN10" s="75" t="n">
        <v>7.630425182</v>
      </c>
      <c r="AO10" s="75" t="n">
        <v>0.1182712</v>
      </c>
      <c r="AP10" s="75" t="n">
        <v>0.464391566</v>
      </c>
      <c r="AQ10" s="75" t="n">
        <v>6.967850457</v>
      </c>
      <c r="AR10" s="75" t="n">
        <v>0.117166868</v>
      </c>
      <c r="AS10" s="75" t="n">
        <v>1.675465689</v>
      </c>
      <c r="AT10" s="75" t="n">
        <v>43.40488731</v>
      </c>
      <c r="AU10" s="75" t="n">
        <v>0.031064702</v>
      </c>
      <c r="AV10" s="75" t="n">
        <v>-1.231713389</v>
      </c>
      <c r="AW10" s="75" t="n">
        <v>42.0833507</v>
      </c>
      <c r="AX10" s="75" t="n">
        <v>0.030709039</v>
      </c>
      <c r="AZ10" s="75" t="n">
        <v>61.6638282800007</v>
      </c>
      <c r="BA10" s="75" t="n">
        <v>62.1826066576802</v>
      </c>
      <c r="BB10" s="75" t="n">
        <v>63.0029578377721</v>
      </c>
      <c r="BC10" s="75" t="n">
        <v>64.4354648702981</v>
      </c>
      <c r="BD10" s="75" t="n">
        <v>66.1253149</v>
      </c>
      <c r="BE10" s="75" t="n">
        <v>67.9293458972189</v>
      </c>
      <c r="BF10" s="75" t="n">
        <v>69.6612255920338</v>
      </c>
      <c r="BG10" s="75" t="n">
        <v>70.7512849336009</v>
      </c>
      <c r="BH10" s="75" t="n">
        <v>71.4821949550752</v>
      </c>
      <c r="BJ10" s="75" t="n">
        <v>59.547982401458</v>
      </c>
      <c r="BK10" s="75" t="n">
        <v>60.1632291088964</v>
      </c>
      <c r="BL10" s="75" t="n">
        <v>61.1072563511628</v>
      </c>
      <c r="BM10" s="75" t="n">
        <v>62.6758986718515</v>
      </c>
      <c r="BN10" s="75" t="n">
        <v>64.40632762</v>
      </c>
      <c r="BO10" s="75" t="n">
        <v>66.1241769574834</v>
      </c>
      <c r="BP10" s="75" t="n">
        <v>67.6599541250209</v>
      </c>
      <c r="BQ10" s="75" t="n">
        <v>68.5745176473204</v>
      </c>
      <c r="BR10" s="75" t="n">
        <v>69.1666863239306</v>
      </c>
      <c r="BT10" s="75" t="n">
        <v>6.09677527439971</v>
      </c>
      <c r="BU10" s="75" t="n">
        <v>6.27217530001317</v>
      </c>
      <c r="BV10" s="75" t="n">
        <v>6.55137924418842</v>
      </c>
      <c r="BW10" s="75" t="n">
        <v>7.04362691830413</v>
      </c>
      <c r="BX10" s="75" t="n">
        <v>7.630425182</v>
      </c>
      <c r="BY10" s="75" t="n">
        <v>8.26203299128289</v>
      </c>
      <c r="BZ10" s="75" t="n">
        <v>8.87138411213298</v>
      </c>
      <c r="CA10" s="75" t="n">
        <v>9.25561454624589</v>
      </c>
      <c r="CB10" s="75" t="n">
        <v>9.51330655980228</v>
      </c>
      <c r="CD10" s="75" t="n">
        <v>5.52250023547155</v>
      </c>
      <c r="CE10" s="75" t="n">
        <v>5.69397418466456</v>
      </c>
      <c r="CF10" s="75" t="n">
        <v>5.96351043455411</v>
      </c>
      <c r="CG10" s="75" t="n">
        <v>6.42882821211627</v>
      </c>
      <c r="CH10" s="75" t="n">
        <v>6.967850457</v>
      </c>
      <c r="CI10" s="75" t="n">
        <v>7.53018044636792</v>
      </c>
      <c r="CJ10" s="75" t="n">
        <v>8.05633099578867</v>
      </c>
      <c r="CK10" s="75" t="n">
        <v>8.38032974845055</v>
      </c>
      <c r="CL10" s="75" t="n">
        <v>8.59441346813293</v>
      </c>
      <c r="CN10" s="75" t="n">
        <v>40.816423762488</v>
      </c>
      <c r="CO10" s="75" t="n">
        <v>41.1471426467044</v>
      </c>
      <c r="CP10" s="75" t="n">
        <v>41.6529056058524</v>
      </c>
      <c r="CQ10" s="75" t="n">
        <v>42.4888887116248</v>
      </c>
      <c r="CR10" s="75" t="n">
        <v>43.40488731</v>
      </c>
      <c r="CS10" s="75" t="n">
        <v>44.3080100116583</v>
      </c>
      <c r="CT10" s="75" t="n">
        <v>45.1103433792432</v>
      </c>
      <c r="CU10" s="75" t="n">
        <v>45.5859262762337</v>
      </c>
      <c r="CV10" s="75" t="n">
        <v>45.8929974623874</v>
      </c>
      <c r="CX10" s="75" t="n">
        <v>39.7995957646239</v>
      </c>
      <c r="CY10" s="75" t="n">
        <v>40.0708592379797</v>
      </c>
      <c r="CZ10" s="75" t="n">
        <v>40.4967242510864</v>
      </c>
      <c r="DA10" s="75" t="n">
        <v>41.2313573977426</v>
      </c>
      <c r="DB10" s="75" t="n">
        <v>42.0833507</v>
      </c>
      <c r="DC10" s="75" t="n">
        <v>42.975660654143</v>
      </c>
      <c r="DD10" s="75" t="n">
        <v>43.8157463946449</v>
      </c>
      <c r="DE10" s="75" t="n">
        <v>44.3363006389937</v>
      </c>
      <c r="DF10" s="75" t="n">
        <v>44.6818308503287</v>
      </c>
    </row>
    <row r="11" customFormat="false" ht="12.75" hidden="false" customHeight="false" outlineLevel="0" collapsed="false">
      <c r="A11" s="2" t="n">
        <v>6.5</v>
      </c>
      <c r="C11" s="2" t="str">
        <f aca="false">IF(C2,IF(B1,AZ11,BJ11),"")</f>
        <v/>
      </c>
      <c r="D11" s="2" t="e">
        <f aca="false">IF(D2,IF(B1,BA11,BK11),"")</f>
        <v>#VALUE!</v>
      </c>
      <c r="E11" s="2" t="str">
        <f aca="false">IF(E2,IF(B1,BB11,BL11),"")</f>
        <v/>
      </c>
      <c r="F11" s="2" t="e">
        <f aca="false">IF(F2,IF(B1,BC11,BM11),"")</f>
        <v>#VALUE!</v>
      </c>
      <c r="G11" s="75" t="e">
        <f aca="false">IF(G2,IF(B1,BD11,BN11),"")</f>
        <v>#VALUE!</v>
      </c>
      <c r="H11" s="75" t="e">
        <f aca="false">IF(H2,IF(B1,BE11,BO11),"")</f>
        <v>#VALUE!</v>
      </c>
      <c r="I11" s="75" t="str">
        <f aca="false">IF(I2,IF(B1,BF11,BP11),"")</f>
        <v/>
      </c>
      <c r="J11" s="75" t="e">
        <f aca="false">IF(J2,IF(B1,BG11,BQ11),"")</f>
        <v>#VALUE!</v>
      </c>
      <c r="K11" s="75" t="str">
        <f aca="false">IF(K2,IF(B1,BH11,BR11),"")</f>
        <v/>
      </c>
      <c r="M11" s="75" t="str">
        <f aca="false">IF(M2,IF(B1,BT11,CD11),"")</f>
        <v/>
      </c>
      <c r="N11" s="75" t="e">
        <f aca="false">IF(N2,IF(B1,BU11,CE11),"")</f>
        <v>#VALUE!</v>
      </c>
      <c r="O11" s="75" t="str">
        <f aca="false">IF(O2,IF(B1,BV11,CF11),"")</f>
        <v/>
      </c>
      <c r="P11" s="75" t="e">
        <f aca="false">IF(P2,IF(B1,BW11,CG11),"")</f>
        <v>#VALUE!</v>
      </c>
      <c r="Q11" s="75" t="e">
        <f aca="false">IF(Q2,IF(B1,BX11,CH11),"")</f>
        <v>#VALUE!</v>
      </c>
      <c r="R11" s="75" t="e">
        <f aca="false">IF(R2,IF(B1,BY11,CI11),"")</f>
        <v>#VALUE!</v>
      </c>
      <c r="S11" s="75" t="str">
        <f aca="false">IF(S2,IF(B1,BZ11,CJ11),"")</f>
        <v/>
      </c>
      <c r="T11" s="75" t="e">
        <f aca="false">IF(T2,IF(B1,CA11,CK11),"")</f>
        <v>#VALUE!</v>
      </c>
      <c r="U11" s="75" t="str">
        <f aca="false">IF(U2,IF(B1,CB11,CL11),"")</f>
        <v/>
      </c>
      <c r="W11" s="75" t="str">
        <f aca="false">IF(W2,IF(B1,CN11,CX11),"")</f>
        <v/>
      </c>
      <c r="X11" s="75" t="e">
        <f aca="false">IF(X2,IF(B1,CO11,CY11),"")</f>
        <v>#VALUE!</v>
      </c>
      <c r="Y11" s="75" t="str">
        <f aca="false">IF(Y2,IF(B1,CP11,CZ11),"")</f>
        <v/>
      </c>
      <c r="Z11" s="75" t="e">
        <f aca="false">IF(Z2,IF(B1,CQ11,DA11),"")</f>
        <v>#VALUE!</v>
      </c>
      <c r="AA11" s="75" t="e">
        <f aca="false">IF(AA2,IF(B1,CR11,DB11),"")</f>
        <v>#VALUE!</v>
      </c>
      <c r="AB11" s="75" t="e">
        <f aca="false">IF(AB2,IF(B1,CS11,DC11),"")</f>
        <v>#VALUE!</v>
      </c>
      <c r="AC11" s="75" t="str">
        <f aca="false">IF(AC2,IF(B1,CT11,DD11),"")</f>
        <v/>
      </c>
      <c r="AD11" s="75" t="e">
        <f aca="false">IF(AD2,IF(B1,CU11,DE11),"")</f>
        <v>#VALUE!</v>
      </c>
      <c r="AE11" s="75" t="str">
        <f aca="false">IF(AE2,IF(B1,CV11,DF11),"")</f>
        <v/>
      </c>
      <c r="AG11" s="75" t="n">
        <v>-1.456837849</v>
      </c>
      <c r="AH11" s="75" t="n">
        <v>67.8601799</v>
      </c>
      <c r="AI11" s="75" t="n">
        <v>0.038811994</v>
      </c>
      <c r="AJ11" s="75" t="n">
        <v>1.390428859</v>
      </c>
      <c r="AK11" s="75" t="n">
        <v>66.11841553</v>
      </c>
      <c r="AL11" s="75" t="n">
        <v>0.039444555</v>
      </c>
      <c r="AM11" s="75" t="n">
        <v>-0.02190761</v>
      </c>
      <c r="AN11" s="75" t="n">
        <v>8.162951035</v>
      </c>
      <c r="AO11" s="75" t="n">
        <v>0.116153695</v>
      </c>
      <c r="AP11" s="75" t="n">
        <v>0.352164071</v>
      </c>
      <c r="AQ11" s="75" t="n">
        <v>7.454854109</v>
      </c>
      <c r="AR11" s="75" t="n">
        <v>0.11489384</v>
      </c>
      <c r="AS11" s="75" t="n">
        <v>1.255160322</v>
      </c>
      <c r="AT11" s="75" t="n">
        <v>44.03609923</v>
      </c>
      <c r="AU11" s="75" t="n">
        <v>0.03002267</v>
      </c>
      <c r="AV11" s="75" t="n">
        <v>-1.046582628</v>
      </c>
      <c r="AW11" s="75" t="n">
        <v>42.71033603</v>
      </c>
      <c r="AX11" s="75" t="n">
        <v>0.029974303</v>
      </c>
      <c r="AZ11" s="75" t="n">
        <v>63.3122334558809</v>
      </c>
      <c r="BA11" s="75" t="n">
        <v>63.841659920885</v>
      </c>
      <c r="BB11" s="75" t="n">
        <v>64.6785347269384</v>
      </c>
      <c r="BC11" s="75" t="n">
        <v>66.1389588854481</v>
      </c>
      <c r="BD11" s="75" t="n">
        <v>67.8601799</v>
      </c>
      <c r="BE11" s="75" t="n">
        <v>69.6957929479269</v>
      </c>
      <c r="BF11" s="75" t="n">
        <v>71.456093893811</v>
      </c>
      <c r="BG11" s="75" t="n">
        <v>72.5630698674165</v>
      </c>
      <c r="BH11" s="75" t="n">
        <v>73.3048962882539</v>
      </c>
      <c r="BJ11" s="75" t="n">
        <v>61.1389203202168</v>
      </c>
      <c r="BK11" s="75" t="n">
        <v>61.7720784311012</v>
      </c>
      <c r="BL11" s="75" t="n">
        <v>62.7421007495458</v>
      </c>
      <c r="BM11" s="75" t="n">
        <v>64.3500550475836</v>
      </c>
      <c r="BN11" s="75" t="n">
        <v>66.11841553</v>
      </c>
      <c r="BO11" s="75" t="n">
        <v>67.8684977914653</v>
      </c>
      <c r="BP11" s="75" t="n">
        <v>69.4286862401778</v>
      </c>
      <c r="BQ11" s="75" t="n">
        <v>70.3558706983255</v>
      </c>
      <c r="BR11" s="75" t="n">
        <v>70.9554648744474</v>
      </c>
      <c r="BT11" s="75" t="n">
        <v>6.56443035595731</v>
      </c>
      <c r="BU11" s="75" t="n">
        <v>6.74599267436786</v>
      </c>
      <c r="BV11" s="75" t="n">
        <v>7.0356564109393</v>
      </c>
      <c r="BW11" s="75" t="n">
        <v>7.54834572043844</v>
      </c>
      <c r="BX11" s="75" t="n">
        <v>8.162951035</v>
      </c>
      <c r="BY11" s="75" t="n">
        <v>8.8287861533249</v>
      </c>
      <c r="BZ11" s="75" t="n">
        <v>9.4754661476045</v>
      </c>
      <c r="CA11" s="75" t="n">
        <v>9.88543572594816</v>
      </c>
      <c r="CB11" s="75" t="n">
        <v>10.1613501732685</v>
      </c>
      <c r="CD11" s="75" t="n">
        <v>5.95427250106658</v>
      </c>
      <c r="CE11" s="75" t="n">
        <v>6.13064130179388</v>
      </c>
      <c r="CF11" s="75" t="n">
        <v>6.40877510208408</v>
      </c>
      <c r="CG11" s="75" t="n">
        <v>6.8915330973541</v>
      </c>
      <c r="CH11" s="75" t="n">
        <v>7.454854109</v>
      </c>
      <c r="CI11" s="75" t="n">
        <v>8.04717824246369</v>
      </c>
      <c r="CJ11" s="75" t="n">
        <v>8.60563553851965</v>
      </c>
      <c r="CK11" s="75" t="n">
        <v>8.9515436755952</v>
      </c>
      <c r="CL11" s="75" t="n">
        <v>9.18093839633658</v>
      </c>
      <c r="CN11" s="75" t="n">
        <v>41.5310939730317</v>
      </c>
      <c r="CO11" s="75" t="n">
        <v>41.8474155427047</v>
      </c>
      <c r="CP11" s="75" t="n">
        <v>42.3333014540752</v>
      </c>
      <c r="CQ11" s="75" t="n">
        <v>43.1420413586922</v>
      </c>
      <c r="CR11" s="75" t="n">
        <v>44.03609923</v>
      </c>
      <c r="CS11" s="75" t="n">
        <v>44.9255488801183</v>
      </c>
      <c r="CT11" s="75" t="n">
        <v>45.7222545761753</v>
      </c>
      <c r="CU11" s="75" t="n">
        <v>46.1973580688161</v>
      </c>
      <c r="CV11" s="75" t="n">
        <v>46.5052382606673</v>
      </c>
      <c r="CX11" s="75" t="n">
        <v>40.4337949233203</v>
      </c>
      <c r="CY11" s="75" t="n">
        <v>40.7056745632953</v>
      </c>
      <c r="CZ11" s="75" t="n">
        <v>41.1317125205408</v>
      </c>
      <c r="DA11" s="75" t="n">
        <v>41.8643451364636</v>
      </c>
      <c r="DB11" s="75" t="n">
        <v>42.71033603</v>
      </c>
      <c r="DC11" s="75" t="n">
        <v>43.5920707160279</v>
      </c>
      <c r="DD11" s="75" t="n">
        <v>44.4181460037204</v>
      </c>
      <c r="DE11" s="75" t="n">
        <v>44.9280285761281</v>
      </c>
      <c r="DF11" s="75" t="n">
        <v>45.2656292364802</v>
      </c>
    </row>
    <row r="12" customFormat="false" ht="12.75" hidden="false" customHeight="false" outlineLevel="0" collapsed="false">
      <c r="A12" s="2" t="n">
        <v>7.5</v>
      </c>
      <c r="C12" s="2" t="str">
        <f aca="false">IF(C2,IF(B1,AZ12,BJ12),"")</f>
        <v/>
      </c>
      <c r="D12" s="2" t="e">
        <f aca="false">IF(D2,IF(B1,BA12,BK12),"")</f>
        <v>#VALUE!</v>
      </c>
      <c r="E12" s="2" t="str">
        <f aca="false">IF(E2,IF(B1,BB12,BL12),"")</f>
        <v/>
      </c>
      <c r="F12" s="2" t="e">
        <f aca="false">IF(F2,IF(B1,BC12,BM12),"")</f>
        <v>#VALUE!</v>
      </c>
      <c r="G12" s="75" t="e">
        <f aca="false">IF(G2,IF(B1,BD12,BN12),"")</f>
        <v>#VALUE!</v>
      </c>
      <c r="H12" s="75" t="e">
        <f aca="false">IF(H2,IF(B1,BE12,BO12),"")</f>
        <v>#VALUE!</v>
      </c>
      <c r="I12" s="75" t="str">
        <f aca="false">IF(I2,IF(B1,BF12,BP12),"")</f>
        <v/>
      </c>
      <c r="J12" s="75" t="e">
        <f aca="false">IF(J2,IF(B1,BG12,BQ12),"")</f>
        <v>#VALUE!</v>
      </c>
      <c r="K12" s="75" t="str">
        <f aca="false">IF(K2,IF(B1,BH12,BR12),"")</f>
        <v/>
      </c>
      <c r="M12" s="75" t="str">
        <f aca="false">IF(M2,IF(B1,BT12,CD12),"")</f>
        <v/>
      </c>
      <c r="N12" s="75" t="e">
        <f aca="false">IF(N2,IF(B1,BU12,CE12),"")</f>
        <v>#VALUE!</v>
      </c>
      <c r="O12" s="75" t="str">
        <f aca="false">IF(O2,IF(B1,BV12,CF12),"")</f>
        <v/>
      </c>
      <c r="P12" s="75" t="e">
        <f aca="false">IF(P2,IF(B1,BW12,CG12),"")</f>
        <v>#VALUE!</v>
      </c>
      <c r="Q12" s="75" t="e">
        <f aca="false">IF(Q2,IF(B1,BX12,CH12),"")</f>
        <v>#VALUE!</v>
      </c>
      <c r="R12" s="75" t="e">
        <f aca="false">IF(R2,IF(B1,BY12,CI12),"")</f>
        <v>#VALUE!</v>
      </c>
      <c r="S12" s="75" t="str">
        <f aca="false">IF(S2,IF(B1,BZ12,CJ12),"")</f>
        <v/>
      </c>
      <c r="T12" s="75" t="e">
        <f aca="false">IF(T2,IF(B1,CA12,CK12),"")</f>
        <v>#VALUE!</v>
      </c>
      <c r="U12" s="75" t="str">
        <f aca="false">IF(U2,IF(B1,CB12,CL12),"")</f>
        <v/>
      </c>
      <c r="W12" s="75" t="str">
        <f aca="false">IF(W2,IF(B1,CN12,CX12),"")</f>
        <v/>
      </c>
      <c r="X12" s="75" t="e">
        <f aca="false">IF(X2,IF(B1,CO12,CY12),"")</f>
        <v>#VALUE!</v>
      </c>
      <c r="Y12" s="75" t="str">
        <f aca="false">IF(Y2,IF(B1,CP12,CZ12),"")</f>
        <v/>
      </c>
      <c r="Z12" s="75" t="e">
        <f aca="false">IF(Z2,IF(B1,CQ12,DA12),"")</f>
        <v>#VALUE!</v>
      </c>
      <c r="AA12" s="75" t="e">
        <f aca="false">IF(AA2,IF(B1,CR12,DB12),"")</f>
        <v>#VALUE!</v>
      </c>
      <c r="AB12" s="75" t="e">
        <f aca="false">IF(AB2,IF(B1,CS12,DC12),"")</f>
        <v>#VALUE!</v>
      </c>
      <c r="AC12" s="75" t="str">
        <f aca="false">IF(AC2,IF(B1,CT12,DD12),"")</f>
        <v/>
      </c>
      <c r="AD12" s="75" t="e">
        <f aca="false">IF(AD2,IF(B1,CU12,DE12),"")</f>
        <v>#VALUE!</v>
      </c>
      <c r="AE12" s="75" t="str">
        <f aca="false">IF(AE2,IF(B1,CV12,DF12),"")</f>
        <v/>
      </c>
      <c r="AG12" s="75" t="n">
        <v>-1.391898768</v>
      </c>
      <c r="AH12" s="75" t="n">
        <v>69.45908458</v>
      </c>
      <c r="AI12" s="75" t="n">
        <v>0.038633209</v>
      </c>
      <c r="AJ12" s="75" t="n">
        <v>1.466733925</v>
      </c>
      <c r="AK12" s="75" t="n">
        <v>67.70574419</v>
      </c>
      <c r="AL12" s="75" t="n">
        <v>0.039304738</v>
      </c>
      <c r="AM12" s="75" t="n">
        <v>-0.0894409</v>
      </c>
      <c r="AN12" s="75" t="n">
        <v>8.644832479</v>
      </c>
      <c r="AO12" s="75" t="n">
        <v>0.114510349</v>
      </c>
      <c r="AP12" s="75" t="n">
        <v>0.250497889</v>
      </c>
      <c r="AQ12" s="75" t="n">
        <v>7.902436186</v>
      </c>
      <c r="AR12" s="75" t="n">
        <v>0.112949644</v>
      </c>
      <c r="AS12" s="75" t="n">
        <v>0.91054114</v>
      </c>
      <c r="AT12" s="75" t="n">
        <v>44.58096912</v>
      </c>
      <c r="AU12" s="75" t="n">
        <v>0.029242173</v>
      </c>
      <c r="AV12" s="75" t="n">
        <v>-0.848932692</v>
      </c>
      <c r="AW12" s="75" t="n">
        <v>43.25428882</v>
      </c>
      <c r="AX12" s="75" t="n">
        <v>0.029430992</v>
      </c>
      <c r="AZ12" s="75" t="n">
        <v>64.8139450219952</v>
      </c>
      <c r="BA12" s="75" t="n">
        <v>65.3558370438472</v>
      </c>
      <c r="BB12" s="75" t="n">
        <v>66.2118104129571</v>
      </c>
      <c r="BC12" s="75" t="n">
        <v>67.7037515592224</v>
      </c>
      <c r="BD12" s="75" t="n">
        <v>69.45908458</v>
      </c>
      <c r="BE12" s="75" t="n">
        <v>71.3273518530266</v>
      </c>
      <c r="BF12" s="75" t="n">
        <v>73.1152491536306</v>
      </c>
      <c r="BG12" s="75" t="n">
        <v>74.2376694121346</v>
      </c>
      <c r="BH12" s="75" t="n">
        <v>74.9890058216841</v>
      </c>
      <c r="BJ12" s="75" t="n">
        <v>62.6099205814182</v>
      </c>
      <c r="BK12" s="75" t="n">
        <v>63.2595777695006</v>
      </c>
      <c r="BL12" s="75" t="n">
        <v>64.2538856630277</v>
      </c>
      <c r="BM12" s="75" t="n">
        <v>65.8995225972528</v>
      </c>
      <c r="BN12" s="75" t="n">
        <v>67.70574419</v>
      </c>
      <c r="BO12" s="75" t="n">
        <v>69.4897478978409</v>
      </c>
      <c r="BP12" s="75" t="n">
        <v>71.0773126712934</v>
      </c>
      <c r="BQ12" s="75" t="n">
        <v>72.0195262074446</v>
      </c>
      <c r="BR12" s="75" t="n">
        <v>72.6283579487758</v>
      </c>
      <c r="BT12" s="75" t="n">
        <v>6.98412334609469</v>
      </c>
      <c r="BU12" s="75" t="n">
        <v>7.17195240076778</v>
      </c>
      <c r="BV12" s="75" t="n">
        <v>7.47202144452926</v>
      </c>
      <c r="BW12" s="75" t="n">
        <v>8.00439877899531</v>
      </c>
      <c r="BX12" s="75" t="n">
        <v>8.644832479</v>
      </c>
      <c r="BY12" s="75" t="n">
        <v>9.34149037531406</v>
      </c>
      <c r="BZ12" s="75" t="n">
        <v>10.0210137331403</v>
      </c>
      <c r="CA12" s="75" t="n">
        <v>10.4533143143327</v>
      </c>
      <c r="CB12" s="75" t="n">
        <v>10.7449237450768</v>
      </c>
      <c r="CD12" s="75" t="n">
        <v>6.35266828498541</v>
      </c>
      <c r="CE12" s="75" t="n">
        <v>6.5333729143332</v>
      </c>
      <c r="CF12" s="75" t="n">
        <v>6.81912228861429</v>
      </c>
      <c r="CG12" s="75" t="n">
        <v>7.31737309438377</v>
      </c>
      <c r="CH12" s="75" t="n">
        <v>7.902436186</v>
      </c>
      <c r="CI12" s="75" t="n">
        <v>8.52187725694604</v>
      </c>
      <c r="CJ12" s="75" t="n">
        <v>9.10987809140266</v>
      </c>
      <c r="CK12" s="75" t="n">
        <v>9.47600872040273</v>
      </c>
      <c r="CL12" s="75" t="n">
        <v>9.71962068375864</v>
      </c>
      <c r="CN12" s="75" t="n">
        <v>42.1352078302326</v>
      </c>
      <c r="CO12" s="75" t="n">
        <v>42.4413402641251</v>
      </c>
      <c r="CP12" s="75" t="n">
        <v>42.9131112749051</v>
      </c>
      <c r="CQ12" s="75" t="n">
        <v>43.7024542843099</v>
      </c>
      <c r="CR12" s="75" t="n">
        <v>44.58096912</v>
      </c>
      <c r="CS12" s="75" t="n">
        <v>45.4610354953353</v>
      </c>
      <c r="CT12" s="75" t="n">
        <v>46.2544288813451</v>
      </c>
      <c r="CU12" s="75" t="n">
        <v>46.7298272124608</v>
      </c>
      <c r="CV12" s="75" t="n">
        <v>47.0387982679333</v>
      </c>
      <c r="CX12" s="75" t="n">
        <v>40.9767152712954</v>
      </c>
      <c r="CY12" s="75" t="n">
        <v>41.2501608947257</v>
      </c>
      <c r="CZ12" s="75" t="n">
        <v>41.6778709249234</v>
      </c>
      <c r="DA12" s="75" t="n">
        <v>42.4111329883164</v>
      </c>
      <c r="DB12" s="75" t="n">
        <v>43.25428882</v>
      </c>
      <c r="DC12" s="75" t="n">
        <v>44.1289690838032</v>
      </c>
      <c r="DD12" s="75" t="n">
        <v>44.9446070923791</v>
      </c>
      <c r="DE12" s="75" t="n">
        <v>45.4461870291401</v>
      </c>
      <c r="DF12" s="75" t="n">
        <v>45.7775055154644</v>
      </c>
    </row>
    <row r="13" customFormat="false" ht="12.75" hidden="false" customHeight="false" outlineLevel="0" collapsed="false">
      <c r="A13" s="2" t="n">
        <v>8.5</v>
      </c>
      <c r="C13" s="2" t="str">
        <f aca="false">IF(C2,IF(B1,AZ13,BJ13),"")</f>
        <v/>
      </c>
      <c r="D13" s="2" t="e">
        <f aca="false">IF(D2,IF(B1,BA13,BK13),"")</f>
        <v>#VALUE!</v>
      </c>
      <c r="E13" s="2" t="str">
        <f aca="false">IF(E2,IF(B1,BB13,BL13),"")</f>
        <v/>
      </c>
      <c r="F13" s="2" t="e">
        <f aca="false">IF(F2,IF(B1,BC13,BM13),"")</f>
        <v>#VALUE!</v>
      </c>
      <c r="G13" s="75" t="e">
        <f aca="false">IF(G2,IF(B1,BD13,BN13),"")</f>
        <v>#VALUE!</v>
      </c>
      <c r="H13" s="75" t="e">
        <f aca="false">IF(H2,IF(B1,BE13,BO13),"")</f>
        <v>#VALUE!</v>
      </c>
      <c r="I13" s="75" t="str">
        <f aca="false">IF(I2,IF(B1,BF13,BP13),"")</f>
        <v/>
      </c>
      <c r="J13" s="75" t="e">
        <f aca="false">IF(J2,IF(B1,BG13,BQ13),"")</f>
        <v>#VALUE!</v>
      </c>
      <c r="K13" s="75" t="str">
        <f aca="false">IF(K2,IF(B1,BH13,BR13),"")</f>
        <v/>
      </c>
      <c r="M13" s="75" t="str">
        <f aca="false">IF(M2,IF(B1,BT13,CD13),"")</f>
        <v/>
      </c>
      <c r="N13" s="75" t="e">
        <f aca="false">IF(N2,IF(B1,BU13,CE13),"")</f>
        <v>#VALUE!</v>
      </c>
      <c r="O13" s="75" t="str">
        <f aca="false">IF(O2,IF(B1,BV13,CF13),"")</f>
        <v/>
      </c>
      <c r="P13" s="75" t="e">
        <f aca="false">IF(P2,IF(B1,BW13,CG13),"")</f>
        <v>#VALUE!</v>
      </c>
      <c r="Q13" s="75" t="e">
        <f aca="false">IF(Q2,IF(B1,BX13,CH13),"")</f>
        <v>#VALUE!</v>
      </c>
      <c r="R13" s="75" t="e">
        <f aca="false">IF(R2,IF(B1,BY13,CI13),"")</f>
        <v>#VALUE!</v>
      </c>
      <c r="S13" s="75" t="str">
        <f aca="false">IF(S2,IF(B1,BZ13,CJ13),"")</f>
        <v/>
      </c>
      <c r="T13" s="75" t="e">
        <f aca="false">IF(T2,IF(B1,CA13,CK13),"")</f>
        <v>#VALUE!</v>
      </c>
      <c r="U13" s="75" t="str">
        <f aca="false">IF(U2,IF(B1,CB13,CL13),"")</f>
        <v/>
      </c>
      <c r="W13" s="75" t="str">
        <f aca="false">IF(W2,IF(B1,CN13,CX13),"")</f>
        <v/>
      </c>
      <c r="X13" s="75" t="e">
        <f aca="false">IF(X2,IF(B1,CO13,CY13),"")</f>
        <v>#VALUE!</v>
      </c>
      <c r="Y13" s="75" t="str">
        <f aca="false">IF(Y2,IF(B1,CP13,CZ13),"")</f>
        <v/>
      </c>
      <c r="Z13" s="75" t="e">
        <f aca="false">IF(Z2,IF(B1,CQ13,DA13),"")</f>
        <v>#VALUE!</v>
      </c>
      <c r="AA13" s="75" t="e">
        <f aca="false">IF(AA2,IF(B1,CR13,DB13),"")</f>
        <v>#VALUE!</v>
      </c>
      <c r="AB13" s="75" t="e">
        <f aca="false">IF(AB2,IF(B1,CS13,DC13),"")</f>
        <v>#VALUE!</v>
      </c>
      <c r="AC13" s="75" t="str">
        <f aca="false">IF(AC2,IF(B1,CT13,DD13),"")</f>
        <v/>
      </c>
      <c r="AD13" s="75" t="e">
        <f aca="false">IF(AD2,IF(B1,CU13,DE13),"")</f>
        <v>#VALUE!</v>
      </c>
      <c r="AE13" s="75" t="str">
        <f aca="false">IF(AE2,IF(B1,CV13,DF13),"")</f>
        <v/>
      </c>
      <c r="AG13" s="75" t="n">
        <v>-1.29571459</v>
      </c>
      <c r="AH13" s="75" t="n">
        <v>70.94803912</v>
      </c>
      <c r="AI13" s="75" t="n">
        <v>0.038546833</v>
      </c>
      <c r="AJ13" s="75" t="n">
        <v>1.512301976</v>
      </c>
      <c r="AK13" s="75" t="n">
        <v>69.19123614</v>
      </c>
      <c r="AL13" s="75" t="n">
        <v>0.03923711</v>
      </c>
      <c r="AM13" s="75" t="n">
        <v>-0.1334091</v>
      </c>
      <c r="AN13" s="75" t="n">
        <v>9.081119817</v>
      </c>
      <c r="AO13" s="75" t="n">
        <v>0.113217163</v>
      </c>
      <c r="AP13" s="75" t="n">
        <v>0.15724751</v>
      </c>
      <c r="AQ13" s="75" t="n">
        <v>8.314178377</v>
      </c>
      <c r="AR13" s="75" t="n">
        <v>0.11128469</v>
      </c>
      <c r="AS13" s="75" t="n">
        <v>0.639510474</v>
      </c>
      <c r="AT13" s="75" t="n">
        <v>45.05761215</v>
      </c>
      <c r="AU13" s="75" t="n">
        <v>0.028660454</v>
      </c>
      <c r="AV13" s="75" t="n">
        <v>-0.645779124</v>
      </c>
      <c r="AW13" s="75" t="n">
        <v>43.73249646</v>
      </c>
      <c r="AX13" s="75" t="n">
        <v>0.029030379</v>
      </c>
      <c r="AZ13" s="75" t="n">
        <v>66.1983162494279</v>
      </c>
      <c r="BA13" s="75" t="n">
        <v>66.7539783344196</v>
      </c>
      <c r="BB13" s="75" t="n">
        <v>67.630875579147</v>
      </c>
      <c r="BC13" s="75" t="n">
        <v>69.1568187538777</v>
      </c>
      <c r="BD13" s="75" t="n">
        <v>70.94803912</v>
      </c>
      <c r="BE13" s="75" t="n">
        <v>72.8494682246464</v>
      </c>
      <c r="BF13" s="75" t="n">
        <v>74.6640999581636</v>
      </c>
      <c r="BG13" s="75" t="n">
        <v>75.8007461015489</v>
      </c>
      <c r="BH13" s="75" t="n">
        <v>76.5604843074763</v>
      </c>
      <c r="BJ13" s="75" t="n">
        <v>63.9834694676527</v>
      </c>
      <c r="BK13" s="75" t="n">
        <v>64.6484465364907</v>
      </c>
      <c r="BL13" s="75" t="n">
        <v>65.6655917589753</v>
      </c>
      <c r="BM13" s="75" t="n">
        <v>67.3474476305152</v>
      </c>
      <c r="BN13" s="75" t="n">
        <v>69.19123614</v>
      </c>
      <c r="BO13" s="75" t="n">
        <v>71.0101874016757</v>
      </c>
      <c r="BP13" s="75" t="n">
        <v>72.6271169866728</v>
      </c>
      <c r="BQ13" s="75" t="n">
        <v>73.5860097030671</v>
      </c>
      <c r="BR13" s="75" t="n">
        <v>74.2053289389393</v>
      </c>
      <c r="BT13" s="75" t="n">
        <v>7.36123611675389</v>
      </c>
      <c r="BU13" s="75" t="n">
        <v>7.55528675259229</v>
      </c>
      <c r="BV13" s="75" t="n">
        <v>7.8655329223476</v>
      </c>
      <c r="BW13" s="75" t="n">
        <v>8.4167187748245</v>
      </c>
      <c r="BX13" s="75" t="n">
        <v>9.081119817</v>
      </c>
      <c r="BY13" s="75" t="n">
        <v>9.80559336278054</v>
      </c>
      <c r="BZ13" s="75" t="n">
        <v>10.5140642062019</v>
      </c>
      <c r="CA13" s="75" t="n">
        <v>10.9657363151223</v>
      </c>
      <c r="CB13" s="75" t="n">
        <v>11.2708384240123</v>
      </c>
      <c r="CD13" s="75" t="n">
        <v>6.72032774084756</v>
      </c>
      <c r="CE13" s="75" t="n">
        <v>6.9048855842056</v>
      </c>
      <c r="CF13" s="75" t="n">
        <v>7.19741353702868</v>
      </c>
      <c r="CG13" s="75" t="n">
        <v>7.70951611620974</v>
      </c>
      <c r="CH13" s="75" t="n">
        <v>8.314178377</v>
      </c>
      <c r="CI13" s="75" t="n">
        <v>8.9583240578803</v>
      </c>
      <c r="CJ13" s="75" t="n">
        <v>9.57354629214189</v>
      </c>
      <c r="CK13" s="75" t="n">
        <v>9.95847972633187</v>
      </c>
      <c r="CL13" s="75" t="n">
        <v>10.2153882883829</v>
      </c>
      <c r="CN13" s="75" t="n">
        <v>42.652526679183</v>
      </c>
      <c r="CO13" s="75" t="n">
        <v>42.951623793058</v>
      </c>
      <c r="CP13" s="75" t="n">
        <v>43.4136470077283</v>
      </c>
      <c r="CQ13" s="75" t="n">
        <v>44.1896356322601</v>
      </c>
      <c r="CR13" s="75" t="n">
        <v>45.05761215</v>
      </c>
      <c r="CS13" s="75" t="n">
        <v>45.9316585620542</v>
      </c>
      <c r="CT13" s="75" t="n">
        <v>46.7234907868396</v>
      </c>
      <c r="CU13" s="75" t="n">
        <v>47.1997000817259</v>
      </c>
      <c r="CV13" s="75" t="n">
        <v>47.5098969899998</v>
      </c>
      <c r="CX13" s="75" t="n">
        <v>41.4476774006636</v>
      </c>
      <c r="CY13" s="75" t="n">
        <v>41.7234017661973</v>
      </c>
      <c r="CZ13" s="75" t="n">
        <v>42.1539087417075</v>
      </c>
      <c r="DA13" s="75" t="n">
        <v>42.8897779776628</v>
      </c>
      <c r="DB13" s="75" t="n">
        <v>43.73249646</v>
      </c>
      <c r="DC13" s="75" t="n">
        <v>44.6028159759753</v>
      </c>
      <c r="DD13" s="75" t="n">
        <v>45.4107831522654</v>
      </c>
      <c r="DE13" s="75" t="n">
        <v>45.9059115532719</v>
      </c>
      <c r="DF13" s="75" t="n">
        <v>46.232242149546</v>
      </c>
    </row>
    <row r="14" customFormat="false" ht="12.75" hidden="false" customHeight="false" outlineLevel="0" collapsed="false">
      <c r="A14" s="2" t="n">
        <v>9.5</v>
      </c>
      <c r="C14" s="2" t="str">
        <f aca="false">IF(C2,IF(B1,AZ14,BJ14),"")</f>
        <v/>
      </c>
      <c r="D14" s="2" t="e">
        <f aca="false">IF(D2,IF(B1,BA14,BK14),"")</f>
        <v>#VALUE!</v>
      </c>
      <c r="E14" s="2" t="str">
        <f aca="false">IF(E2,IF(B1,BB14,BL14),"")</f>
        <v/>
      </c>
      <c r="F14" s="2" t="e">
        <f aca="false">IF(F2,IF(B1,BC14,BM14),"")</f>
        <v>#VALUE!</v>
      </c>
      <c r="G14" s="75" t="e">
        <f aca="false">IF(G2,IF(B1,BD14,BN14),"")</f>
        <v>#VALUE!</v>
      </c>
      <c r="H14" s="75" t="e">
        <f aca="false">IF(H2,IF(B1,BE14,BO14),"")</f>
        <v>#VALUE!</v>
      </c>
      <c r="I14" s="75" t="str">
        <f aca="false">IF(I2,IF(B1,BF14,BP14),"")</f>
        <v/>
      </c>
      <c r="J14" s="75" t="e">
        <f aca="false">IF(J2,IF(B1,BG14,BQ14),"")</f>
        <v>#VALUE!</v>
      </c>
      <c r="K14" s="75" t="str">
        <f aca="false">IF(K2,IF(B1,BH14,BR14),"")</f>
        <v/>
      </c>
      <c r="M14" s="75" t="str">
        <f aca="false">IF(M2,IF(B1,BT14,CD14),"")</f>
        <v/>
      </c>
      <c r="N14" s="75" t="e">
        <f aca="false">IF(N2,IF(B1,BU14,CE14),"")</f>
        <v>#VALUE!</v>
      </c>
      <c r="O14" s="75" t="str">
        <f aca="false">IF(O2,IF(B1,BV14,CF14),"")</f>
        <v/>
      </c>
      <c r="P14" s="75" t="e">
        <f aca="false">IF(P2,IF(B1,BW14,CG14),"")</f>
        <v>#VALUE!</v>
      </c>
      <c r="Q14" s="75" t="e">
        <f aca="false">IF(Q2,IF(B1,BX14,CH14),"")</f>
        <v>#VALUE!</v>
      </c>
      <c r="R14" s="75" t="e">
        <f aca="false">IF(R2,IF(B1,BY14,CI14),"")</f>
        <v>#VALUE!</v>
      </c>
      <c r="S14" s="75" t="str">
        <f aca="false">IF(S2,IF(B1,BZ14,CJ14),"")</f>
        <v/>
      </c>
      <c r="T14" s="75" t="e">
        <f aca="false">IF(T2,IF(B1,CA14,CK14),"")</f>
        <v>#VALUE!</v>
      </c>
      <c r="U14" s="75" t="str">
        <f aca="false">IF(U2,IF(B1,CB14,CL14),"")</f>
        <v/>
      </c>
      <c r="W14" s="75" t="str">
        <f aca="false">IF(W2,IF(B1,CN14,CX14),"")</f>
        <v/>
      </c>
      <c r="X14" s="75" t="e">
        <f aca="false">IF(X2,IF(B1,CO14,CY14),"")</f>
        <v>#VALUE!</v>
      </c>
      <c r="Y14" s="75" t="str">
        <f aca="false">IF(Y2,IF(B1,CP14,CZ14),"")</f>
        <v/>
      </c>
      <c r="Z14" s="75" t="e">
        <f aca="false">IF(Z2,IF(B1,CQ14,DA14),"")</f>
        <v>#VALUE!</v>
      </c>
      <c r="AA14" s="75" t="e">
        <f aca="false">IF(AA2,IF(B1,CR14,DB14),"")</f>
        <v>#VALUE!</v>
      </c>
      <c r="AB14" s="75" t="e">
        <f aca="false">IF(AB2,IF(B1,CS14,DC14),"")</f>
        <v>#VALUE!</v>
      </c>
      <c r="AC14" s="75" t="str">
        <f aca="false">IF(AC2,IF(B1,CT14,DD14),"")</f>
        <v/>
      </c>
      <c r="AD14" s="75" t="e">
        <f aca="false">IF(AD2,IF(B1,CU14,DE14),"")</f>
        <v>#VALUE!</v>
      </c>
      <c r="AE14" s="75" t="str">
        <f aca="false">IF(AE2,IF(B1,CV14,DF14),"")</f>
        <v/>
      </c>
      <c r="AG14" s="75" t="n">
        <v>-1.177919048</v>
      </c>
      <c r="AH14" s="75" t="n">
        <v>72.34586111</v>
      </c>
      <c r="AI14" s="75" t="n">
        <v>0.038526262</v>
      </c>
      <c r="AJ14" s="75" t="n">
        <v>1.534950767</v>
      </c>
      <c r="AK14" s="75" t="n">
        <v>70.59163924</v>
      </c>
      <c r="AL14" s="75" t="n">
        <v>0.039221665</v>
      </c>
      <c r="AM14" s="75" t="n">
        <v>-0.1600954</v>
      </c>
      <c r="AN14" s="75" t="n">
        <v>9.476500305</v>
      </c>
      <c r="AO14" s="75" t="n">
        <v>0.11218624</v>
      </c>
      <c r="AP14" s="75" t="n">
        <v>0.070885725</v>
      </c>
      <c r="AQ14" s="75" t="n">
        <v>8.693418423</v>
      </c>
      <c r="AR14" s="75" t="n">
        <v>0.109863709</v>
      </c>
      <c r="AS14" s="75" t="n">
        <v>0.436978864</v>
      </c>
      <c r="AT14" s="75" t="n">
        <v>45.4790756</v>
      </c>
      <c r="AU14" s="75" t="n">
        <v>0.0282336</v>
      </c>
      <c r="AV14" s="75" t="n">
        <v>-0.442165412</v>
      </c>
      <c r="AW14" s="75" t="n">
        <v>44.15742837</v>
      </c>
      <c r="AX14" s="75" t="n">
        <v>0.028739112</v>
      </c>
      <c r="AZ14" s="75" t="n">
        <v>67.4863385999596</v>
      </c>
      <c r="BA14" s="75" t="n">
        <v>68.0567440514639</v>
      </c>
      <c r="BB14" s="75" t="n">
        <v>68.9559043836701</v>
      </c>
      <c r="BC14" s="75" t="n">
        <v>70.5176079948547</v>
      </c>
      <c r="BD14" s="75" t="n">
        <v>72.34586111</v>
      </c>
      <c r="BE14" s="75" t="n">
        <v>74.2806000660706</v>
      </c>
      <c r="BF14" s="75" t="n">
        <v>76.1211061713715</v>
      </c>
      <c r="BG14" s="75" t="n">
        <v>77.2709544779619</v>
      </c>
      <c r="BH14" s="75" t="n">
        <v>78.0382069016095</v>
      </c>
      <c r="BJ14" s="75" t="n">
        <v>65.2758917855146</v>
      </c>
      <c r="BK14" s="75" t="n">
        <v>65.9551957497132</v>
      </c>
      <c r="BL14" s="75" t="n">
        <v>66.9939414997189</v>
      </c>
      <c r="BM14" s="75" t="n">
        <v>68.7107036060948</v>
      </c>
      <c r="BN14" s="75" t="n">
        <v>70.59163924</v>
      </c>
      <c r="BO14" s="75" t="n">
        <v>72.4461350265093</v>
      </c>
      <c r="BP14" s="75" t="n">
        <v>74.0937772253701</v>
      </c>
      <c r="BQ14" s="75" t="n">
        <v>75.0705025793124</v>
      </c>
      <c r="BR14" s="75" t="n">
        <v>75.7011919293476</v>
      </c>
      <c r="BT14" s="75" t="n">
        <v>7.70062441071107</v>
      </c>
      <c r="BU14" s="75" t="n">
        <v>7.90075516530687</v>
      </c>
      <c r="BV14" s="75" t="n">
        <v>8.22083921563242</v>
      </c>
      <c r="BW14" s="75" t="n">
        <v>8.7898818943941</v>
      </c>
      <c r="BX14" s="75" t="n">
        <v>9.476500305</v>
      </c>
      <c r="BY14" s="75" t="n">
        <v>10.2261239428077</v>
      </c>
      <c r="BZ14" s="75" t="n">
        <v>10.9601722481118</v>
      </c>
      <c r="CA14" s="75" t="n">
        <v>11.4286762251636</v>
      </c>
      <c r="CB14" s="75" t="n">
        <v>11.745384636215</v>
      </c>
      <c r="CD14" s="75" t="n">
        <v>7.05973173188638</v>
      </c>
      <c r="CE14" s="75" t="n">
        <v>7.24773577863006</v>
      </c>
      <c r="CF14" s="75" t="n">
        <v>7.54634179766773</v>
      </c>
      <c r="CG14" s="75" t="n">
        <v>8.07093217008944</v>
      </c>
      <c r="CH14" s="75" t="n">
        <v>8.693418423</v>
      </c>
      <c r="CI14" s="75" t="n">
        <v>9.36027097617137</v>
      </c>
      <c r="CJ14" s="75" t="n">
        <v>10.0007919265212</v>
      </c>
      <c r="CK14" s="75" t="n">
        <v>10.4033547312689</v>
      </c>
      <c r="CL14" s="75" t="n">
        <v>10.6728009012423</v>
      </c>
      <c r="CN14" s="75" t="n">
        <v>43.1000853629002</v>
      </c>
      <c r="CO14" s="75" t="n">
        <v>43.3945786345358</v>
      </c>
      <c r="CP14" s="75" t="n">
        <v>43.8502505293917</v>
      </c>
      <c r="CQ14" s="75" t="n">
        <v>44.6176442928501</v>
      </c>
      <c r="CR14" s="75" t="n">
        <v>45.4790756</v>
      </c>
      <c r="CS14" s="75" t="n">
        <v>46.3497927009786</v>
      </c>
      <c r="CT14" s="75" t="n">
        <v>47.1414233834216</v>
      </c>
      <c r="CU14" s="75" t="n">
        <v>47.618795603717</v>
      </c>
      <c r="CV14" s="75" t="n">
        <v>47.930267487191</v>
      </c>
      <c r="CX14" s="75" t="n">
        <v>41.8605830046473</v>
      </c>
      <c r="CY14" s="75" t="n">
        <v>42.1391310792058</v>
      </c>
      <c r="CZ14" s="75" t="n">
        <v>42.5732956177398</v>
      </c>
      <c r="DA14" s="75" t="n">
        <v>43.3132905623196</v>
      </c>
      <c r="DB14" s="75" t="n">
        <v>44.15742837</v>
      </c>
      <c r="DC14" s="75" t="n">
        <v>45.0254980052607</v>
      </c>
      <c r="DD14" s="75" t="n">
        <v>45.8279888234948</v>
      </c>
      <c r="DE14" s="75" t="n">
        <v>46.318146873968</v>
      </c>
      <c r="DF14" s="75" t="n">
        <v>46.6405302694979</v>
      </c>
    </row>
    <row r="15" customFormat="false" ht="12.75" hidden="false" customHeight="false" outlineLevel="0" collapsed="false">
      <c r="A15" s="2" t="n">
        <v>10.5</v>
      </c>
      <c r="C15" s="2" t="str">
        <f aca="false">IF(C2,IF(B1,AZ15,BJ15),"")</f>
        <v/>
      </c>
      <c r="D15" s="2" t="e">
        <f aca="false">IF(D2,IF(B1,BA15,BK15),"")</f>
        <v>#VALUE!</v>
      </c>
      <c r="E15" s="2" t="str">
        <f aca="false">IF(E2,IF(B1,BB15,BL15),"")</f>
        <v/>
      </c>
      <c r="F15" s="2" t="e">
        <f aca="false">IF(F2,IF(B1,BC15,BM15),"")</f>
        <v>#VALUE!</v>
      </c>
      <c r="G15" s="75" t="e">
        <f aca="false">IF(G2,IF(B1,BD15,BN15),"")</f>
        <v>#VALUE!</v>
      </c>
      <c r="H15" s="75" t="e">
        <f aca="false">IF(H2,IF(B1,BE15,BO15),"")</f>
        <v>#VALUE!</v>
      </c>
      <c r="I15" s="75" t="str">
        <f aca="false">IF(I2,IF(B1,BF15,BP15),"")</f>
        <v/>
      </c>
      <c r="J15" s="75" t="e">
        <f aca="false">IF(J2,IF(B1,BG15,BQ15),"")</f>
        <v>#VALUE!</v>
      </c>
      <c r="K15" s="75" t="str">
        <f aca="false">IF(K2,IF(B1,BH15,BR15),"")</f>
        <v/>
      </c>
      <c r="M15" s="75" t="str">
        <f aca="false">IF(M2,IF(B1,BT15,CD15),"")</f>
        <v/>
      </c>
      <c r="N15" s="75" t="e">
        <f aca="false">IF(N2,IF(B1,BU15,CE15),"")</f>
        <v>#VALUE!</v>
      </c>
      <c r="O15" s="75" t="str">
        <f aca="false">IF(O2,IF(B1,BV15,CF15),"")</f>
        <v/>
      </c>
      <c r="P15" s="75" t="e">
        <f aca="false">IF(P2,IF(B1,BW15,CG15),"")</f>
        <v>#VALUE!</v>
      </c>
      <c r="Q15" s="75" t="e">
        <f aca="false">IF(Q2,IF(B1,BX15,CH15),"")</f>
        <v>#VALUE!</v>
      </c>
      <c r="R15" s="75" t="e">
        <f aca="false">IF(R2,IF(B1,BY15,CI15),"")</f>
        <v>#VALUE!</v>
      </c>
      <c r="S15" s="75" t="str">
        <f aca="false">IF(S2,IF(B1,BZ15,CJ15),"")</f>
        <v/>
      </c>
      <c r="T15" s="75" t="e">
        <f aca="false">IF(T2,IF(B1,CA15,CK15),"")</f>
        <v>#VALUE!</v>
      </c>
      <c r="U15" s="75" t="str">
        <f aca="false">IF(U2,IF(B1,CB15,CL15),"")</f>
        <v/>
      </c>
      <c r="W15" s="75" t="str">
        <f aca="false">IF(W2,IF(B1,CN15,CX15),"")</f>
        <v/>
      </c>
      <c r="X15" s="75" t="e">
        <f aca="false">IF(X2,IF(B1,CO15,CY15),"")</f>
        <v>#VALUE!</v>
      </c>
      <c r="Y15" s="75" t="str">
        <f aca="false">IF(Y2,IF(B1,CP15,CZ15),"")</f>
        <v/>
      </c>
      <c r="Z15" s="75" t="e">
        <f aca="false">IF(Z2,IF(B1,CQ15,DA15),"")</f>
        <v>#VALUE!</v>
      </c>
      <c r="AA15" s="75" t="e">
        <f aca="false">IF(AA2,IF(B1,CR15,DB15),"")</f>
        <v>#VALUE!</v>
      </c>
      <c r="AB15" s="75" t="e">
        <f aca="false">IF(AB2,IF(B1,CS15,DC15),"")</f>
        <v>#VALUE!</v>
      </c>
      <c r="AC15" s="75" t="str">
        <f aca="false">IF(AC2,IF(B1,CT15,DD15),"")</f>
        <v/>
      </c>
      <c r="AD15" s="75" t="e">
        <f aca="false">IF(AD2,IF(B1,CU15,DE15),"")</f>
        <v>#VALUE!</v>
      </c>
      <c r="AE15" s="75" t="str">
        <f aca="false">IF(AE2,IF(B1,CV15,DF15),"")</f>
        <v/>
      </c>
      <c r="AG15" s="75" t="n">
        <v>-1.045326049</v>
      </c>
      <c r="AH15" s="75" t="n">
        <v>73.6666541</v>
      </c>
      <c r="AI15" s="75" t="n">
        <v>0.038553387</v>
      </c>
      <c r="AJ15" s="75" t="n">
        <v>1.540390875</v>
      </c>
      <c r="AK15" s="75" t="n">
        <v>71.91961673</v>
      </c>
      <c r="AL15" s="75" t="n">
        <v>0.039244672</v>
      </c>
      <c r="AM15" s="75" t="n">
        <v>-0.17429685</v>
      </c>
      <c r="AN15" s="75" t="n">
        <v>9.835307701</v>
      </c>
      <c r="AO15" s="75" t="n">
        <v>0.111354536</v>
      </c>
      <c r="AP15" s="75" t="n">
        <v>-0.00968493</v>
      </c>
      <c r="AQ15" s="75" t="n">
        <v>9.043261854</v>
      </c>
      <c r="AR15" s="75" t="n">
        <v>0.10866078</v>
      </c>
      <c r="AS15" s="75" t="n">
        <v>0.296275856</v>
      </c>
      <c r="AT15" s="75" t="n">
        <v>45.85505706</v>
      </c>
      <c r="AU15" s="75" t="n">
        <v>0.027929764</v>
      </c>
      <c r="AV15" s="75" t="n">
        <v>-0.24163206</v>
      </c>
      <c r="AW15" s="75" t="n">
        <v>44.53836794</v>
      </c>
      <c r="AX15" s="75" t="n">
        <v>0.028533537</v>
      </c>
      <c r="AZ15" s="75" t="n">
        <v>68.6935930930723</v>
      </c>
      <c r="BA15" s="75" t="n">
        <v>69.2794906185577</v>
      </c>
      <c r="BB15" s="75" t="n">
        <v>70.2019226197706</v>
      </c>
      <c r="BC15" s="75" t="n">
        <v>71.8006498084853</v>
      </c>
      <c r="BD15" s="75" t="n">
        <v>73.6666541</v>
      </c>
      <c r="BE15" s="75" t="n">
        <v>75.6346166063019</v>
      </c>
      <c r="BF15" s="75" t="n">
        <v>77.5001606809694</v>
      </c>
      <c r="BG15" s="75" t="n">
        <v>78.6623413922819</v>
      </c>
      <c r="BH15" s="75" t="n">
        <v>79.436388365872</v>
      </c>
      <c r="BJ15" s="75" t="n">
        <v>66.4994673990791</v>
      </c>
      <c r="BK15" s="75" t="n">
        <v>67.1922545839841</v>
      </c>
      <c r="BL15" s="75" t="n">
        <v>68.2515353834747</v>
      </c>
      <c r="BM15" s="75" t="n">
        <v>70.0020234391395</v>
      </c>
      <c r="BN15" s="75" t="n">
        <v>71.91961673</v>
      </c>
      <c r="BO15" s="75" t="n">
        <v>73.8099667863346</v>
      </c>
      <c r="BP15" s="75" t="n">
        <v>75.4892334583083</v>
      </c>
      <c r="BQ15" s="75" t="n">
        <v>76.4846067073725</v>
      </c>
      <c r="BR15" s="75" t="n">
        <v>77.1272990202177</v>
      </c>
      <c r="BT15" s="75" t="n">
        <v>8.00667746014018</v>
      </c>
      <c r="BU15" s="75" t="n">
        <v>8.21268354963452</v>
      </c>
      <c r="BV15" s="75" t="n">
        <v>8.5421954941981</v>
      </c>
      <c r="BW15" s="75" t="n">
        <v>9.12810952948791</v>
      </c>
      <c r="BX15" s="75" t="n">
        <v>9.835307701</v>
      </c>
      <c r="BY15" s="75" t="n">
        <v>10.6077215070304</v>
      </c>
      <c r="BZ15" s="75" t="n">
        <v>11.3644504333297</v>
      </c>
      <c r="CA15" s="75" t="n">
        <v>11.8476328026048</v>
      </c>
      <c r="CB15" s="75" t="n">
        <v>12.1743572662698</v>
      </c>
      <c r="CD15" s="75" t="n">
        <v>7.3717227707714</v>
      </c>
      <c r="CE15" s="75" t="n">
        <v>7.56315821141509</v>
      </c>
      <c r="CF15" s="75" t="n">
        <v>7.86769819427306</v>
      </c>
      <c r="CG15" s="75" t="n">
        <v>8.40418126395668</v>
      </c>
      <c r="CH15" s="75" t="n">
        <v>9.043261854</v>
      </c>
      <c r="CI15" s="75" t="n">
        <v>9.7309401584122</v>
      </c>
      <c r="CJ15" s="75" t="n">
        <v>10.394474081319</v>
      </c>
      <c r="CK15" s="75" t="n">
        <v>10.8130205231698</v>
      </c>
      <c r="CL15" s="75" t="n">
        <v>11.0938226386196</v>
      </c>
      <c r="CN15" s="75" t="n">
        <v>43.4904903489652</v>
      </c>
      <c r="CO15" s="75" t="n">
        <v>43.7822988892428</v>
      </c>
      <c r="CP15" s="75" t="n">
        <v>44.2343180017572</v>
      </c>
      <c r="CQ15" s="75" t="n">
        <v>44.9969351984595</v>
      </c>
      <c r="CR15" s="75" t="n">
        <v>45.85505706</v>
      </c>
      <c r="CS15" s="75" t="n">
        <v>46.724630767884</v>
      </c>
      <c r="CT15" s="75" t="n">
        <v>47.5171387855875</v>
      </c>
      <c r="CU15" s="75" t="n">
        <v>47.9959207322487</v>
      </c>
      <c r="CV15" s="75" t="n">
        <v>48.3086690760186</v>
      </c>
      <c r="CX15" s="75" t="n">
        <v>42.2257530396657</v>
      </c>
      <c r="CY15" s="75" t="n">
        <v>42.5075479725786</v>
      </c>
      <c r="CZ15" s="75" t="n">
        <v>42.9460391686106</v>
      </c>
      <c r="DA15" s="75" t="n">
        <v>43.6913460421996</v>
      </c>
      <c r="DB15" s="75" t="n">
        <v>44.53836794</v>
      </c>
      <c r="DC15" s="75" t="n">
        <v>45.4058742469552</v>
      </c>
      <c r="DD15" s="75" t="n">
        <v>46.2046631020914</v>
      </c>
      <c r="DE15" s="75" t="n">
        <v>46.691057940664</v>
      </c>
      <c r="DF15" s="75" t="n">
        <v>47.010345811601</v>
      </c>
    </row>
    <row r="16" customFormat="false" ht="12.75" hidden="false" customHeight="false" outlineLevel="0" collapsed="false">
      <c r="A16" s="2" t="n">
        <v>11.5</v>
      </c>
      <c r="C16" s="2" t="str">
        <f aca="false">IF(C2,IF(B1,AZ16,BJ16),"")</f>
        <v/>
      </c>
      <c r="D16" s="2" t="e">
        <f aca="false">IF(D2,IF(B1,BA16,BK16),"")</f>
        <v>#VALUE!</v>
      </c>
      <c r="E16" s="2" t="str">
        <f aca="false">IF(E2,IF(B1,BB16,BL16),"")</f>
        <v/>
      </c>
      <c r="F16" s="2" t="e">
        <f aca="false">IF(F2,IF(B1,BC16,BM16),"")</f>
        <v>#VALUE!</v>
      </c>
      <c r="G16" s="75" t="e">
        <f aca="false">IF(G2,IF(B1,BD16,BN16),"")</f>
        <v>#VALUE!</v>
      </c>
      <c r="H16" s="75" t="e">
        <f aca="false">IF(H2,IF(B1,BE16,BO16),"")</f>
        <v>#VALUE!</v>
      </c>
      <c r="I16" s="75" t="str">
        <f aca="false">IF(I2,IF(B1,BF16,BP16),"")</f>
        <v/>
      </c>
      <c r="J16" s="75" t="e">
        <f aca="false">IF(J2,IF(B1,BG16,BQ16),"")</f>
        <v>#VALUE!</v>
      </c>
      <c r="K16" s="75" t="str">
        <f aca="false">IF(K2,IF(B1,BH16,BR16),"")</f>
        <v/>
      </c>
      <c r="M16" s="75" t="str">
        <f aca="false">IF(M2,IF(B1,BT16,CD16),"")</f>
        <v/>
      </c>
      <c r="N16" s="75" t="e">
        <f aca="false">IF(N2,IF(B1,BU16,CE16),"")</f>
        <v>#VALUE!</v>
      </c>
      <c r="O16" s="75" t="str">
        <f aca="false">IF(O2,IF(B1,BV16,CF16),"")</f>
        <v/>
      </c>
      <c r="P16" s="75" t="e">
        <f aca="false">IF(P2,IF(B1,BW16,CG16),"")</f>
        <v>#VALUE!</v>
      </c>
      <c r="Q16" s="75" t="e">
        <f aca="false">IF(Q2,IF(B1,BX16,CH16),"")</f>
        <v>#VALUE!</v>
      </c>
      <c r="R16" s="75" t="e">
        <f aca="false">IF(R2,IF(B1,BY16,CI16),"")</f>
        <v>#VALUE!</v>
      </c>
      <c r="S16" s="75" t="str">
        <f aca="false">IF(S2,IF(B1,BZ16,CJ16),"")</f>
        <v/>
      </c>
      <c r="T16" s="75" t="e">
        <f aca="false">IF(T2,IF(B1,CA16,CK16),"")</f>
        <v>#VALUE!</v>
      </c>
      <c r="U16" s="75" t="str">
        <f aca="false">IF(U2,IF(B1,CB16,CL16),"")</f>
        <v/>
      </c>
      <c r="W16" s="75" t="str">
        <f aca="false">IF(W2,IF(B1,CN16,CX16),"")</f>
        <v/>
      </c>
      <c r="X16" s="75" t="e">
        <f aca="false">IF(X2,IF(B1,CO16,CY16),"")</f>
        <v>#VALUE!</v>
      </c>
      <c r="Y16" s="75" t="str">
        <f aca="false">IF(Y2,IF(B1,CP16,CZ16),"")</f>
        <v/>
      </c>
      <c r="Z16" s="75" t="e">
        <f aca="false">IF(Z2,IF(B1,CQ16,DA16),"")</f>
        <v>#VALUE!</v>
      </c>
      <c r="AA16" s="75" t="e">
        <f aca="false">IF(AA2,IF(B1,CR16,DB16),"")</f>
        <v>#VALUE!</v>
      </c>
      <c r="AB16" s="75" t="e">
        <f aca="false">IF(AB2,IF(B1,CS16,DC16),"")</f>
        <v>#VALUE!</v>
      </c>
      <c r="AC16" s="75" t="str">
        <f aca="false">IF(AC2,IF(B1,CT16,DD16),"")</f>
        <v/>
      </c>
      <c r="AD16" s="75" t="e">
        <f aca="false">IF(AD2,IF(B1,CU16,DE16),"")</f>
        <v>#VALUE!</v>
      </c>
      <c r="AE16" s="75" t="str">
        <f aca="false">IF(AE2,IF(B1,CV16,DF16),"")</f>
        <v/>
      </c>
      <c r="AG16" s="75" t="n">
        <v>-0.902800887</v>
      </c>
      <c r="AH16" s="75" t="n">
        <v>74.92129717</v>
      </c>
      <c r="AI16" s="75" t="n">
        <v>0.038615501</v>
      </c>
      <c r="AJ16" s="75" t="n">
        <v>1.532852892</v>
      </c>
      <c r="AK16" s="75" t="n">
        <v>73.1850104</v>
      </c>
      <c r="AL16" s="75" t="n">
        <v>0.03929642</v>
      </c>
      <c r="AM16" s="75" t="n">
        <v>-0.1797189</v>
      </c>
      <c r="AN16" s="75" t="n">
        <v>10.16153567</v>
      </c>
      <c r="AO16" s="75" t="n">
        <v>0.110676413</v>
      </c>
      <c r="AP16" s="75" t="n">
        <v>-0.085258</v>
      </c>
      <c r="AQ16" s="75" t="n">
        <v>9.366593571</v>
      </c>
      <c r="AR16" s="75" t="n">
        <v>0.10765621</v>
      </c>
      <c r="AS16" s="75" t="n">
        <v>0.210107251</v>
      </c>
      <c r="AT16" s="75" t="n">
        <v>46.19295427</v>
      </c>
      <c r="AU16" s="75" t="n">
        <v>0.027725179</v>
      </c>
      <c r="AV16" s="75" t="n">
        <v>-0.046673786</v>
      </c>
      <c r="AW16" s="75" t="n">
        <v>44.88240562</v>
      </c>
      <c r="AX16" s="75" t="n">
        <v>0.028396382</v>
      </c>
      <c r="AZ16" s="75" t="n">
        <v>69.8319912319357</v>
      </c>
      <c r="BA16" s="75" t="n">
        <v>70.4339727152834</v>
      </c>
      <c r="BB16" s="75" t="n">
        <v>71.3804534443809</v>
      </c>
      <c r="BC16" s="75" t="n">
        <v>73.017120157614</v>
      </c>
      <c r="BD16" s="75" t="n">
        <v>74.92129717</v>
      </c>
      <c r="BE16" s="75" t="n">
        <v>76.9222413884454</v>
      </c>
      <c r="BF16" s="75" t="n">
        <v>78.8120193982082</v>
      </c>
      <c r="BG16" s="75" t="n">
        <v>79.9857842013961</v>
      </c>
      <c r="BH16" s="75" t="n">
        <v>80.7660341123285</v>
      </c>
      <c r="BJ16" s="75" t="n">
        <v>67.6636993914951</v>
      </c>
      <c r="BK16" s="75" t="n">
        <v>68.3692467205047</v>
      </c>
      <c r="BL16" s="75" t="n">
        <v>69.448136802873</v>
      </c>
      <c r="BM16" s="75" t="n">
        <v>71.2312852285407</v>
      </c>
      <c r="BN16" s="75" t="n">
        <v>73.1850104</v>
      </c>
      <c r="BO16" s="75" t="n">
        <v>75.1113277032882</v>
      </c>
      <c r="BP16" s="75" t="n">
        <v>76.8228255862641</v>
      </c>
      <c r="BQ16" s="75" t="n">
        <v>77.8374245613391</v>
      </c>
      <c r="BR16" s="75" t="n">
        <v>78.4925773781769</v>
      </c>
      <c r="BT16" s="75" t="n">
        <v>8.28336486320527</v>
      </c>
      <c r="BU16" s="75" t="n">
        <v>8.49499956330114</v>
      </c>
      <c r="BV16" s="75" t="n">
        <v>8.83348563064792</v>
      </c>
      <c r="BW16" s="75" t="n">
        <v>9.43527941618876</v>
      </c>
      <c r="BX16" s="75" t="n">
        <v>10.16153567</v>
      </c>
      <c r="BY16" s="75" t="n">
        <v>10.954660301553</v>
      </c>
      <c r="BZ16" s="75" t="n">
        <v>11.7316018408562</v>
      </c>
      <c r="CA16" s="75" t="n">
        <v>12.2276611920786</v>
      </c>
      <c r="CB16" s="75" t="n">
        <v>12.5630834657462</v>
      </c>
      <c r="CD16" s="75" t="n">
        <v>7.662959066597</v>
      </c>
      <c r="CE16" s="75" t="n">
        <v>7.8569161720462</v>
      </c>
      <c r="CF16" s="75" t="n">
        <v>8.16606889824678</v>
      </c>
      <c r="CG16" s="75" t="n">
        <v>8.71251343416334</v>
      </c>
      <c r="CH16" s="75" t="n">
        <v>9.366593571</v>
      </c>
      <c r="CI16" s="75" t="n">
        <v>10.0743057148856</v>
      </c>
      <c r="CJ16" s="75" t="n">
        <v>10.7610628359321</v>
      </c>
      <c r="CK16" s="75" t="n">
        <v>11.1962456397309</v>
      </c>
      <c r="CL16" s="75" t="n">
        <v>11.489075966496</v>
      </c>
      <c r="CN16" s="75" t="n">
        <v>43.8333166853801</v>
      </c>
      <c r="CO16" s="75" t="n">
        <v>44.1239859293804</v>
      </c>
      <c r="CP16" s="75" t="n">
        <v>44.5745355483138</v>
      </c>
      <c r="CQ16" s="75" t="n">
        <v>45.335486775175</v>
      </c>
      <c r="CR16" s="75" t="n">
        <v>46.19295427</v>
      </c>
      <c r="CS16" s="75" t="n">
        <v>47.0631816276166</v>
      </c>
      <c r="CT16" s="75" t="n">
        <v>47.8574383598948</v>
      </c>
      <c r="CU16" s="75" t="n">
        <v>48.3378088844591</v>
      </c>
      <c r="CV16" s="75" t="n">
        <v>48.6518111081286</v>
      </c>
      <c r="CX16" s="75" t="n">
        <v>42.5510521711098</v>
      </c>
      <c r="CY16" s="75" t="n">
        <v>42.8364256634332</v>
      </c>
      <c r="CZ16" s="75" t="n">
        <v>43.2797692977277</v>
      </c>
      <c r="DA16" s="75" t="n">
        <v>44.0313265723521</v>
      </c>
      <c r="DB16" s="75" t="n">
        <v>44.88240562</v>
      </c>
      <c r="DC16" s="75" t="n">
        <v>45.7507184558098</v>
      </c>
      <c r="DD16" s="75" t="n">
        <v>46.5472641483861</v>
      </c>
      <c r="DE16" s="75" t="n">
        <v>47.0308956205453</v>
      </c>
      <c r="DF16" s="75" t="n">
        <v>47.347795990255</v>
      </c>
    </row>
    <row r="17" customFormat="false" ht="12.75" hidden="false" customHeight="false" outlineLevel="0" collapsed="false">
      <c r="A17" s="2" t="n">
        <v>12.5</v>
      </c>
      <c r="C17" s="2" t="str">
        <f aca="false">IF(C2,IF(B1,AZ17,BJ17),"")</f>
        <v/>
      </c>
      <c r="D17" s="2" t="e">
        <f aca="false">IF(D2,IF(B1,BA17,BK17),"")</f>
        <v>#VALUE!</v>
      </c>
      <c r="E17" s="2" t="str">
        <f aca="false">IF(E2,IF(B1,BB17,BL17),"")</f>
        <v/>
      </c>
      <c r="F17" s="2" t="e">
        <f aca="false">IF(F2,IF(B1,BC17,BM17),"")</f>
        <v>#VALUE!</v>
      </c>
      <c r="G17" s="75" t="e">
        <f aca="false">IF(G2,IF(B1,BD17,BN17),"")</f>
        <v>#VALUE!</v>
      </c>
      <c r="H17" s="75" t="e">
        <f aca="false">IF(H2,IF(B1,BE17,BO17),"")</f>
        <v>#VALUE!</v>
      </c>
      <c r="I17" s="75" t="str">
        <f aca="false">IF(I2,IF(B1,BF17,BP17),"")</f>
        <v/>
      </c>
      <c r="J17" s="75" t="e">
        <f aca="false">IF(J2,IF(B1,BG17,BQ17),"")</f>
        <v>#VALUE!</v>
      </c>
      <c r="K17" s="75" t="str">
        <f aca="false">IF(K2,IF(B1,BH17,BR17),"")</f>
        <v/>
      </c>
      <c r="M17" s="75" t="str">
        <f aca="false">IF(M2,IF(B1,BT17,CD17),"")</f>
        <v/>
      </c>
      <c r="N17" s="75" t="e">
        <f aca="false">IF(N2,IF(B1,BU17,CE17),"")</f>
        <v>#VALUE!</v>
      </c>
      <c r="O17" s="75" t="str">
        <f aca="false">IF(O2,IF(B1,BV17,CF17),"")</f>
        <v/>
      </c>
      <c r="P17" s="75" t="e">
        <f aca="false">IF(P2,IF(B1,BW17,CG17),"")</f>
        <v>#VALUE!</v>
      </c>
      <c r="Q17" s="75" t="e">
        <f aca="false">IF(Q2,IF(B1,BX17,CH17),"")</f>
        <v>#VALUE!</v>
      </c>
      <c r="R17" s="75" t="e">
        <f aca="false">IF(R2,IF(B1,BY17,CI17),"")</f>
        <v>#VALUE!</v>
      </c>
      <c r="S17" s="75" t="str">
        <f aca="false">IF(S2,IF(B1,BZ17,CJ17),"")</f>
        <v/>
      </c>
      <c r="T17" s="75" t="e">
        <f aca="false">IF(T2,IF(B1,CA17,CK17),"")</f>
        <v>#VALUE!</v>
      </c>
      <c r="U17" s="75" t="str">
        <f aca="false">IF(U2,IF(B1,CB17,CL17),"")</f>
        <v/>
      </c>
      <c r="W17" s="75" t="str">
        <f aca="false">IF(W2,IF(B1,CN17,CX17),"")</f>
        <v/>
      </c>
      <c r="X17" s="75" t="e">
        <f aca="false">IF(X2,IF(B1,CO17,CY17),"")</f>
        <v>#VALUE!</v>
      </c>
      <c r="Y17" s="75" t="str">
        <f aca="false">IF(Y2,IF(B1,CP17,CZ17),"")</f>
        <v/>
      </c>
      <c r="Z17" s="75" t="e">
        <f aca="false">IF(Z2,IF(B1,CQ17,DA17),"")</f>
        <v>#VALUE!</v>
      </c>
      <c r="AA17" s="75" t="e">
        <f aca="false">IF(AA2,IF(B1,CR17,DB17),"")</f>
        <v>#VALUE!</v>
      </c>
      <c r="AB17" s="75" t="e">
        <f aca="false">IF(AB2,IF(B1,CS17,DC17),"")</f>
        <v>#VALUE!</v>
      </c>
      <c r="AC17" s="75" t="str">
        <f aca="false">IF(AC2,IF(B1,CT17,DD17),"")</f>
        <v/>
      </c>
      <c r="AD17" s="75" t="e">
        <f aca="false">IF(AD2,IF(B1,CU17,DE17),"")</f>
        <v>#VALUE!</v>
      </c>
      <c r="AE17" s="75" t="str">
        <f aca="false">IF(AE2,IF(B1,CV17,DF17),"")</f>
        <v/>
      </c>
      <c r="AG17" s="75" t="n">
        <v>-0.753908107</v>
      </c>
      <c r="AH17" s="75" t="n">
        <v>76.11837536</v>
      </c>
      <c r="AI17" s="75" t="n">
        <v>0.038703461</v>
      </c>
      <c r="AJ17" s="75" t="n">
        <v>1.51550947</v>
      </c>
      <c r="AK17" s="75" t="n">
        <v>74.39564379</v>
      </c>
      <c r="AL17" s="75" t="n">
        <v>0.039369875</v>
      </c>
      <c r="AM17" s="75" t="n">
        <v>-0.179254</v>
      </c>
      <c r="AN17" s="75" t="n">
        <v>10.45885399</v>
      </c>
      <c r="AO17" s="75" t="n">
        <v>0.110118635</v>
      </c>
      <c r="AP17" s="75" t="n">
        <v>-0.15640945</v>
      </c>
      <c r="AQ17" s="75" t="n">
        <v>9.666089185</v>
      </c>
      <c r="AR17" s="75" t="n">
        <v>0.106834517</v>
      </c>
      <c r="AS17" s="75" t="n">
        <v>0.171147024</v>
      </c>
      <c r="AT17" s="75" t="n">
        <v>46.49853438</v>
      </c>
      <c r="AU17" s="75" t="n">
        <v>0.027601686</v>
      </c>
      <c r="AV17" s="75" t="n">
        <v>0.141031094</v>
      </c>
      <c r="AW17" s="75" t="n">
        <v>45.19507651</v>
      </c>
      <c r="AX17" s="75" t="n">
        <v>0.028314722</v>
      </c>
      <c r="AZ17" s="75" t="n">
        <v>70.9108677417461</v>
      </c>
      <c r="BA17" s="75" t="n">
        <v>71.529410399397</v>
      </c>
      <c r="BB17" s="75" t="n">
        <v>72.5005475069909</v>
      </c>
      <c r="BC17" s="75" t="n">
        <v>74.1758165701057</v>
      </c>
      <c r="BD17" s="75" t="n">
        <v>76.11837536</v>
      </c>
      <c r="BE17" s="75" t="n">
        <v>78.1519565836034</v>
      </c>
      <c r="BF17" s="75" t="n">
        <v>80.0652040243217</v>
      </c>
      <c r="BG17" s="75" t="n">
        <v>81.2499052153738</v>
      </c>
      <c r="BH17" s="75" t="n">
        <v>82.0358682954535</v>
      </c>
      <c r="BJ17" s="75" t="n">
        <v>68.7761145622508</v>
      </c>
      <c r="BK17" s="75" t="n">
        <v>69.4937972194641</v>
      </c>
      <c r="BL17" s="75" t="n">
        <v>70.5914857460078</v>
      </c>
      <c r="BM17" s="75" t="n">
        <v>72.4063282052503</v>
      </c>
      <c r="BN17" s="75" t="n">
        <v>74.39564379</v>
      </c>
      <c r="BO17" s="75" t="n">
        <v>76.3579044168537</v>
      </c>
      <c r="BP17" s="75" t="n">
        <v>78.1020219785136</v>
      </c>
      <c r="BQ17" s="75" t="n">
        <v>79.1362537427296</v>
      </c>
      <c r="BR17" s="75" t="n">
        <v>79.804198394709</v>
      </c>
      <c r="BT17" s="75" t="n">
        <v>8.53427503626927</v>
      </c>
      <c r="BU17" s="75" t="n">
        <v>8.75126425984433</v>
      </c>
      <c r="BV17" s="75" t="n">
        <v>9.09824571661676</v>
      </c>
      <c r="BW17" s="75" t="n">
        <v>9.71494180786564</v>
      </c>
      <c r="BX17" s="75" t="n">
        <v>10.45885399</v>
      </c>
      <c r="BY17" s="75" t="n">
        <v>11.2708714771178</v>
      </c>
      <c r="BZ17" s="75" t="n">
        <v>12.0659479166391</v>
      </c>
      <c r="CA17" s="75" t="n">
        <v>12.5734019261401</v>
      </c>
      <c r="CB17" s="75" t="n">
        <v>12.9164504250135</v>
      </c>
      <c r="CD17" s="75" t="n">
        <v>7.9310303177945</v>
      </c>
      <c r="CE17" s="75" t="n">
        <v>8.12762101939475</v>
      </c>
      <c r="CF17" s="75" t="n">
        <v>8.44145966772443</v>
      </c>
      <c r="CG17" s="75" t="n">
        <v>8.99769167023487</v>
      </c>
      <c r="CH17" s="75" t="n">
        <v>9.666089185</v>
      </c>
      <c r="CI17" s="75" t="n">
        <v>10.3925763578252</v>
      </c>
      <c r="CJ17" s="75" t="n">
        <v>11.1008867725856</v>
      </c>
      <c r="CK17" s="75" t="n">
        <v>11.5514513895432</v>
      </c>
      <c r="CL17" s="75" t="n">
        <v>11.8553909395173</v>
      </c>
      <c r="CN17" s="75" t="n">
        <v>44.1359977860411</v>
      </c>
      <c r="CO17" s="75" t="n">
        <v>44.4267939425045</v>
      </c>
      <c r="CP17" s="75" t="n">
        <v>44.8776681165544</v>
      </c>
      <c r="CQ17" s="75" t="n">
        <v>45.6395204000071</v>
      </c>
      <c r="CR17" s="75" t="n">
        <v>46.49853438</v>
      </c>
      <c r="CS17" s="75" t="n">
        <v>47.3709063990889</v>
      </c>
      <c r="CT17" s="75" t="n">
        <v>48.1676259114309</v>
      </c>
      <c r="CU17" s="75" t="n">
        <v>48.649719781534</v>
      </c>
      <c r="CV17" s="75" t="n">
        <v>48.9649436879181</v>
      </c>
      <c r="CX17" s="75" t="n">
        <v>42.8426035097088</v>
      </c>
      <c r="CY17" s="75" t="n">
        <v>43.131817626919</v>
      </c>
      <c r="CZ17" s="75" t="n">
        <v>43.5804305885746</v>
      </c>
      <c r="DA17" s="75" t="n">
        <v>44.3389888174832</v>
      </c>
      <c r="DB17" s="75" t="n">
        <v>45.19507651</v>
      </c>
      <c r="DC17" s="75" t="n">
        <v>46.0653237491738</v>
      </c>
      <c r="DD17" s="75" t="n">
        <v>46.8608417529507</v>
      </c>
      <c r="DE17" s="75" t="n">
        <v>47.3425485988135</v>
      </c>
      <c r="DF17" s="75" t="n">
        <v>47.6576572792242</v>
      </c>
    </row>
    <row r="18" customFormat="false" ht="12.75" hidden="false" customHeight="false" outlineLevel="0" collapsed="false">
      <c r="A18" s="2" t="n">
        <v>13.5</v>
      </c>
      <c r="C18" s="2" t="str">
        <f aca="false">IF(C2,IF(B1,AZ18,BJ18),"")</f>
        <v/>
      </c>
      <c r="D18" s="2" t="e">
        <f aca="false">IF(D2,IF(B1,BA18,BK18),"")</f>
        <v>#VALUE!</v>
      </c>
      <c r="E18" s="2" t="str">
        <f aca="false">IF(E2,IF(B1,BB18,BL18),"")</f>
        <v/>
      </c>
      <c r="F18" s="2" t="e">
        <f aca="false">IF(F2,IF(B1,BC18,BM18),"")</f>
        <v>#VALUE!</v>
      </c>
      <c r="G18" s="75" t="e">
        <f aca="false">IF(G2,IF(B1,BD18,BN18),"")</f>
        <v>#VALUE!</v>
      </c>
      <c r="H18" s="75" t="e">
        <f aca="false">IF(H2,IF(B1,BE18,BO18),"")</f>
        <v>#VALUE!</v>
      </c>
      <c r="I18" s="75" t="str">
        <f aca="false">IF(I2,IF(B1,BF18,BP18),"")</f>
        <v/>
      </c>
      <c r="J18" s="75" t="e">
        <f aca="false">IF(J2,IF(B1,BG18,BQ18),"")</f>
        <v>#VALUE!</v>
      </c>
      <c r="K18" s="75" t="str">
        <f aca="false">IF(K2,IF(B1,BH18,BR18),"")</f>
        <v/>
      </c>
      <c r="M18" s="75" t="str">
        <f aca="false">IF(M2,IF(B1,BT18,CD18),"")</f>
        <v/>
      </c>
      <c r="N18" s="75" t="e">
        <f aca="false">IF(N2,IF(B1,BU18,CE18),"")</f>
        <v>#VALUE!</v>
      </c>
      <c r="O18" s="75" t="str">
        <f aca="false">IF(O2,IF(B1,BV18,CF18),"")</f>
        <v/>
      </c>
      <c r="P18" s="75" t="e">
        <f aca="false">IF(P2,IF(B1,BW18,CG18),"")</f>
        <v>#VALUE!</v>
      </c>
      <c r="Q18" s="75" t="e">
        <f aca="false">IF(Q2,IF(B1,BX18,CH18),"")</f>
        <v>#VALUE!</v>
      </c>
      <c r="R18" s="75" t="e">
        <f aca="false">IF(R2,IF(B1,BY18,CI18),"")</f>
        <v>#VALUE!</v>
      </c>
      <c r="S18" s="75" t="str">
        <f aca="false">IF(S2,IF(B1,BZ18,CJ18),"")</f>
        <v/>
      </c>
      <c r="T18" s="75" t="e">
        <f aca="false">IF(T2,IF(B1,CA18,CK18),"")</f>
        <v>#VALUE!</v>
      </c>
      <c r="U18" s="75" t="str">
        <f aca="false">IF(U2,IF(B1,CB18,CL18),"")</f>
        <v/>
      </c>
      <c r="W18" s="75" t="str">
        <f aca="false">IF(W2,IF(B1,CN18,CX18),"")</f>
        <v/>
      </c>
      <c r="X18" s="75" t="e">
        <f aca="false">IF(X2,IF(B1,CO18,CY18),"")</f>
        <v>#VALUE!</v>
      </c>
      <c r="Y18" s="75" t="str">
        <f aca="false">IF(Y2,IF(B1,CP18,CZ18),"")</f>
        <v/>
      </c>
      <c r="Z18" s="75" t="e">
        <f aca="false">IF(Z2,IF(B1,CQ18,DA18),"")</f>
        <v>#VALUE!</v>
      </c>
      <c r="AA18" s="75" t="e">
        <f aca="false">IF(AA2,IF(B1,CR18,DB18),"")</f>
        <v>#VALUE!</v>
      </c>
      <c r="AB18" s="75" t="e">
        <f aca="false">IF(AB2,IF(B1,CS18,DC18),"")</f>
        <v>#VALUE!</v>
      </c>
      <c r="AC18" s="75" t="str">
        <f aca="false">IF(AC2,IF(B1,CT18,DD18),"")</f>
        <v/>
      </c>
      <c r="AD18" s="75" t="e">
        <f aca="false">IF(AD2,IF(B1,CU18,DE18),"")</f>
        <v>#VALUE!</v>
      </c>
      <c r="AE18" s="75" t="str">
        <f aca="false">IF(AE2,IF(B1,CV18,DF18),"")</f>
        <v/>
      </c>
      <c r="AG18" s="75" t="n">
        <v>-0.601263523</v>
      </c>
      <c r="AH18" s="75" t="n">
        <v>77.26479911</v>
      </c>
      <c r="AI18" s="75" t="n">
        <v>0.038810557</v>
      </c>
      <c r="AJ18" s="75" t="n">
        <v>1.490765028</v>
      </c>
      <c r="AK18" s="75" t="n">
        <v>75.5578544</v>
      </c>
      <c r="AL18" s="75" t="n">
        <v>0.039459832</v>
      </c>
      <c r="AM18" s="75" t="n">
        <v>-0.17518447</v>
      </c>
      <c r="AN18" s="75" t="n">
        <v>10.7306256</v>
      </c>
      <c r="AO18" s="75" t="n">
        <v>0.109656941</v>
      </c>
      <c r="AP18" s="75" t="n">
        <v>-0.22355869</v>
      </c>
      <c r="AQ18" s="75" t="n">
        <v>9.944226063</v>
      </c>
      <c r="AR18" s="75" t="n">
        <v>0.106183085</v>
      </c>
      <c r="AS18" s="75" t="n">
        <v>0.172393886</v>
      </c>
      <c r="AT18" s="75" t="n">
        <v>46.77637684</v>
      </c>
      <c r="AU18" s="75" t="n">
        <v>0.027545148</v>
      </c>
      <c r="AV18" s="75" t="n">
        <v>0.320403169</v>
      </c>
      <c r="AW18" s="75" t="n">
        <v>45.48078147</v>
      </c>
      <c r="AX18" s="75" t="n">
        <v>0.028278682</v>
      </c>
      <c r="AZ18" s="75" t="n">
        <v>71.9376864147681</v>
      </c>
      <c r="BA18" s="75" t="n">
        <v>72.5731821202256</v>
      </c>
      <c r="BB18" s="75" t="n">
        <v>73.5694570860006</v>
      </c>
      <c r="BC18" s="75" t="n">
        <v>75.2838036661793</v>
      </c>
      <c r="BD18" s="75" t="n">
        <v>77.26479911</v>
      </c>
      <c r="BE18" s="75" t="n">
        <v>79.3306047606231</v>
      </c>
      <c r="BF18" s="75" t="n">
        <v>81.2665981557712</v>
      </c>
      <c r="BG18" s="75" t="n">
        <v>82.4616707170894</v>
      </c>
      <c r="BH18" s="75" t="n">
        <v>83.2529379121915</v>
      </c>
      <c r="BJ18" s="75" t="n">
        <v>69.8427922373537</v>
      </c>
      <c r="BK18" s="75" t="n">
        <v>70.5720659962548</v>
      </c>
      <c r="BL18" s="75" t="n">
        <v>71.6878372515919</v>
      </c>
      <c r="BM18" s="75" t="n">
        <v>73.533493064945</v>
      </c>
      <c r="BN18" s="75" t="n">
        <v>75.5578544</v>
      </c>
      <c r="BO18" s="75" t="n">
        <v>77.55593782103</v>
      </c>
      <c r="BP18" s="75" t="n">
        <v>79.332904282575</v>
      </c>
      <c r="BQ18" s="75" t="n">
        <v>80.3870503987714</v>
      </c>
      <c r="BR18" s="75" t="n">
        <v>81.0680252891259</v>
      </c>
      <c r="BT18" s="75" t="n">
        <v>8.76264859766695</v>
      </c>
      <c r="BU18" s="75" t="n">
        <v>8.98470112514063</v>
      </c>
      <c r="BV18" s="75" t="n">
        <v>9.3396876863601</v>
      </c>
      <c r="BW18" s="75" t="n">
        <v>9.97033760601116</v>
      </c>
      <c r="BX18" s="75" t="n">
        <v>10.7306256</v>
      </c>
      <c r="BY18" s="75" t="n">
        <v>11.5599633182537</v>
      </c>
      <c r="BZ18" s="75" t="n">
        <v>12.3714533035422</v>
      </c>
      <c r="CA18" s="75" t="n">
        <v>12.8891080804621</v>
      </c>
      <c r="CB18" s="75" t="n">
        <v>13.2389333585673</v>
      </c>
      <c r="CD18" s="75" t="n">
        <v>8.17935555584235</v>
      </c>
      <c r="CE18" s="75" t="n">
        <v>8.37842542717259</v>
      </c>
      <c r="CF18" s="75" t="n">
        <v>8.69668414987058</v>
      </c>
      <c r="CG18" s="75" t="n">
        <v>9.26218509071852</v>
      </c>
      <c r="CH18" s="75" t="n">
        <v>9.944226063</v>
      </c>
      <c r="CI18" s="75" t="n">
        <v>10.6887420065342</v>
      </c>
      <c r="CJ18" s="75" t="n">
        <v>11.4179196899071</v>
      </c>
      <c r="CK18" s="75" t="n">
        <v>11.8834769624383</v>
      </c>
      <c r="CL18" s="75" t="n">
        <v>12.1982927764389</v>
      </c>
      <c r="CN18" s="75" t="n">
        <v>44.4044120409359</v>
      </c>
      <c r="CO18" s="75" t="n">
        <v>44.6963882864756</v>
      </c>
      <c r="CP18" s="75" t="n">
        <v>45.1490811872985</v>
      </c>
      <c r="CQ18" s="75" t="n">
        <v>45.9139765305705</v>
      </c>
      <c r="CR18" s="75" t="n">
        <v>46.77637684</v>
      </c>
      <c r="CS18" s="75" t="n">
        <v>47.6521398781249</v>
      </c>
      <c r="CT18" s="75" t="n">
        <v>48.4519146730705</v>
      </c>
      <c r="CU18" s="75" t="n">
        <v>48.9358381919537</v>
      </c>
      <c r="CV18" s="75" t="n">
        <v>49.252250718727</v>
      </c>
      <c r="CX18" s="75" t="n">
        <v>43.1052627593498</v>
      </c>
      <c r="CY18" s="75" t="n">
        <v>43.3985255592749</v>
      </c>
      <c r="CZ18" s="75" t="n">
        <v>43.8527404807903</v>
      </c>
      <c r="DA18" s="75" t="n">
        <v>44.6189050634716</v>
      </c>
      <c r="DB18" s="75" t="n">
        <v>45.48078147</v>
      </c>
      <c r="DC18" s="75" t="n">
        <v>46.3539025923391</v>
      </c>
      <c r="DD18" s="75" t="n">
        <v>47.1494172609818</v>
      </c>
      <c r="DE18" s="75" t="n">
        <v>47.6299107487073</v>
      </c>
      <c r="DF18" s="75" t="n">
        <v>47.9437343721699</v>
      </c>
    </row>
    <row r="19" customFormat="false" ht="12.75" hidden="false" customHeight="false" outlineLevel="0" collapsed="false">
      <c r="A19" s="2" t="n">
        <v>14.5</v>
      </c>
      <c r="C19" s="2" t="str">
        <f aca="false">IF(C2,IF(B1,AZ19,BJ19),"")</f>
        <v/>
      </c>
      <c r="D19" s="2" t="e">
        <f aca="false">IF(D2,IF(B1,BA19,BK19),"")</f>
        <v>#VALUE!</v>
      </c>
      <c r="E19" s="2" t="str">
        <f aca="false">IF(E2,IF(B1,BB19,BL19),"")</f>
        <v/>
      </c>
      <c r="F19" s="2" t="e">
        <f aca="false">IF(F2,IF(B1,BC19,BM19),"")</f>
        <v>#VALUE!</v>
      </c>
      <c r="G19" s="75" t="e">
        <f aca="false">IF(G2,IF(B1,BD19,BN19),"")</f>
        <v>#VALUE!</v>
      </c>
      <c r="H19" s="75" t="e">
        <f aca="false">IF(H2,IF(B1,BE19,BO19),"")</f>
        <v>#VALUE!</v>
      </c>
      <c r="I19" s="75" t="str">
        <f aca="false">IF(I2,IF(B1,BF19,BP19),"")</f>
        <v/>
      </c>
      <c r="J19" s="75" t="e">
        <f aca="false">IF(J2,IF(B1,BG19,BQ19),"")</f>
        <v>#VALUE!</v>
      </c>
      <c r="K19" s="75" t="str">
        <f aca="false">IF(K2,IF(B1,BH19,BR19),"")</f>
        <v/>
      </c>
      <c r="M19" s="75" t="str">
        <f aca="false">IF(M2,IF(B1,BT19,CD19),"")</f>
        <v/>
      </c>
      <c r="N19" s="75" t="e">
        <f aca="false">IF(N2,IF(B1,BU19,CE19),"")</f>
        <v>#VALUE!</v>
      </c>
      <c r="O19" s="75" t="str">
        <f aca="false">IF(O2,IF(B1,BV19,CF19),"")</f>
        <v/>
      </c>
      <c r="P19" s="75" t="e">
        <f aca="false">IF(P2,IF(B1,BW19,CG19),"")</f>
        <v>#VALUE!</v>
      </c>
      <c r="Q19" s="75" t="e">
        <f aca="false">IF(Q2,IF(B1,BX19,CH19),"")</f>
        <v>#VALUE!</v>
      </c>
      <c r="R19" s="75" t="e">
        <f aca="false">IF(R2,IF(B1,BY19,CI19),"")</f>
        <v>#VALUE!</v>
      </c>
      <c r="S19" s="75" t="str">
        <f aca="false">IF(S2,IF(B1,BZ19,CJ19),"")</f>
        <v/>
      </c>
      <c r="T19" s="75" t="e">
        <f aca="false">IF(T2,IF(B1,CA19,CK19),"")</f>
        <v>#VALUE!</v>
      </c>
      <c r="U19" s="75" t="str">
        <f aca="false">IF(U2,IF(B1,CB19,CL19),"")</f>
        <v/>
      </c>
      <c r="W19" s="75" t="str">
        <f aca="false">IF(W2,IF(B1,CN19,CX19),"")</f>
        <v/>
      </c>
      <c r="X19" s="75" t="e">
        <f aca="false">IF(X2,IF(B1,CO19,CY19),"")</f>
        <v>#VALUE!</v>
      </c>
      <c r="Y19" s="75" t="str">
        <f aca="false">IF(Y2,IF(B1,CP19,CZ19),"")</f>
        <v/>
      </c>
      <c r="Z19" s="75" t="e">
        <f aca="false">IF(Z2,IF(B1,CQ19,DA19),"")</f>
        <v>#VALUE!</v>
      </c>
      <c r="AA19" s="75" t="e">
        <f aca="false">IF(AA2,IF(B1,CR19,DB19),"")</f>
        <v>#VALUE!</v>
      </c>
      <c r="AB19" s="75" t="e">
        <f aca="false">IF(AB2,IF(B1,CS19,DC19),"")</f>
        <v>#VALUE!</v>
      </c>
      <c r="AC19" s="75" t="str">
        <f aca="false">IF(AC2,IF(B1,CT19,DD19),"")</f>
        <v/>
      </c>
      <c r="AD19" s="75" t="e">
        <f aca="false">IF(AD2,IF(B1,CU19,DE19),"")</f>
        <v>#VALUE!</v>
      </c>
      <c r="AE19" s="75" t="str">
        <f aca="false">IF(AE2,IF(B1,CV19,DF19),"")</f>
        <v/>
      </c>
      <c r="AG19" s="75" t="n">
        <v>-0.446805039</v>
      </c>
      <c r="AH19" s="75" t="n">
        <v>78.36622309</v>
      </c>
      <c r="AI19" s="75" t="n">
        <v>0.038931784</v>
      </c>
      <c r="AJ19" s="75" t="n">
        <v>1.460458255</v>
      </c>
      <c r="AK19" s="75" t="n">
        <v>76.67685871</v>
      </c>
      <c r="AL19" s="75" t="n">
        <v>0.039562382</v>
      </c>
      <c r="AM19" s="75" t="n">
        <v>-0.16932268</v>
      </c>
      <c r="AN19" s="75" t="n">
        <v>10.97992482</v>
      </c>
      <c r="AO19" s="75" t="n">
        <v>0.109273653</v>
      </c>
      <c r="AP19" s="75" t="n">
        <v>-0.28701346</v>
      </c>
      <c r="AQ19" s="75" t="n">
        <v>10.20329397</v>
      </c>
      <c r="AR19" s="75" t="n">
        <v>0.105691242</v>
      </c>
      <c r="AS19" s="75" t="n">
        <v>0.207371541</v>
      </c>
      <c r="AT19" s="75" t="n">
        <v>47.03017599</v>
      </c>
      <c r="AU19" s="75" t="n">
        <v>0.027544382</v>
      </c>
      <c r="AV19" s="75" t="n">
        <v>0.490807133</v>
      </c>
      <c r="AW19" s="75" t="n">
        <v>45.74307527</v>
      </c>
      <c r="AX19" s="75" t="n">
        <v>0.028280585</v>
      </c>
      <c r="AZ19" s="75" t="n">
        <v>72.9185191206183</v>
      </c>
      <c r="BA19" s="75" t="n">
        <v>73.571294546708</v>
      </c>
      <c r="BB19" s="75" t="n">
        <v>74.5930925065225</v>
      </c>
      <c r="BC19" s="75" t="n">
        <v>76.3468495721932</v>
      </c>
      <c r="BD19" s="75" t="n">
        <v>78.36622309</v>
      </c>
      <c r="BE19" s="75" t="n">
        <v>80.4637969861729</v>
      </c>
      <c r="BF19" s="75" t="n">
        <v>82.4218540922142</v>
      </c>
      <c r="BG19" s="75" t="n">
        <v>83.6268021597684</v>
      </c>
      <c r="BH19" s="75" t="n">
        <v>84.4230294614701</v>
      </c>
      <c r="BJ19" s="75" t="n">
        <v>70.8687228094017</v>
      </c>
      <c r="BK19" s="75" t="n">
        <v>71.6091102337324</v>
      </c>
      <c r="BL19" s="75" t="n">
        <v>72.7423281265405</v>
      </c>
      <c r="BM19" s="75" t="n">
        <v>74.6179912291117</v>
      </c>
      <c r="BN19" s="75" t="n">
        <v>76.67685871</v>
      </c>
      <c r="BO19" s="75" t="n">
        <v>78.7105762120448</v>
      </c>
      <c r="BP19" s="75" t="n">
        <v>80.5205032790413</v>
      </c>
      <c r="BQ19" s="75" t="n">
        <v>81.5947517244252</v>
      </c>
      <c r="BR19" s="75" t="n">
        <v>82.2889257355111</v>
      </c>
      <c r="BT19" s="75" t="n">
        <v>8.9714072925997</v>
      </c>
      <c r="BU19" s="75" t="n">
        <v>9.19822243416864</v>
      </c>
      <c r="BV19" s="75" t="n">
        <v>9.56072237450525</v>
      </c>
      <c r="BW19" s="75" t="n">
        <v>10.2044177864953</v>
      </c>
      <c r="BX19" s="75" t="n">
        <v>10.97992482</v>
      </c>
      <c r="BY19" s="75" t="n">
        <v>11.8252409918844</v>
      </c>
      <c r="BZ19" s="75" t="n">
        <v>12.6517486437117</v>
      </c>
      <c r="CA19" s="75" t="n">
        <v>13.1786701922333</v>
      </c>
      <c r="CB19" s="75" t="n">
        <v>13.5346217050537</v>
      </c>
      <c r="CD19" s="75" t="n">
        <v>8.40974355328159</v>
      </c>
      <c r="CE19" s="75" t="n">
        <v>8.61118601186419</v>
      </c>
      <c r="CF19" s="75" t="n">
        <v>8.93367953338988</v>
      </c>
      <c r="CG19" s="75" t="n">
        <v>9.50808453698584</v>
      </c>
      <c r="CH19" s="75" t="n">
        <v>10.20329397</v>
      </c>
      <c r="CI19" s="75" t="n">
        <v>10.9653210393619</v>
      </c>
      <c r="CJ19" s="75" t="n">
        <v>11.7149112882497</v>
      </c>
      <c r="CK19" s="75" t="n">
        <v>12.1952225210119</v>
      </c>
      <c r="CL19" s="75" t="n">
        <v>12.5207844996616</v>
      </c>
      <c r="CN19" s="75" t="n">
        <v>44.6432830567152</v>
      </c>
      <c r="CO19" s="75" t="n">
        <v>44.9373269902949</v>
      </c>
      <c r="CP19" s="75" t="n">
        <v>45.393097665845</v>
      </c>
      <c r="CQ19" s="75" t="n">
        <v>46.1628404245227</v>
      </c>
      <c r="CR19" s="75" t="n">
        <v>47.03017599</v>
      </c>
      <c r="CS19" s="75" t="n">
        <v>47.9103782148048</v>
      </c>
      <c r="CT19" s="75" t="n">
        <v>48.7137052507626</v>
      </c>
      <c r="CU19" s="75" t="n">
        <v>49.1995464543328</v>
      </c>
      <c r="CV19" s="75" t="n">
        <v>49.5171186926557</v>
      </c>
      <c r="CX19" s="75" t="n">
        <v>43.3429414542961</v>
      </c>
      <c r="CY19" s="75" t="n">
        <v>43.6404185617727</v>
      </c>
      <c r="CZ19" s="75" t="n">
        <v>44.1005020175033</v>
      </c>
      <c r="DA19" s="75" t="n">
        <v>44.8747646825132</v>
      </c>
      <c r="DB19" s="75" t="n">
        <v>45.74307527</v>
      </c>
      <c r="DC19" s="75" t="n">
        <v>46.6198607664506</v>
      </c>
      <c r="DD19" s="75" t="n">
        <v>47.4162439274295</v>
      </c>
      <c r="DE19" s="75" t="n">
        <v>47.8961328769641</v>
      </c>
      <c r="DF19" s="75" t="n">
        <v>48.2091061152616</v>
      </c>
    </row>
    <row r="20" customFormat="false" ht="12.75" hidden="false" customHeight="false" outlineLevel="0" collapsed="false">
      <c r="A20" s="2" t="n">
        <v>15.5</v>
      </c>
      <c r="C20" s="2" t="str">
        <f aca="false">IF(C2,IF(B1,AZ20,BJ20),"")</f>
        <v/>
      </c>
      <c r="D20" s="2" t="e">
        <f aca="false">IF(D2,IF(B1,BA20,BK20),"")</f>
        <v>#VALUE!</v>
      </c>
      <c r="E20" s="2" t="str">
        <f aca="false">IF(E2,IF(B1,BB20,BL20),"")</f>
        <v/>
      </c>
      <c r="F20" s="2" t="e">
        <f aca="false">IF(F2,IF(B1,BC20,BM20),"")</f>
        <v>#VALUE!</v>
      </c>
      <c r="G20" s="75" t="e">
        <f aca="false">IF(G2,IF(B1,BD20,BN20),"")</f>
        <v>#VALUE!</v>
      </c>
      <c r="H20" s="75" t="e">
        <f aca="false">IF(H2,IF(B1,BE20,BO20),"")</f>
        <v>#VALUE!</v>
      </c>
      <c r="I20" s="75" t="str">
        <f aca="false">IF(I2,IF(B1,BF20,BP20),"")</f>
        <v/>
      </c>
      <c r="J20" s="75" t="e">
        <f aca="false">IF(J2,IF(B1,BG20,BQ20),"")</f>
        <v>#VALUE!</v>
      </c>
      <c r="K20" s="75" t="str">
        <f aca="false">IF(K2,IF(B1,BH20,BR20),"")</f>
        <v/>
      </c>
      <c r="M20" s="75" t="str">
        <f aca="false">IF(M2,IF(B1,BT20,CD20),"")</f>
        <v/>
      </c>
      <c r="N20" s="75" t="e">
        <f aca="false">IF(N2,IF(B1,BU20,CE20),"")</f>
        <v>#VALUE!</v>
      </c>
      <c r="O20" s="75" t="str">
        <f aca="false">IF(O2,IF(B1,BV20,CF20),"")</f>
        <v/>
      </c>
      <c r="P20" s="75" t="e">
        <f aca="false">IF(P2,IF(B1,BW20,CG20),"")</f>
        <v>#VALUE!</v>
      </c>
      <c r="Q20" s="75" t="e">
        <f aca="false">IF(Q2,IF(B1,BX20,CH20),"")</f>
        <v>#VALUE!</v>
      </c>
      <c r="R20" s="75" t="e">
        <f aca="false">IF(R2,IF(B1,BY20,CI20),"")</f>
        <v>#VALUE!</v>
      </c>
      <c r="S20" s="75" t="str">
        <f aca="false">IF(S2,IF(B1,BZ20,CJ20),"")</f>
        <v/>
      </c>
      <c r="T20" s="75" t="e">
        <f aca="false">IF(T2,IF(B1,CA20,CK20),"")</f>
        <v>#VALUE!</v>
      </c>
      <c r="U20" s="75" t="str">
        <f aca="false">IF(U2,IF(B1,CB20,CL20),"")</f>
        <v/>
      </c>
      <c r="W20" s="75" t="str">
        <f aca="false">IF(W2,IF(B1,CN20,CX20),"")</f>
        <v/>
      </c>
      <c r="X20" s="75" t="e">
        <f aca="false">IF(X2,IF(B1,CO20,CY20),"")</f>
        <v>#VALUE!</v>
      </c>
      <c r="Y20" s="75" t="str">
        <f aca="false">IF(Y2,IF(B1,CP20,CZ20),"")</f>
        <v/>
      </c>
      <c r="Z20" s="75" t="e">
        <f aca="false">IF(Z2,IF(B1,CQ20,DA20),"")</f>
        <v>#VALUE!</v>
      </c>
      <c r="AA20" s="75" t="e">
        <f aca="false">IF(AA2,IF(B1,CR20,DB20),"")</f>
        <v>#VALUE!</v>
      </c>
      <c r="AB20" s="75" t="e">
        <f aca="false">IF(AB2,IF(B1,CS20,DC20),"")</f>
        <v>#VALUE!</v>
      </c>
      <c r="AC20" s="75" t="str">
        <f aca="false">IF(AC2,IF(B1,CT20,DD20),"")</f>
        <v/>
      </c>
      <c r="AD20" s="75" t="e">
        <f aca="false">IF(AD2,IF(B1,CU20,DE20),"")</f>
        <v>#VALUE!</v>
      </c>
      <c r="AE20" s="75" t="str">
        <f aca="false">IF(AE2,IF(B1,CV20,DF20),"")</f>
        <v/>
      </c>
      <c r="AG20" s="75" t="n">
        <v>-0.291974772</v>
      </c>
      <c r="AH20" s="75" t="n">
        <v>79.4273405</v>
      </c>
      <c r="AI20" s="75" t="n">
        <v>0.039063356</v>
      </c>
      <c r="AJ20" s="75" t="n">
        <v>1.426006009</v>
      </c>
      <c r="AK20" s="75" t="n">
        <v>77.75700986</v>
      </c>
      <c r="AL20" s="75" t="n">
        <v>0.039674542</v>
      </c>
      <c r="AM20" s="75" t="n">
        <v>-0.1631139</v>
      </c>
      <c r="AN20" s="75" t="n">
        <v>11.20955529</v>
      </c>
      <c r="AO20" s="75" t="n">
        <v>0.10895596</v>
      </c>
      <c r="AP20" s="75" t="n">
        <v>-0.34699919</v>
      </c>
      <c r="AQ20" s="75" t="n">
        <v>10.4454058</v>
      </c>
      <c r="AR20" s="75" t="n">
        <v>0.105349631</v>
      </c>
      <c r="AS20" s="75" t="n">
        <v>0.270226126</v>
      </c>
      <c r="AT20" s="75" t="n">
        <v>47.2629533</v>
      </c>
      <c r="AU20" s="75" t="n">
        <v>0.027590417</v>
      </c>
      <c r="AV20" s="75" t="n">
        <v>0.65193505</v>
      </c>
      <c r="AW20" s="75" t="n">
        <v>45.98486901</v>
      </c>
      <c r="AX20" s="75" t="n">
        <v>0.028314363</v>
      </c>
      <c r="AZ20" s="75" t="n">
        <v>73.8583792305248</v>
      </c>
      <c r="BA20" s="75" t="n">
        <v>74.5287101412488</v>
      </c>
      <c r="BB20" s="75" t="n">
        <v>75.5763411144164</v>
      </c>
      <c r="BC20" s="75" t="n">
        <v>77.3697319024116</v>
      </c>
      <c r="BD20" s="75" t="n">
        <v>79.4273405</v>
      </c>
      <c r="BE20" s="75" t="n">
        <v>81.5561996970335</v>
      </c>
      <c r="BF20" s="75" t="n">
        <v>83.5356784492578</v>
      </c>
      <c r="BG20" s="75" t="n">
        <v>84.7500644794969</v>
      </c>
      <c r="BH20" s="75" t="n">
        <v>85.5509607879976</v>
      </c>
      <c r="BJ20" s="75" t="n">
        <v>71.8580618544213</v>
      </c>
      <c r="BK20" s="75" t="n">
        <v>72.6091411753914</v>
      </c>
      <c r="BL20" s="75" t="n">
        <v>73.7592366141031</v>
      </c>
      <c r="BM20" s="75" t="n">
        <v>75.6641659280798</v>
      </c>
      <c r="BN20" s="75" t="n">
        <v>77.75700986</v>
      </c>
      <c r="BO20" s="75" t="n">
        <v>79.8261243651696</v>
      </c>
      <c r="BP20" s="75" t="n">
        <v>81.6690358279737</v>
      </c>
      <c r="BQ20" s="75" t="n">
        <v>82.7635036906716</v>
      </c>
      <c r="BR20" s="75" t="n">
        <v>83.4709928289362</v>
      </c>
      <c r="BT20" s="75" t="n">
        <v>9.16318032174443</v>
      </c>
      <c r="BU20" s="75" t="n">
        <v>9.39445383510268</v>
      </c>
      <c r="BV20" s="75" t="n">
        <v>9.76398175434761</v>
      </c>
      <c r="BW20" s="75" t="n">
        <v>10.4198627649652</v>
      </c>
      <c r="BX20" s="75" t="n">
        <v>11.20955529</v>
      </c>
      <c r="BY20" s="75" t="n">
        <v>12.0697251429795</v>
      </c>
      <c r="BZ20" s="75" t="n">
        <v>12.910151637605</v>
      </c>
      <c r="CA20" s="75" t="n">
        <v>13.4456396229086</v>
      </c>
      <c r="CB20" s="75" t="n">
        <v>13.8072442952725</v>
      </c>
      <c r="CD20" s="75" t="n">
        <v>8.62388724854159</v>
      </c>
      <c r="CE20" s="75" t="n">
        <v>8.82763766468565</v>
      </c>
      <c r="CF20" s="75" t="n">
        <v>9.15425114003507</v>
      </c>
      <c r="CG20" s="75" t="n">
        <v>9.73732931761169</v>
      </c>
      <c r="CH20" s="75" t="n">
        <v>10.4454058</v>
      </c>
      <c r="CI20" s="75" t="n">
        <v>11.2246267979263</v>
      </c>
      <c r="CJ20" s="75" t="n">
        <v>11.9943793750059</v>
      </c>
      <c r="CK20" s="75" t="n">
        <v>12.4893399956881</v>
      </c>
      <c r="CL20" s="75" t="n">
        <v>12.8256103241245</v>
      </c>
      <c r="CN20" s="75" t="n">
        <v>44.856460051176</v>
      </c>
      <c r="CO20" s="75" t="n">
        <v>45.1533283772784</v>
      </c>
      <c r="CP20" s="75" t="n">
        <v>45.6132485396147</v>
      </c>
      <c r="CQ20" s="75" t="n">
        <v>46.38937092554</v>
      </c>
      <c r="CR20" s="75" t="n">
        <v>47.2629533</v>
      </c>
      <c r="CS20" s="75" t="n">
        <v>48.148480436306</v>
      </c>
      <c r="CT20" s="75" t="n">
        <v>48.9557803491711</v>
      </c>
      <c r="CU20" s="75" t="n">
        <v>49.4436155633247</v>
      </c>
      <c r="CV20" s="75" t="n">
        <v>49.7623253187748</v>
      </c>
      <c r="CX20" s="75" t="n">
        <v>43.5588346095067</v>
      </c>
      <c r="CY20" s="75" t="n">
        <v>43.8606578607058</v>
      </c>
      <c r="CZ20" s="75" t="n">
        <v>44.3268239209361</v>
      </c>
      <c r="DA20" s="75" t="n">
        <v>45.1095860941802</v>
      </c>
      <c r="DB20" s="75" t="n">
        <v>45.98486901</v>
      </c>
      <c r="DC20" s="75" t="n">
        <v>46.8659896474194</v>
      </c>
      <c r="DD20" s="75" t="n">
        <v>47.6639894517154</v>
      </c>
      <c r="DE20" s="75" t="n">
        <v>48.1437990751828</v>
      </c>
      <c r="DF20" s="75" t="n">
        <v>48.4562976700178</v>
      </c>
    </row>
    <row r="21" customFormat="false" ht="12.75" hidden="false" customHeight="false" outlineLevel="0" collapsed="false">
      <c r="A21" s="2" t="n">
        <v>16.5</v>
      </c>
      <c r="C21" s="2" t="str">
        <f aca="false">IF(C2,IF(B1,AZ21,BJ21),"")</f>
        <v/>
      </c>
      <c r="D21" s="2" t="e">
        <f aca="false">IF(D2,IF(B1,BA21,BK21),"")</f>
        <v>#VALUE!</v>
      </c>
      <c r="E21" s="2" t="str">
        <f aca="false">IF(E2,IF(B1,BB21,BL21),"")</f>
        <v/>
      </c>
      <c r="F21" s="2" t="e">
        <f aca="false">IF(F2,IF(B1,BC21,BM21),"")</f>
        <v>#VALUE!</v>
      </c>
      <c r="G21" s="75" t="e">
        <f aca="false">IF(G2,IF(B1,BD21,BN21),"")</f>
        <v>#VALUE!</v>
      </c>
      <c r="H21" s="75" t="e">
        <f aca="false">IF(H2,IF(B1,BE21,BO21),"")</f>
        <v>#VALUE!</v>
      </c>
      <c r="I21" s="75" t="str">
        <f aca="false">IF(I2,IF(B1,BF21,BP21),"")</f>
        <v/>
      </c>
      <c r="J21" s="75" t="e">
        <f aca="false">IF(J2,IF(B1,BG21,BQ21),"")</f>
        <v>#VALUE!</v>
      </c>
      <c r="K21" s="75" t="str">
        <f aca="false">IF(K2,IF(B1,BH21,BR21),"")</f>
        <v/>
      </c>
      <c r="M21" s="75" t="str">
        <f aca="false">IF(M2,IF(B1,BT21,CD21),"")</f>
        <v/>
      </c>
      <c r="N21" s="75" t="e">
        <f aca="false">IF(N2,IF(B1,BU21,CE21),"")</f>
        <v>#VALUE!</v>
      </c>
      <c r="O21" s="75" t="str">
        <f aca="false">IF(O2,IF(B1,BV21,CF21),"")</f>
        <v/>
      </c>
      <c r="P21" s="75" t="e">
        <f aca="false">IF(P2,IF(B1,BW21,CG21),"")</f>
        <v>#VALUE!</v>
      </c>
      <c r="Q21" s="75" t="e">
        <f aca="false">IF(Q2,IF(B1,BX21,CH21),"")</f>
        <v>#VALUE!</v>
      </c>
      <c r="R21" s="75" t="e">
        <f aca="false">IF(R2,IF(B1,BY21,CI21),"")</f>
        <v>#VALUE!</v>
      </c>
      <c r="S21" s="75" t="str">
        <f aca="false">IF(S2,IF(B1,BZ21,CJ21),"")</f>
        <v/>
      </c>
      <c r="T21" s="75" t="e">
        <f aca="false">IF(T2,IF(B1,CA21,CK21),"")</f>
        <v>#VALUE!</v>
      </c>
      <c r="U21" s="75" t="str">
        <f aca="false">IF(U2,IF(B1,CB21,CL21),"")</f>
        <v/>
      </c>
      <c r="W21" s="75" t="str">
        <f aca="false">IF(W2,IF(B1,CN21,CX21),"")</f>
        <v/>
      </c>
      <c r="X21" s="75" t="e">
        <f aca="false">IF(X2,IF(B1,CO21,CY21),"")</f>
        <v>#VALUE!</v>
      </c>
      <c r="Y21" s="75" t="str">
        <f aca="false">IF(Y2,IF(B1,CP21,CZ21),"")</f>
        <v/>
      </c>
      <c r="Z21" s="75" t="e">
        <f aca="false">IF(Z2,IF(B1,CQ21,DA21),"")</f>
        <v>#VALUE!</v>
      </c>
      <c r="AA21" s="75" t="e">
        <f aca="false">IF(AA2,IF(B1,CR21,DB21),"")</f>
        <v>#VALUE!</v>
      </c>
      <c r="AB21" s="75" t="e">
        <f aca="false">IF(AB2,IF(B1,CS21,DC21),"")</f>
        <v>#VALUE!</v>
      </c>
      <c r="AC21" s="75" t="str">
        <f aca="false">IF(AC2,IF(B1,CT21,DD21),"")</f>
        <v/>
      </c>
      <c r="AD21" s="75" t="e">
        <f aca="false">IF(AD2,IF(B1,CU21,DE21),"")</f>
        <v>#VALUE!</v>
      </c>
      <c r="AE21" s="75" t="str">
        <f aca="false">IF(AE2,IF(B1,CV21,DF21),"")</f>
        <v/>
      </c>
      <c r="AG21" s="75" t="n">
        <v>-0.13784767</v>
      </c>
      <c r="AH21" s="75" t="n">
        <v>80.45209492</v>
      </c>
      <c r="AI21" s="75" t="n">
        <v>0.039202382</v>
      </c>
      <c r="AJ21" s="75" t="n">
        <v>1.388507095</v>
      </c>
      <c r="AK21" s="75" t="n">
        <v>78.80198406</v>
      </c>
      <c r="AL21" s="75" t="n">
        <v>0.03979401</v>
      </c>
      <c r="AM21" s="75" t="n">
        <v>-0.15770999</v>
      </c>
      <c r="AN21" s="75" t="n">
        <v>11.4220677</v>
      </c>
      <c r="AO21" s="75" t="n">
        <v>0.108694678</v>
      </c>
      <c r="AP21" s="75" t="n">
        <v>-0.40368918</v>
      </c>
      <c r="AQ21" s="75" t="n">
        <v>10.67250698</v>
      </c>
      <c r="AR21" s="75" t="n">
        <v>0.105149754</v>
      </c>
      <c r="AS21" s="75" t="n">
        <v>0.355757274</v>
      </c>
      <c r="AT21" s="75" t="n">
        <v>47.47720989</v>
      </c>
      <c r="AU21" s="75" t="n">
        <v>0.02767598</v>
      </c>
      <c r="AV21" s="75" t="n">
        <v>0.803718086</v>
      </c>
      <c r="AW21" s="75" t="n">
        <v>46.20857558</v>
      </c>
      <c r="AX21" s="75" t="n">
        <v>0.028375159</v>
      </c>
      <c r="AZ21" s="75" t="n">
        <v>74.7614589772968</v>
      </c>
      <c r="BA21" s="75" t="n">
        <v>75.4495807006663</v>
      </c>
      <c r="BB21" s="75" t="n">
        <v>76.5232952007376</v>
      </c>
      <c r="BC21" s="75" t="n">
        <v>78.356457198175</v>
      </c>
      <c r="BD21" s="75" t="n">
        <v>80.45209492</v>
      </c>
      <c r="BE21" s="75" t="n">
        <v>82.6117418908278</v>
      </c>
      <c r="BF21" s="75" t="n">
        <v>84.6120389956386</v>
      </c>
      <c r="BG21" s="75" t="n">
        <v>85.8354752027727</v>
      </c>
      <c r="BH21" s="75" t="n">
        <v>86.6407929497787</v>
      </c>
      <c r="BJ21" s="75" t="n">
        <v>72.8143119921938</v>
      </c>
      <c r="BK21" s="75" t="n">
        <v>73.5757082195597</v>
      </c>
      <c r="BL21" s="75" t="n">
        <v>74.7421689741197</v>
      </c>
      <c r="BM21" s="75" t="n">
        <v>76.6756804074134</v>
      </c>
      <c r="BN21" s="75" t="n">
        <v>78.80198406</v>
      </c>
      <c r="BO21" s="75" t="n">
        <v>80.9062244893108</v>
      </c>
      <c r="BP21" s="75" t="n">
        <v>82.782077898463</v>
      </c>
      <c r="BQ21" s="75" t="n">
        <v>83.8968280077637</v>
      </c>
      <c r="BR21" s="75" t="n">
        <v>84.6177075906398</v>
      </c>
      <c r="BT21" s="75" t="n">
        <v>9.34032808102418</v>
      </c>
      <c r="BU21" s="75" t="n">
        <v>9.57575697912194</v>
      </c>
      <c r="BV21" s="75" t="n">
        <v>9.95184000773793</v>
      </c>
      <c r="BW21" s="75" t="n">
        <v>10.6191013853549</v>
      </c>
      <c r="BX21" s="75" t="n">
        <v>11.4220677</v>
      </c>
      <c r="BY21" s="75" t="n">
        <v>12.296169902557</v>
      </c>
      <c r="BZ21" s="75" t="n">
        <v>13.1496870620037</v>
      </c>
      <c r="CA21" s="75" t="n">
        <v>13.6932507795998</v>
      </c>
      <c r="CB21" s="75" t="n">
        <v>14.0601934746287</v>
      </c>
      <c r="CD21" s="75" t="n">
        <v>8.82336957657934</v>
      </c>
      <c r="CE21" s="75" t="n">
        <v>9.02939948801066</v>
      </c>
      <c r="CF21" s="75" t="n">
        <v>9.36007874202701</v>
      </c>
      <c r="CG21" s="75" t="n">
        <v>9.95171469051139</v>
      </c>
      <c r="CH21" s="75" t="n">
        <v>10.67250698</v>
      </c>
      <c r="CI21" s="75" t="n">
        <v>11.4687793690911</v>
      </c>
      <c r="CJ21" s="75" t="n">
        <v>12.2586240012093</v>
      </c>
      <c r="CK21" s="75" t="n">
        <v>12.7682486678511</v>
      </c>
      <c r="CL21" s="75" t="n">
        <v>13.1152721808048</v>
      </c>
      <c r="CN21" s="75" t="n">
        <v>45.0471177327</v>
      </c>
      <c r="CO21" s="75" t="n">
        <v>45.3474621916523</v>
      </c>
      <c r="CP21" s="75" t="n">
        <v>45.8124522885899</v>
      </c>
      <c r="CQ21" s="75" t="n">
        <v>46.5962646106383</v>
      </c>
      <c r="CR21" s="75" t="n">
        <v>47.47720989</v>
      </c>
      <c r="CS21" s="75" t="n">
        <v>48.3688135491804</v>
      </c>
      <c r="CT21" s="75" t="n">
        <v>49.1804454493891</v>
      </c>
      <c r="CU21" s="75" t="n">
        <v>49.6703436526136</v>
      </c>
      <c r="CV21" s="75" t="n">
        <v>49.9901765825311</v>
      </c>
      <c r="CX21" s="75" t="n">
        <v>43.7555831151018</v>
      </c>
      <c r="CY21" s="75" t="n">
        <v>44.0618572310091</v>
      </c>
      <c r="CZ21" s="75" t="n">
        <v>44.5342778946228</v>
      </c>
      <c r="DA21" s="75" t="n">
        <v>45.3258686214809</v>
      </c>
      <c r="DB21" s="75" t="n">
        <v>46.20857558</v>
      </c>
      <c r="DC21" s="75" t="n">
        <v>47.0946048591711</v>
      </c>
      <c r="DD21" s="75" t="n">
        <v>47.8948680561564</v>
      </c>
      <c r="DE21" s="75" t="n">
        <v>48.3750545956795</v>
      </c>
      <c r="DF21" s="75" t="n">
        <v>48.6874055250921</v>
      </c>
    </row>
    <row r="22" customFormat="false" ht="12.75" hidden="false" customHeight="false" outlineLevel="0" collapsed="false">
      <c r="A22" s="2" t="n">
        <v>17.5</v>
      </c>
      <c r="C22" s="2" t="str">
        <f aca="false">IF(C2,IF(B1,AZ22,BJ22),"")</f>
        <v/>
      </c>
      <c r="D22" s="2" t="e">
        <f aca="false">IF(D2,IF(B1,BA22,BK22),"")</f>
        <v>#VALUE!</v>
      </c>
      <c r="E22" s="2" t="str">
        <f aca="false">IF(E2,IF(B1,BB22,BL22),"")</f>
        <v/>
      </c>
      <c r="F22" s="2" t="e">
        <f aca="false">IF(F2,IF(B1,BC22,BM22),"")</f>
        <v>#VALUE!</v>
      </c>
      <c r="G22" s="75" t="e">
        <f aca="false">IF(G2,IF(B1,BD22,BN22),"")</f>
        <v>#VALUE!</v>
      </c>
      <c r="H22" s="75" t="e">
        <f aca="false">IF(H2,IF(B1,BE22,BO22),"")</f>
        <v>#VALUE!</v>
      </c>
      <c r="I22" s="75" t="str">
        <f aca="false">IF(I2,IF(B1,BF22,BP22),"")</f>
        <v/>
      </c>
      <c r="J22" s="75" t="e">
        <f aca="false">IF(J2,IF(B1,BG22,BQ22),"")</f>
        <v>#VALUE!</v>
      </c>
      <c r="K22" s="75" t="str">
        <f aca="false">IF(K2,IF(B1,BH22,BR22),"")</f>
        <v/>
      </c>
      <c r="M22" s="75" t="str">
        <f aca="false">IF(M2,IF(B1,BT22,CD22),"")</f>
        <v/>
      </c>
      <c r="N22" s="75" t="e">
        <f aca="false">IF(N2,IF(B1,BU22,CE22),"")</f>
        <v>#VALUE!</v>
      </c>
      <c r="O22" s="75" t="str">
        <f aca="false">IF(O2,IF(B1,BV22,CF22),"")</f>
        <v/>
      </c>
      <c r="P22" s="75" t="e">
        <f aca="false">IF(P2,IF(B1,BW22,CG22),"")</f>
        <v>#VALUE!</v>
      </c>
      <c r="Q22" s="75" t="e">
        <f aca="false">IF(Q2,IF(B1,BX22,CH22),"")</f>
        <v>#VALUE!</v>
      </c>
      <c r="R22" s="75" t="e">
        <f aca="false">IF(R2,IF(B1,BY22,CI22),"")</f>
        <v>#VALUE!</v>
      </c>
      <c r="S22" s="75" t="str">
        <f aca="false">IF(S2,IF(B1,BZ22,CJ22),"")</f>
        <v/>
      </c>
      <c r="T22" s="75" t="e">
        <f aca="false">IF(T2,IF(B1,CA22,CK22),"")</f>
        <v>#VALUE!</v>
      </c>
      <c r="U22" s="75" t="str">
        <f aca="false">IF(U2,IF(B1,CB22,CL22),"")</f>
        <v/>
      </c>
      <c r="W22" s="75" t="str">
        <f aca="false">IF(W2,IF(B1,CN22,CX22),"")</f>
        <v/>
      </c>
      <c r="X22" s="75" t="e">
        <f aca="false">IF(X2,IF(B1,CO22,CY22),"")</f>
        <v>#VALUE!</v>
      </c>
      <c r="Y22" s="75" t="str">
        <f aca="false">IF(Y2,IF(B1,CP22,CZ22),"")</f>
        <v/>
      </c>
      <c r="Z22" s="75" t="e">
        <f aca="false">IF(Z2,IF(B1,CQ22,DA22),"")</f>
        <v>#VALUE!</v>
      </c>
      <c r="AA22" s="75" t="e">
        <f aca="false">IF(AA2,IF(B1,CR22,DB22),"")</f>
        <v>#VALUE!</v>
      </c>
      <c r="AB22" s="75" t="e">
        <f aca="false">IF(AB2,IF(B1,CS22,DC22),"")</f>
        <v>#VALUE!</v>
      </c>
      <c r="AC22" s="75" t="str">
        <f aca="false">IF(AC2,IF(B1,CT22,DD22),"")</f>
        <v/>
      </c>
      <c r="AD22" s="75" t="e">
        <f aca="false">IF(AD2,IF(B1,CU22,DE22),"")</f>
        <v>#VALUE!</v>
      </c>
      <c r="AE22" s="75" t="str">
        <f aca="false">IF(AE2,IF(B1,CV22,DF22),"")</f>
        <v/>
      </c>
      <c r="AG22" s="75" t="n">
        <v>0.014776155</v>
      </c>
      <c r="AH22" s="75" t="n">
        <v>81.44383603</v>
      </c>
      <c r="AI22" s="75" t="n">
        <v>0.039346629</v>
      </c>
      <c r="AJ22" s="75" t="n">
        <v>1.348818127</v>
      </c>
      <c r="AK22" s="75" t="n">
        <v>79.81491852</v>
      </c>
      <c r="AL22" s="75" t="n">
        <v>0.039918994</v>
      </c>
      <c r="AM22" s="75" t="n">
        <v>-0.15402279</v>
      </c>
      <c r="AN22" s="75" t="n">
        <v>11.61977698</v>
      </c>
      <c r="AO22" s="75" t="n">
        <v>0.108483324</v>
      </c>
      <c r="AP22" s="75" t="n">
        <v>-0.45721877</v>
      </c>
      <c r="AQ22" s="75" t="n">
        <v>10.88638558</v>
      </c>
      <c r="AR22" s="75" t="n">
        <v>0.105083666</v>
      </c>
      <c r="AS22" s="75" t="n">
        <v>0.459407627</v>
      </c>
      <c r="AT22" s="75" t="n">
        <v>47.67503833</v>
      </c>
      <c r="AU22" s="75" t="n">
        <v>0.027795115</v>
      </c>
      <c r="AV22" s="75" t="n">
        <v>0.946259679</v>
      </c>
      <c r="AW22" s="75" t="n">
        <v>46.41621635</v>
      </c>
      <c r="AX22" s="75" t="n">
        <v>0.028459033</v>
      </c>
      <c r="AZ22" s="75" t="n">
        <v>75.6313043443143</v>
      </c>
      <c r="BA22" s="75" t="n">
        <v>76.337419445711</v>
      </c>
      <c r="BB22" s="75" t="n">
        <v>77.4374199435707</v>
      </c>
      <c r="BC22" s="75" t="n">
        <v>79.3104225078086</v>
      </c>
      <c r="BD22" s="75" t="n">
        <v>81.44383603</v>
      </c>
      <c r="BE22" s="75" t="n">
        <v>83.633767000349</v>
      </c>
      <c r="BF22" s="75" t="n">
        <v>85.6543157937091</v>
      </c>
      <c r="BG22" s="75" t="n">
        <v>86.8864569374079</v>
      </c>
      <c r="BH22" s="75" t="n">
        <v>87.6959845167687</v>
      </c>
      <c r="BJ22" s="75" t="n">
        <v>73.7404568774328</v>
      </c>
      <c r="BK22" s="75" t="n">
        <v>74.5118346573932</v>
      </c>
      <c r="BL22" s="75" t="n">
        <v>75.6941971777639</v>
      </c>
      <c r="BM22" s="75" t="n">
        <v>77.6556569885093</v>
      </c>
      <c r="BN22" s="75" t="n">
        <v>79.81491852</v>
      </c>
      <c r="BO22" s="75" t="n">
        <v>81.9539904029759</v>
      </c>
      <c r="BP22" s="75" t="n">
        <v>83.8626932488423</v>
      </c>
      <c r="BQ22" s="75" t="n">
        <v>84.9977466011226</v>
      </c>
      <c r="BR22" s="75" t="n">
        <v>85.7320603584954</v>
      </c>
      <c r="BT22" s="75" t="n">
        <v>9.50496402006914</v>
      </c>
      <c r="BU22" s="75" t="n">
        <v>9.74425063083448</v>
      </c>
      <c r="BV22" s="75" t="n">
        <v>10.1264335243417</v>
      </c>
      <c r="BW22" s="75" t="n">
        <v>10.8043292883979</v>
      </c>
      <c r="BX22" s="75" t="n">
        <v>11.61977698</v>
      </c>
      <c r="BY22" s="75" t="n">
        <v>12.5070800789214</v>
      </c>
      <c r="BZ22" s="75" t="n">
        <v>13.3731055744935</v>
      </c>
      <c r="CA22" s="75" t="n">
        <v>13.9244419180969</v>
      </c>
      <c r="CB22" s="75" t="n">
        <v>14.2965477287738</v>
      </c>
      <c r="CD22" s="75" t="n">
        <v>9.00966812227917</v>
      </c>
      <c r="CE22" s="75" t="n">
        <v>9.21797998078257</v>
      </c>
      <c r="CF22" s="75" t="n">
        <v>9.55272268153205</v>
      </c>
      <c r="CG22" s="75" t="n">
        <v>10.1528997848768</v>
      </c>
      <c r="CH22" s="75" t="n">
        <v>10.88638558</v>
      </c>
      <c r="CI22" s="75" t="n">
        <v>11.6997178246467</v>
      </c>
      <c r="CJ22" s="75" t="n">
        <v>12.5097413201979</v>
      </c>
      <c r="CK22" s="75" t="n">
        <v>13.0341497608666</v>
      </c>
      <c r="CL22" s="75" t="n">
        <v>13.3920446579189</v>
      </c>
      <c r="CN22" s="75" t="n">
        <v>45.2179030838104</v>
      </c>
      <c r="CO22" s="75" t="n">
        <v>45.5222900921384</v>
      </c>
      <c r="CP22" s="75" t="n">
        <v>45.9931468634832</v>
      </c>
      <c r="CQ22" s="75" t="n">
        <v>46.7857764553225</v>
      </c>
      <c r="CR22" s="75" t="n">
        <v>47.67503833</v>
      </c>
      <c r="CS22" s="75" t="n">
        <v>48.5733585366667</v>
      </c>
      <c r="CT22" s="75" t="n">
        <v>49.3896313719943</v>
      </c>
      <c r="CU22" s="75" t="n">
        <v>49.8816569561721</v>
      </c>
      <c r="CV22" s="75" t="n">
        <v>50.2026067337517</v>
      </c>
      <c r="CX22" s="75" t="n">
        <v>43.9353936224647</v>
      </c>
      <c r="CY22" s="75" t="n">
        <v>44.2462013334117</v>
      </c>
      <c r="CZ22" s="75" t="n">
        <v>44.725014515541</v>
      </c>
      <c r="DA22" s="75" t="n">
        <v>45.5257041386108</v>
      </c>
      <c r="DB22" s="75" t="n">
        <v>46.41621635</v>
      </c>
      <c r="DC22" s="75" t="n">
        <v>47.307647703928</v>
      </c>
      <c r="DD22" s="75" t="n">
        <v>48.1107368346503</v>
      </c>
      <c r="DE22" s="75" t="n">
        <v>48.5916989449196</v>
      </c>
      <c r="DF22" s="75" t="n">
        <v>48.9041883665249</v>
      </c>
    </row>
    <row r="23" customFormat="false" ht="12.75" hidden="false" customHeight="false" outlineLevel="0" collapsed="false">
      <c r="A23" s="2" t="n">
        <v>18.5</v>
      </c>
      <c r="C23" s="2" t="str">
        <f aca="false">IF(C2,IF(B1,AZ23,BJ23),"")</f>
        <v/>
      </c>
      <c r="D23" s="2" t="e">
        <f aca="false">IF(D2,IF(B1,BA23,BK23),"")</f>
        <v>#VALUE!</v>
      </c>
      <c r="E23" s="2" t="str">
        <f aca="false">IF(E2,IF(B1,BB23,BL23),"")</f>
        <v/>
      </c>
      <c r="F23" s="2" t="e">
        <f aca="false">IF(F2,IF(B1,BC23,BM23),"")</f>
        <v>#VALUE!</v>
      </c>
      <c r="G23" s="75" t="e">
        <f aca="false">IF(G2,IF(B1,BD23,BN23),"")</f>
        <v>#VALUE!</v>
      </c>
      <c r="H23" s="75" t="e">
        <f aca="false">IF(H2,IF(B1,BE23,BO23),"")</f>
        <v>#VALUE!</v>
      </c>
      <c r="I23" s="75" t="str">
        <f aca="false">IF(I2,IF(B1,BF23,BP23),"")</f>
        <v/>
      </c>
      <c r="J23" s="75" t="e">
        <f aca="false">IF(J2,IF(B1,BG23,BQ23),"")</f>
        <v>#VALUE!</v>
      </c>
      <c r="K23" s="75" t="str">
        <f aca="false">IF(K2,IF(B1,BH23,BR23),"")</f>
        <v/>
      </c>
      <c r="M23" s="75" t="str">
        <f aca="false">IF(M2,IF(B1,BT23,CD23),"")</f>
        <v/>
      </c>
      <c r="N23" s="75" t="e">
        <f aca="false">IF(N2,IF(B1,BU23,CE23),"")</f>
        <v>#VALUE!</v>
      </c>
      <c r="O23" s="75" t="str">
        <f aca="false">IF(O2,IF(B1,BV23,CF23),"")</f>
        <v/>
      </c>
      <c r="P23" s="75" t="e">
        <f aca="false">IF(P2,IF(B1,BW23,CG23),"")</f>
        <v>#VALUE!</v>
      </c>
      <c r="Q23" s="75" t="e">
        <f aca="false">IF(Q2,IF(B1,BX23,CH23),"")</f>
        <v>#VALUE!</v>
      </c>
      <c r="R23" s="75" t="e">
        <f aca="false">IF(R2,IF(B1,BY23,CI23),"")</f>
        <v>#VALUE!</v>
      </c>
      <c r="S23" s="75" t="str">
        <f aca="false">IF(S2,IF(B1,BZ23,CJ23),"")</f>
        <v/>
      </c>
      <c r="T23" s="75" t="e">
        <f aca="false">IF(T2,IF(B1,CA23,CK23),"")</f>
        <v>#VALUE!</v>
      </c>
      <c r="U23" s="75" t="str">
        <f aca="false">IF(U2,IF(B1,CB23,CL23),"")</f>
        <v/>
      </c>
      <c r="W23" s="75" t="str">
        <f aca="false">IF(W2,IF(B1,CN23,CX23),"")</f>
        <v/>
      </c>
      <c r="X23" s="75" t="e">
        <f aca="false">IF(X2,IF(B1,CO23,CY23),"")</f>
        <v>#VALUE!</v>
      </c>
      <c r="Y23" s="75" t="str">
        <f aca="false">IF(Y2,IF(B1,CP23,CZ23),"")</f>
        <v/>
      </c>
      <c r="Z23" s="75" t="e">
        <f aca="false">IF(Z2,IF(B1,CQ23,DA23),"")</f>
        <v>#VALUE!</v>
      </c>
      <c r="AA23" s="75" t="e">
        <f aca="false">IF(AA2,IF(B1,CR23,DB23),"")</f>
        <v>#VALUE!</v>
      </c>
      <c r="AB23" s="75" t="e">
        <f aca="false">IF(AB2,IF(B1,CS23,DC23),"")</f>
        <v>#VALUE!</v>
      </c>
      <c r="AC23" s="75" t="str">
        <f aca="false">IF(AC2,IF(B1,CT23,DD23),"")</f>
        <v/>
      </c>
      <c r="AD23" s="75" t="e">
        <f aca="false">IF(AD2,IF(B1,CU23,DE23),"")</f>
        <v>#VALUE!</v>
      </c>
      <c r="AE23" s="75" t="str">
        <f aca="false">IF(AE2,IF(B1,CV23,DF23),"")</f>
        <v/>
      </c>
      <c r="AG23" s="75" t="n">
        <v>0.165304169</v>
      </c>
      <c r="AH23" s="75" t="n">
        <v>82.40543643</v>
      </c>
      <c r="AI23" s="75" t="n">
        <v>0.039494365</v>
      </c>
      <c r="AJ23" s="75" t="n">
        <v>1.307609654</v>
      </c>
      <c r="AK23" s="75" t="n">
        <v>80.79851532</v>
      </c>
      <c r="AL23" s="75" t="n">
        <v>0.040048084</v>
      </c>
      <c r="AM23" s="75" t="n">
        <v>-0.15276214</v>
      </c>
      <c r="AN23" s="75" t="n">
        <v>11.80477902</v>
      </c>
      <c r="AO23" s="75" t="n">
        <v>0.108317416</v>
      </c>
      <c r="AP23" s="75" t="n">
        <v>-0.50770077</v>
      </c>
      <c r="AQ23" s="75" t="n">
        <v>11.08868151</v>
      </c>
      <c r="AR23" s="75" t="n">
        <v>0.105143752</v>
      </c>
      <c r="AS23" s="75" t="n">
        <v>0.577227615</v>
      </c>
      <c r="AT23" s="75" t="n">
        <v>47.85820606</v>
      </c>
      <c r="AU23" s="75" t="n">
        <v>0.0279429</v>
      </c>
      <c r="AV23" s="75" t="n">
        <v>1.079784984</v>
      </c>
      <c r="AW23" s="75" t="n">
        <v>46.60950084</v>
      </c>
      <c r="AX23" s="75" t="n">
        <v>0.028562759</v>
      </c>
      <c r="AZ23" s="75" t="n">
        <v>76.4709438796212</v>
      </c>
      <c r="BA23" s="75" t="n">
        <v>77.1952280458674</v>
      </c>
      <c r="BB23" s="75" t="n">
        <v>78.3216777944624</v>
      </c>
      <c r="BC23" s="75" t="n">
        <v>80.2345357723392</v>
      </c>
      <c r="BD23" s="75" t="n">
        <v>82.40543643</v>
      </c>
      <c r="BE23" s="75" t="n">
        <v>84.625147643544</v>
      </c>
      <c r="BF23" s="75" t="n">
        <v>86.6654161355408</v>
      </c>
      <c r="BG23" s="75" t="n">
        <v>87.905953765185</v>
      </c>
      <c r="BH23" s="75" t="n">
        <v>88.7195096055562</v>
      </c>
      <c r="BJ23" s="75" t="n">
        <v>74.6390627017114</v>
      </c>
      <c r="BK23" s="75" t="n">
        <v>75.4201204231384</v>
      </c>
      <c r="BL23" s="75" t="n">
        <v>76.6179630142878</v>
      </c>
      <c r="BM23" s="75" t="n">
        <v>78.6067819965174</v>
      </c>
      <c r="BN23" s="75" t="n">
        <v>80.79851532</v>
      </c>
      <c r="BO23" s="75" t="n">
        <v>82.9721084356986</v>
      </c>
      <c r="BP23" s="75" t="n">
        <v>84.9135301429019</v>
      </c>
      <c r="BQ23" s="75" t="n">
        <v>86.0688751774953</v>
      </c>
      <c r="BR23" s="75" t="n">
        <v>86.8166420593848</v>
      </c>
      <c r="BT23" s="75" t="n">
        <v>9.65897480021032</v>
      </c>
      <c r="BU23" s="75" t="n">
        <v>9.90183035050103</v>
      </c>
      <c r="BV23" s="75" t="n">
        <v>10.2896798294659</v>
      </c>
      <c r="BW23" s="75" t="n">
        <v>10.9775266249275</v>
      </c>
      <c r="BX23" s="75" t="n">
        <v>11.80477902</v>
      </c>
      <c r="BY23" s="75" t="n">
        <v>12.7047277739115</v>
      </c>
      <c r="BZ23" s="75" t="n">
        <v>13.5829016254649</v>
      </c>
      <c r="CA23" s="75" t="n">
        <v>14.1418747828899</v>
      </c>
      <c r="CB23" s="75" t="n">
        <v>14.5190929476076</v>
      </c>
      <c r="CD23" s="75" t="n">
        <v>9.18416016898355</v>
      </c>
      <c r="CE23" s="75" t="n">
        <v>9.39478243197125</v>
      </c>
      <c r="CF23" s="75" t="n">
        <v>9.73362990747697</v>
      </c>
      <c r="CG23" s="75" t="n">
        <v>10.3424149850564</v>
      </c>
      <c r="CH23" s="75" t="n">
        <v>11.08868151</v>
      </c>
      <c r="CI23" s="75" t="n">
        <v>11.9192114354638</v>
      </c>
      <c r="CJ23" s="75" t="n">
        <v>12.7496366641996</v>
      </c>
      <c r="CK23" s="75" t="n">
        <v>13.289040601253</v>
      </c>
      <c r="CL23" s="75" t="n">
        <v>13.6579898397085</v>
      </c>
      <c r="CN23" s="75" t="n">
        <v>45.3710446781135</v>
      </c>
      <c r="CO23" s="75" t="n">
        <v>45.6799704111377</v>
      </c>
      <c r="CP23" s="75" t="n">
        <v>46.1573882192931</v>
      </c>
      <c r="CQ23" s="75" t="n">
        <v>46.9598099698789</v>
      </c>
      <c r="CR23" s="75" t="n">
        <v>47.85820606</v>
      </c>
      <c r="CS23" s="75" t="n">
        <v>48.7637893238354</v>
      </c>
      <c r="CT23" s="75" t="n">
        <v>49.5849706763623</v>
      </c>
      <c r="CU23" s="75" t="n">
        <v>50.0791851158135</v>
      </c>
      <c r="CV23" s="75" t="n">
        <v>50.4012529957999</v>
      </c>
      <c r="CX23" s="75" t="n">
        <v>44.1001270807099</v>
      </c>
      <c r="CY23" s="75" t="n">
        <v>44.4155332092024</v>
      </c>
      <c r="CZ23" s="75" t="n">
        <v>44.9008490854906</v>
      </c>
      <c r="DA23" s="75" t="n">
        <v>45.7108600719165</v>
      </c>
      <c r="DB23" s="75" t="n">
        <v>46.60950084</v>
      </c>
      <c r="DC23" s="75" t="n">
        <v>47.5067612825598</v>
      </c>
      <c r="DD23" s="75" t="n">
        <v>48.3131684103529</v>
      </c>
      <c r="DE23" s="75" t="n">
        <v>48.7952562986385</v>
      </c>
      <c r="DF23" s="75" t="n">
        <v>49.1081359486873</v>
      </c>
    </row>
    <row r="24" customFormat="false" ht="12.75" hidden="false" customHeight="false" outlineLevel="0" collapsed="false">
      <c r="A24" s="2" t="n">
        <v>19.5</v>
      </c>
      <c r="C24" s="2" t="str">
        <f aca="false">IF(C2,IF(B1,AZ24,BJ24),"")</f>
        <v/>
      </c>
      <c r="D24" s="2" t="e">
        <f aca="false">IF(D2,IF(B1,BA24,BK24),"")</f>
        <v>#VALUE!</v>
      </c>
      <c r="E24" s="2" t="str">
        <f aca="false">IF(E2,IF(B1,BB24,BL24),"")</f>
        <v/>
      </c>
      <c r="F24" s="2" t="e">
        <f aca="false">IF(F2,IF(B1,BC24,BM24),"")</f>
        <v>#VALUE!</v>
      </c>
      <c r="G24" s="75" t="e">
        <f aca="false">IF(G2,IF(B1,BD24,BN24),"")</f>
        <v>#VALUE!</v>
      </c>
      <c r="H24" s="75" t="e">
        <f aca="false">IF(H2,IF(B1,BE24,BO24),"")</f>
        <v>#VALUE!</v>
      </c>
      <c r="I24" s="75" t="str">
        <f aca="false">IF(I2,IF(B1,BF24,BP24),"")</f>
        <v/>
      </c>
      <c r="J24" s="75" t="e">
        <f aca="false">IF(J2,IF(B1,BG24,BQ24),"")</f>
        <v>#VALUE!</v>
      </c>
      <c r="K24" s="75" t="str">
        <f aca="false">IF(K2,IF(B1,BH24,BR24),"")</f>
        <v/>
      </c>
      <c r="M24" s="75" t="str">
        <f aca="false">IF(M2,IF(B1,BT24,CD24),"")</f>
        <v/>
      </c>
      <c r="N24" s="75" t="e">
        <f aca="false">IF(N2,IF(B1,BU24,CE24),"")</f>
        <v>#VALUE!</v>
      </c>
      <c r="O24" s="75" t="str">
        <f aca="false">IF(O2,IF(B1,BV24,CF24),"")</f>
        <v/>
      </c>
      <c r="P24" s="75" t="e">
        <f aca="false">IF(P2,IF(B1,BW24,CG24),"")</f>
        <v>#VALUE!</v>
      </c>
      <c r="Q24" s="75" t="e">
        <f aca="false">IF(Q2,IF(B1,BX24,CH24),"")</f>
        <v>#VALUE!</v>
      </c>
      <c r="R24" s="75" t="e">
        <f aca="false">IF(R2,IF(B1,BY24,CI24),"")</f>
        <v>#VALUE!</v>
      </c>
      <c r="S24" s="75" t="str">
        <f aca="false">IF(S2,IF(B1,BZ24,CJ24),"")</f>
        <v/>
      </c>
      <c r="T24" s="75" t="e">
        <f aca="false">IF(T2,IF(B1,CA24,CK24),"")</f>
        <v>#VALUE!</v>
      </c>
      <c r="U24" s="75" t="str">
        <f aca="false">IF(U2,IF(B1,CB24,CL24),"")</f>
        <v/>
      </c>
      <c r="W24" s="75" t="str">
        <f aca="false">IF(W2,IF(B1,CN24,CX24),"")</f>
        <v/>
      </c>
      <c r="X24" s="75" t="e">
        <f aca="false">IF(X2,IF(B1,CO24,CY24),"")</f>
        <v>#VALUE!</v>
      </c>
      <c r="Y24" s="75" t="str">
        <f aca="false">IF(Y2,IF(B1,CP24,CZ24),"")</f>
        <v/>
      </c>
      <c r="Z24" s="75" t="e">
        <f aca="false">IF(Z2,IF(B1,CQ24,DA24),"")</f>
        <v>#VALUE!</v>
      </c>
      <c r="AA24" s="75" t="e">
        <f aca="false">IF(AA2,IF(B1,CR24,DB24),"")</f>
        <v>#VALUE!</v>
      </c>
      <c r="AB24" s="75" t="e">
        <f aca="false">IF(AB2,IF(B1,CS24,DC24),"")</f>
        <v>#VALUE!</v>
      </c>
      <c r="AC24" s="75" t="str">
        <f aca="false">IF(AC2,IF(B1,CT24,DD24),"")</f>
        <v/>
      </c>
      <c r="AD24" s="75" t="e">
        <f aca="false">IF(AD2,IF(B1,CU24,DE24),"")</f>
        <v>#VALUE!</v>
      </c>
      <c r="AE24" s="75" t="str">
        <f aca="false">IF(AE2,IF(B1,CV24,DF24),"")</f>
        <v/>
      </c>
      <c r="AG24" s="75" t="n">
        <v>0.313301809</v>
      </c>
      <c r="AH24" s="75" t="n">
        <v>83.33938063</v>
      </c>
      <c r="AI24" s="75" t="n">
        <v>0.039644238</v>
      </c>
      <c r="AJ24" s="75" t="n">
        <v>1.265408149</v>
      </c>
      <c r="AK24" s="75" t="n">
        <v>81.75512092</v>
      </c>
      <c r="AL24" s="75" t="n">
        <v>0.040180162</v>
      </c>
      <c r="AM24" s="75" t="n">
        <v>-0.15446658</v>
      </c>
      <c r="AN24" s="75" t="n">
        <v>11.9789663</v>
      </c>
      <c r="AO24" s="75" t="n">
        <v>0.108193944</v>
      </c>
      <c r="AP24" s="75" t="n">
        <v>-0.55523599</v>
      </c>
      <c r="AQ24" s="75" t="n">
        <v>11.28089537</v>
      </c>
      <c r="AR24" s="75" t="n">
        <v>0.105322575</v>
      </c>
      <c r="AS24" s="75" t="n">
        <v>0.705826778</v>
      </c>
      <c r="AT24" s="75" t="n">
        <v>48.02821867</v>
      </c>
      <c r="AU24" s="75" t="n">
        <v>0.028115241</v>
      </c>
      <c r="AV24" s="75" t="n">
        <v>1.204602687</v>
      </c>
      <c r="AW24" s="75" t="n">
        <v>46.78988722</v>
      </c>
      <c r="AX24" s="75" t="n">
        <v>0.028683666</v>
      </c>
      <c r="AZ24" s="75" t="n">
        <v>77.2829873240577</v>
      </c>
      <c r="BA24" s="75" t="n">
        <v>78.0255938510898</v>
      </c>
      <c r="BB24" s="75" t="n">
        <v>79.1786236333718</v>
      </c>
      <c r="BC24" s="75" t="n">
        <v>81.1313077750547</v>
      </c>
      <c r="BD24" s="75" t="n">
        <v>83.33938063</v>
      </c>
      <c r="BE24" s="75" t="n">
        <v>85.5883727298181</v>
      </c>
      <c r="BF24" s="75" t="n">
        <v>87.6478614666694</v>
      </c>
      <c r="BG24" s="75" t="n">
        <v>88.8965190549064</v>
      </c>
      <c r="BH24" s="75" t="n">
        <v>89.7139467848434</v>
      </c>
      <c r="BJ24" s="75" t="n">
        <v>75.5123552114503</v>
      </c>
      <c r="BK24" s="75" t="n">
        <v>76.3028201597347</v>
      </c>
      <c r="BL24" s="75" t="n">
        <v>77.5157573270098</v>
      </c>
      <c r="BM24" s="75" t="n">
        <v>79.5313858353045</v>
      </c>
      <c r="BN24" s="75" t="n">
        <v>81.75512092</v>
      </c>
      <c r="BO24" s="75" t="n">
        <v>83.9629149474643</v>
      </c>
      <c r="BP24" s="75" t="n">
        <v>85.936895966927</v>
      </c>
      <c r="BQ24" s="75" t="n">
        <v>87.112495637226</v>
      </c>
      <c r="BR24" s="75" t="n">
        <v>87.873715011341</v>
      </c>
      <c r="BT24" s="75" t="n">
        <v>9.80403911245394</v>
      </c>
      <c r="BU24" s="75" t="n">
        <v>10.0501868625561</v>
      </c>
      <c r="BV24" s="75" t="n">
        <v>10.4432952401523</v>
      </c>
      <c r="BW24" s="75" t="n">
        <v>11.1404745746882</v>
      </c>
      <c r="BX24" s="75" t="n">
        <v>11.9789663</v>
      </c>
      <c r="BY24" s="75" t="n">
        <v>12.8911680462691</v>
      </c>
      <c r="BZ24" s="75" t="n">
        <v>13.781330581653</v>
      </c>
      <c r="CA24" s="75" t="n">
        <v>14.3479535810157</v>
      </c>
      <c r="CB24" s="75" t="n">
        <v>14.7303431136073</v>
      </c>
      <c r="CD24" s="75" t="n">
        <v>9.34812732942221</v>
      </c>
      <c r="CE24" s="75" t="n">
        <v>9.56110995524435</v>
      </c>
      <c r="CF24" s="75" t="n">
        <v>9.90413971337717</v>
      </c>
      <c r="CG24" s="75" t="n">
        <v>10.5216690387351</v>
      </c>
      <c r="CH24" s="75" t="n">
        <v>11.28089537</v>
      </c>
      <c r="CI24" s="75" t="n">
        <v>12.1288703846885</v>
      </c>
      <c r="CJ24" s="75" t="n">
        <v>12.9800369246451</v>
      </c>
      <c r="CK24" s="75" t="n">
        <v>13.5347279440426</v>
      </c>
      <c r="CL24" s="75" t="n">
        <v>13.9149712098069</v>
      </c>
      <c r="CN24" s="75" t="n">
        <v>45.5084347471179</v>
      </c>
      <c r="CO24" s="75" t="n">
        <v>45.8223369484981</v>
      </c>
      <c r="CP24" s="75" t="n">
        <v>46.3069246157124</v>
      </c>
      <c r="CQ24" s="75" t="n">
        <v>47.1199853932374</v>
      </c>
      <c r="CR24" s="75" t="n">
        <v>48.02821867</v>
      </c>
      <c r="CS24" s="75" t="n">
        <v>48.9415328384124</v>
      </c>
      <c r="CT24" s="75" t="n">
        <v>49.7678560055899</v>
      </c>
      <c r="CU24" s="75" t="n">
        <v>50.2643189237762</v>
      </c>
      <c r="CV24" s="75" t="n">
        <v>50.5875130530478</v>
      </c>
      <c r="CX24" s="75" t="n">
        <v>44.25136668076</v>
      </c>
      <c r="CY24" s="75" t="n">
        <v>44.5714213394001</v>
      </c>
      <c r="CZ24" s="75" t="n">
        <v>45.0633273008799</v>
      </c>
      <c r="DA24" s="75" t="n">
        <v>45.8828426764391</v>
      </c>
      <c r="DB24" s="75" t="n">
        <v>46.78988722</v>
      </c>
      <c r="DC24" s="75" t="n">
        <v>47.6933480502537</v>
      </c>
      <c r="DD24" s="75" t="n">
        <v>48.5035056257007</v>
      </c>
      <c r="DE24" s="75" t="n">
        <v>48.9870283373067</v>
      </c>
      <c r="DF24" s="75" t="n">
        <v>49.3005206531332</v>
      </c>
    </row>
    <row r="25" customFormat="false" ht="12.75" hidden="false" customHeight="false" outlineLevel="0" collapsed="false">
      <c r="A25" s="2" t="n">
        <v>20.5</v>
      </c>
      <c r="C25" s="2" t="str">
        <f aca="false">IF(C2,IF(B1,AZ25,BJ25),"")</f>
        <v/>
      </c>
      <c r="D25" s="2" t="e">
        <f aca="false">IF(D2,IF(B1,BA25,BK25),"")</f>
        <v>#VALUE!</v>
      </c>
      <c r="E25" s="2" t="str">
        <f aca="false">IF(E2,IF(B1,BB25,BL25),"")</f>
        <v/>
      </c>
      <c r="F25" s="2" t="e">
        <f aca="false">IF(F2,IF(B1,BC25,BM25),"")</f>
        <v>#VALUE!</v>
      </c>
      <c r="G25" s="75" t="e">
        <f aca="false">IF(G2,IF(B1,BD25,BN25),"")</f>
        <v>#VALUE!</v>
      </c>
      <c r="H25" s="75" t="e">
        <f aca="false">IF(H2,IF(B1,BE25,BO25),"")</f>
        <v>#VALUE!</v>
      </c>
      <c r="I25" s="75" t="str">
        <f aca="false">IF(I2,IF(B1,BF25,BP25),"")</f>
        <v/>
      </c>
      <c r="J25" s="75" t="e">
        <f aca="false">IF(J2,IF(B1,BG25,BQ25),"")</f>
        <v>#VALUE!</v>
      </c>
      <c r="K25" s="75" t="str">
        <f aca="false">IF(K2,IF(B1,BH25,BR25),"")</f>
        <v/>
      </c>
      <c r="M25" s="75" t="str">
        <f aca="false">IF(M2,IF(B1,BT25,CD25),"")</f>
        <v/>
      </c>
      <c r="N25" s="75" t="e">
        <f aca="false">IF(N2,IF(B1,BU25,CE25),"")</f>
        <v>#VALUE!</v>
      </c>
      <c r="O25" s="75" t="str">
        <f aca="false">IF(O2,IF(B1,BV25,CF25),"")</f>
        <v/>
      </c>
      <c r="P25" s="75" t="e">
        <f aca="false">IF(P2,IF(B1,BW25,CG25),"")</f>
        <v>#VALUE!</v>
      </c>
      <c r="Q25" s="75" t="e">
        <f aca="false">IF(Q2,IF(B1,BX25,CH25),"")</f>
        <v>#VALUE!</v>
      </c>
      <c r="R25" s="75" t="e">
        <f aca="false">IF(R2,IF(B1,BY25,CI25),"")</f>
        <v>#VALUE!</v>
      </c>
      <c r="S25" s="75" t="str">
        <f aca="false">IF(S2,IF(B1,BZ25,CJ25),"")</f>
        <v/>
      </c>
      <c r="T25" s="75" t="e">
        <f aca="false">IF(T2,IF(B1,CA25,CK25),"")</f>
        <v>#VALUE!</v>
      </c>
      <c r="U25" s="75" t="str">
        <f aca="false">IF(U2,IF(B1,CB25,CL25),"")</f>
        <v/>
      </c>
      <c r="W25" s="75" t="str">
        <f aca="false">IF(W2,IF(B1,CN25,CX25),"")</f>
        <v/>
      </c>
      <c r="X25" s="75" t="e">
        <f aca="false">IF(X2,IF(B1,CO25,CY25),"")</f>
        <v>#VALUE!</v>
      </c>
      <c r="Y25" s="75" t="str">
        <f aca="false">IF(Y2,IF(B1,CP25,CZ25),"")</f>
        <v/>
      </c>
      <c r="Z25" s="75" t="e">
        <f aca="false">IF(Z2,IF(B1,CQ25,DA25),"")</f>
        <v>#VALUE!</v>
      </c>
      <c r="AA25" s="75" t="e">
        <f aca="false">IF(AA2,IF(B1,CR25,DB25),"")</f>
        <v>#VALUE!</v>
      </c>
      <c r="AB25" s="75" t="e">
        <f aca="false">IF(AB2,IF(B1,CS25,DC25),"")</f>
        <v>#VALUE!</v>
      </c>
      <c r="AC25" s="75" t="str">
        <f aca="false">IF(AC2,IF(B1,CT25,DD25),"")</f>
        <v/>
      </c>
      <c r="AD25" s="75" t="e">
        <f aca="false">IF(AD2,IF(B1,CU25,DE25),"")</f>
        <v>#VALUE!</v>
      </c>
      <c r="AE25" s="75" t="str">
        <f aca="false">IF(AE2,IF(B1,CV25,DF25),"")</f>
        <v/>
      </c>
      <c r="AG25" s="75" t="n">
        <v>0.458455471</v>
      </c>
      <c r="AH25" s="75" t="n">
        <v>84.24783394</v>
      </c>
      <c r="AI25" s="75" t="n">
        <v>0.039795189</v>
      </c>
      <c r="AJ25" s="75" t="n">
        <v>1.222627732</v>
      </c>
      <c r="AK25" s="75" t="n">
        <v>82.6867881</v>
      </c>
      <c r="AL25" s="75" t="n">
        <v>0.04031434</v>
      </c>
      <c r="AM25" s="75" t="n">
        <v>-0.15952202</v>
      </c>
      <c r="AN25" s="75" t="n">
        <v>12.14404334</v>
      </c>
      <c r="AO25" s="75" t="n">
        <v>0.108110954</v>
      </c>
      <c r="AP25" s="75" t="n">
        <v>-0.59992113</v>
      </c>
      <c r="AQ25" s="75" t="n">
        <v>11.46439708</v>
      </c>
      <c r="AR25" s="75" t="n">
        <v>0.10561278</v>
      </c>
      <c r="AS25" s="75" t="n">
        <v>0.842319055</v>
      </c>
      <c r="AT25" s="75" t="n">
        <v>48.18636864</v>
      </c>
      <c r="AU25" s="75" t="n">
        <v>0.028308707</v>
      </c>
      <c r="AV25" s="75" t="n">
        <v>1.321076285</v>
      </c>
      <c r="AW25" s="75" t="n">
        <v>46.95862881</v>
      </c>
      <c r="AX25" s="75" t="n">
        <v>0.028819525</v>
      </c>
      <c r="AZ25" s="75" t="n">
        <v>78.0697013030232</v>
      </c>
      <c r="BA25" s="75" t="n">
        <v>78.8307645947499</v>
      </c>
      <c r="BB25" s="75" t="n">
        <v>80.0104780008161</v>
      </c>
      <c r="BC25" s="75" t="n">
        <v>82.0029231057012</v>
      </c>
      <c r="BD25" s="75" t="n">
        <v>84.24783394</v>
      </c>
      <c r="BE25" s="75" t="n">
        <v>86.5256150960479</v>
      </c>
      <c r="BF25" s="75" t="n">
        <v>88.603855057058</v>
      </c>
      <c r="BG25" s="75" t="n">
        <v>89.8603839180236</v>
      </c>
      <c r="BH25" s="75" t="n">
        <v>90.6815484305156</v>
      </c>
      <c r="BJ25" s="75" t="n">
        <v>76.362278857062</v>
      </c>
      <c r="BK25" s="75" t="n">
        <v>77.1619032910132</v>
      </c>
      <c r="BL25" s="75" t="n">
        <v>78.3895811582503</v>
      </c>
      <c r="BM25" s="75" t="n">
        <v>80.4315050544572</v>
      </c>
      <c r="BN25" s="75" t="n">
        <v>82.6867881</v>
      </c>
      <c r="BO25" s="75" t="n">
        <v>84.9284570618142</v>
      </c>
      <c r="BP25" s="75" t="n">
        <v>86.934816047044</v>
      </c>
      <c r="BQ25" s="75" t="n">
        <v>88.1306133996436</v>
      </c>
      <c r="BR25" s="75" t="n">
        <v>88.9052691493595</v>
      </c>
      <c r="BT25" s="75" t="n">
        <v>9.94164487937028</v>
      </c>
      <c r="BU25" s="75" t="n">
        <v>10.1908230779801</v>
      </c>
      <c r="BV25" s="75" t="n">
        <v>10.5888115547003</v>
      </c>
      <c r="BW25" s="75" t="n">
        <v>11.2947714015988</v>
      </c>
      <c r="BX25" s="75" t="n">
        <v>12.14404334</v>
      </c>
      <c r="BY25" s="75" t="n">
        <v>13.06825425597</v>
      </c>
      <c r="BZ25" s="75" t="n">
        <v>13.9704248963003</v>
      </c>
      <c r="CA25" s="75" t="n">
        <v>14.5448423210929</v>
      </c>
      <c r="CB25" s="75" t="n">
        <v>14.9325587666214</v>
      </c>
      <c r="CD25" s="75" t="n">
        <v>9.50276007513032</v>
      </c>
      <c r="CE25" s="75" t="n">
        <v>9.71817042548682</v>
      </c>
      <c r="CF25" s="75" t="n">
        <v>10.065489368237</v>
      </c>
      <c r="CG25" s="75" t="n">
        <v>10.6919560146206</v>
      </c>
      <c r="CH25" s="75" t="n">
        <v>11.46439708</v>
      </c>
      <c r="CI25" s="75" t="n">
        <v>12.3301562003028</v>
      </c>
      <c r="CJ25" s="75" t="n">
        <v>13.2025026340678</v>
      </c>
      <c r="CK25" s="75" t="n">
        <v>13.772841017216</v>
      </c>
      <c r="CL25" s="75" t="n">
        <v>14.16466729964</v>
      </c>
      <c r="CN25" s="75" t="n">
        <v>45.631692847761</v>
      </c>
      <c r="CO25" s="75" t="n">
        <v>45.9509601204364</v>
      </c>
      <c r="CP25" s="75" t="n">
        <v>46.4432542680898</v>
      </c>
      <c r="CQ25" s="75" t="n">
        <v>47.2676924851989</v>
      </c>
      <c r="CR25" s="75" t="n">
        <v>48.18636864</v>
      </c>
      <c r="CS25" s="75" t="n">
        <v>49.1078149747611</v>
      </c>
      <c r="CT25" s="75" t="n">
        <v>49.9394845193295</v>
      </c>
      <c r="CU25" s="75" t="n">
        <v>50.4382542324605</v>
      </c>
      <c r="CV25" s="75" t="n">
        <v>50.7625887664692</v>
      </c>
      <c r="CX25" s="75" t="n">
        <v>44.3904694871837</v>
      </c>
      <c r="CY25" s="75" t="n">
        <v>44.7152106655219</v>
      </c>
      <c r="CZ25" s="75" t="n">
        <v>45.2137753152518</v>
      </c>
      <c r="DA25" s="75" t="n">
        <v>46.0429454500861</v>
      </c>
      <c r="DB25" s="75" t="n">
        <v>46.95862881</v>
      </c>
      <c r="DC25" s="75" t="n">
        <v>47.8686142736158</v>
      </c>
      <c r="DD25" s="75" t="n">
        <v>48.682903986908</v>
      </c>
      <c r="DE25" s="75" t="n">
        <v>49.168135371752</v>
      </c>
      <c r="DF25" s="75" t="n">
        <v>49.4824376983749</v>
      </c>
    </row>
    <row r="26" customFormat="false" ht="12.75" hidden="false" customHeight="false" outlineLevel="0" collapsed="false">
      <c r="A26" s="2" t="n">
        <v>21.5</v>
      </c>
      <c r="C26" s="2" t="str">
        <f aca="false">IF(C2,IF(B1,AZ26,BJ26),"")</f>
        <v/>
      </c>
      <c r="D26" s="2" t="e">
        <f aca="false">IF(D2,IF(B1,BA26,BK26),"")</f>
        <v>#VALUE!</v>
      </c>
      <c r="E26" s="2" t="str">
        <f aca="false">IF(E2,IF(B1,BB26,BL26),"")</f>
        <v/>
      </c>
      <c r="F26" s="2" t="e">
        <f aca="false">IF(F2,IF(B1,BC26,BM26),"")</f>
        <v>#VALUE!</v>
      </c>
      <c r="G26" s="75" t="e">
        <f aca="false">IF(G2,IF(B1,BD26,BN26),"")</f>
        <v>#VALUE!</v>
      </c>
      <c r="H26" s="75" t="e">
        <f aca="false">IF(H2,IF(B1,BE26,BO26),"")</f>
        <v>#VALUE!</v>
      </c>
      <c r="I26" s="75" t="str">
        <f aca="false">IF(I2,IF(B1,BF26,BP26),"")</f>
        <v/>
      </c>
      <c r="J26" s="75" t="e">
        <f aca="false">IF(J2,IF(B1,BG26,BQ26),"")</f>
        <v>#VALUE!</v>
      </c>
      <c r="K26" s="75" t="str">
        <f aca="false">IF(K2,IF(B1,BH26,BR26),"")</f>
        <v/>
      </c>
      <c r="M26" s="75" t="str">
        <f aca="false">IF(M2,IF(B1,BT26,CD26),"")</f>
        <v/>
      </c>
      <c r="N26" s="75" t="e">
        <f aca="false">IF(N2,IF(B1,BU26,CE26),"")</f>
        <v>#VALUE!</v>
      </c>
      <c r="O26" s="75" t="str">
        <f aca="false">IF(O2,IF(B1,BV26,CF26),"")</f>
        <v/>
      </c>
      <c r="P26" s="75" t="e">
        <f aca="false">IF(P2,IF(B1,BW26,CG26),"")</f>
        <v>#VALUE!</v>
      </c>
      <c r="Q26" s="75" t="e">
        <f aca="false">IF(Q2,IF(B1,BX26,CH26),"")</f>
        <v>#VALUE!</v>
      </c>
      <c r="R26" s="75" t="e">
        <f aca="false">IF(R2,IF(B1,BY26,CI26),"")</f>
        <v>#VALUE!</v>
      </c>
      <c r="S26" s="75" t="str">
        <f aca="false">IF(S2,IF(B1,BZ26,CJ26),"")</f>
        <v/>
      </c>
      <c r="T26" s="75" t="e">
        <f aca="false">IF(T2,IF(B1,CA26,CK26),"")</f>
        <v>#VALUE!</v>
      </c>
      <c r="U26" s="75" t="str">
        <f aca="false">IF(U2,IF(B1,CB26,CL26),"")</f>
        <v/>
      </c>
      <c r="W26" s="75" t="str">
        <f aca="false">IF(W2,IF(B1,CN26,CX26),"")</f>
        <v/>
      </c>
      <c r="X26" s="75" t="e">
        <f aca="false">IF(X2,IF(B1,CO26,CY26),"")</f>
        <v>#VALUE!</v>
      </c>
      <c r="Y26" s="75" t="str">
        <f aca="false">IF(Y2,IF(B1,CP26,CZ26),"")</f>
        <v/>
      </c>
      <c r="Z26" s="75" t="e">
        <f aca="false">IF(Z2,IF(B1,CQ26,DA26),"")</f>
        <v>#VALUE!</v>
      </c>
      <c r="AA26" s="75" t="e">
        <f aca="false">IF(AA2,IF(B1,CR26,DB26),"")</f>
        <v>#VALUE!</v>
      </c>
      <c r="AB26" s="75" t="e">
        <f aca="false">IF(AB2,IF(B1,CS26,DC26),"")</f>
        <v>#VALUE!</v>
      </c>
      <c r="AC26" s="75" t="str">
        <f aca="false">IF(AC2,IF(B1,CT26,DD26),"")</f>
        <v/>
      </c>
      <c r="AD26" s="75" t="e">
        <f aca="false">IF(AD2,IF(B1,CU26,DE26),"")</f>
        <v>#VALUE!</v>
      </c>
      <c r="AE26" s="75" t="str">
        <f aca="false">IF(AE2,IF(B1,CV26,DF26),"")</f>
        <v/>
      </c>
      <c r="AG26" s="75" t="n">
        <v>0.600544631</v>
      </c>
      <c r="AH26" s="75" t="n">
        <v>85.13269658</v>
      </c>
      <c r="AI26" s="75" t="n">
        <v>0.039946388</v>
      </c>
      <c r="AJ26" s="75" t="n">
        <v>1.179594365</v>
      </c>
      <c r="AK26" s="75" t="n">
        <v>83.59532461</v>
      </c>
      <c r="AL26" s="75" t="n">
        <v>0.040449904</v>
      </c>
      <c r="AM26" s="75" t="n">
        <v>-0.16817926</v>
      </c>
      <c r="AN26" s="75" t="n">
        <v>12.30154103</v>
      </c>
      <c r="AO26" s="75" t="n">
        <v>0.108067236</v>
      </c>
      <c r="AP26" s="75" t="n">
        <v>-0.64185418</v>
      </c>
      <c r="AQ26" s="75" t="n">
        <v>11.64043402</v>
      </c>
      <c r="AR26" s="75" t="n">
        <v>0.106007025</v>
      </c>
      <c r="AS26" s="75" t="n">
        <v>0.984266833</v>
      </c>
      <c r="AT26" s="75" t="n">
        <v>48.3337732</v>
      </c>
      <c r="AU26" s="75" t="n">
        <v>0.028520407</v>
      </c>
      <c r="AV26" s="75" t="n">
        <v>1.429602576</v>
      </c>
      <c r="AW26" s="75" t="n">
        <v>47.11681039</v>
      </c>
      <c r="AX26" s="75" t="n">
        <v>0.028968459</v>
      </c>
      <c r="AZ26" s="75" t="n">
        <v>78.8330683529705</v>
      </c>
      <c r="BA26" s="75" t="n">
        <v>79.6127067055959</v>
      </c>
      <c r="BB26" s="75" t="n">
        <v>80.819184345496</v>
      </c>
      <c r="BC26" s="75" t="n">
        <v>82.8512957646122</v>
      </c>
      <c r="BD26" s="75" t="n">
        <v>85.13269658</v>
      </c>
      <c r="BE26" s="75" t="n">
        <v>87.4387847541794</v>
      </c>
      <c r="BF26" s="75" t="n">
        <v>89.5353353753805</v>
      </c>
      <c r="BG26" s="75" t="n">
        <v>90.7995112465845</v>
      </c>
      <c r="BH26" s="75" t="n">
        <v>91.624295491005</v>
      </c>
      <c r="BJ26" s="75" t="n">
        <v>77.1905446831378</v>
      </c>
      <c r="BK26" s="75" t="n">
        <v>77.9991024527417</v>
      </c>
      <c r="BL26" s="75" t="n">
        <v>79.2411947398922</v>
      </c>
      <c r="BM26" s="75" t="n">
        <v>81.3089315979046</v>
      </c>
      <c r="BN26" s="75" t="n">
        <v>83.59532461</v>
      </c>
      <c r="BO26" s="75" t="n">
        <v>85.8705398980044</v>
      </c>
      <c r="BP26" s="75" t="n">
        <v>87.9090789841852</v>
      </c>
      <c r="BQ26" s="75" t="n">
        <v>89.1250013466986</v>
      </c>
      <c r="BR26" s="75" t="n">
        <v>89.9130649693833</v>
      </c>
      <c r="BT26" s="75" t="n">
        <v>10.0731054964651</v>
      </c>
      <c r="BU26" s="75" t="n">
        <v>10.3250700519209</v>
      </c>
      <c r="BV26" s="75" t="n">
        <v>10.7275915645074</v>
      </c>
      <c r="BW26" s="75" t="n">
        <v>11.4418472719711</v>
      </c>
      <c r="BX26" s="75" t="n">
        <v>12.30154103</v>
      </c>
      <c r="BY26" s="75" t="n">
        <v>13.2376525741016</v>
      </c>
      <c r="BZ26" s="75" t="n">
        <v>14.1520098065313</v>
      </c>
      <c r="CA26" s="75" t="n">
        <v>14.7344819203703</v>
      </c>
      <c r="CB26" s="75" t="n">
        <v>15.1277653937611</v>
      </c>
      <c r="CD26" s="75" t="n">
        <v>9.64916215168089</v>
      </c>
      <c r="CE26" s="75" t="n">
        <v>9.867081279349</v>
      </c>
      <c r="CF26" s="75" t="n">
        <v>10.218819562258</v>
      </c>
      <c r="CG26" s="75" t="n">
        <v>10.8544619536556</v>
      </c>
      <c r="CH26" s="75" t="n">
        <v>11.64043402</v>
      </c>
      <c r="CI26" s="75" t="n">
        <v>12.5243914750521</v>
      </c>
      <c r="CJ26" s="75" t="n">
        <v>13.4184391119166</v>
      </c>
      <c r="CK26" s="75" t="n">
        <v>14.0048434891035</v>
      </c>
      <c r="CL26" s="75" t="n">
        <v>14.4085841659923</v>
      </c>
      <c r="CN26" s="75" t="n">
        <v>45.7422148029388</v>
      </c>
      <c r="CO26" s="75" t="n">
        <v>46.0671940468531</v>
      </c>
      <c r="CP26" s="75" t="n">
        <v>46.5676698503071</v>
      </c>
      <c r="CQ26" s="75" t="n">
        <v>47.4041314161287</v>
      </c>
      <c r="CR26" s="75" t="n">
        <v>48.3337732</v>
      </c>
      <c r="CS26" s="75" t="n">
        <v>49.263696403465</v>
      </c>
      <c r="CT26" s="75" t="n">
        <v>50.100892662542</v>
      </c>
      <c r="CU26" s="75" t="n">
        <v>50.6020264614305</v>
      </c>
      <c r="CV26" s="75" t="n">
        <v>50.927520657234</v>
      </c>
      <c r="CX26" s="75" t="n">
        <v>44.5186070655618</v>
      </c>
      <c r="CY26" s="75" t="n">
        <v>44.848062697139</v>
      </c>
      <c r="CZ26" s="75" t="n">
        <v>45.3533390355539</v>
      </c>
      <c r="DA26" s="75" t="n">
        <v>46.1922870434728</v>
      </c>
      <c r="DB26" s="75" t="n">
        <v>47.11681039</v>
      </c>
      <c r="DC26" s="75" t="n">
        <v>48.0336046394698</v>
      </c>
      <c r="DD26" s="75" t="n">
        <v>48.8523645988696</v>
      </c>
      <c r="DE26" s="75" t="n">
        <v>49.3395481814743</v>
      </c>
      <c r="DF26" s="75" t="n">
        <v>49.6548362169112</v>
      </c>
    </row>
    <row r="27" customFormat="false" ht="12.75" hidden="false" customHeight="false" outlineLevel="0" collapsed="false">
      <c r="A27" s="2" t="n">
        <v>22.5</v>
      </c>
      <c r="C27" s="2" t="str">
        <f aca="false">IF(C2,IF(B1,AZ27,BJ27),"")</f>
        <v/>
      </c>
      <c r="D27" s="2" t="e">
        <f aca="false">IF(D2,IF(B1,BA27,BK27),"")</f>
        <v>#VALUE!</v>
      </c>
      <c r="E27" s="2" t="str">
        <f aca="false">IF(E2,IF(B1,BB27,BL27),"")</f>
        <v/>
      </c>
      <c r="F27" s="2" t="e">
        <f aca="false">IF(F2,IF(B1,BC27,BM27),"")</f>
        <v>#VALUE!</v>
      </c>
      <c r="G27" s="75" t="e">
        <f aca="false">IF(G2,IF(B1,BD27,BN27),"")</f>
        <v>#VALUE!</v>
      </c>
      <c r="H27" s="75" t="e">
        <f aca="false">IF(H2,IF(B1,BE27,BO27),"")</f>
        <v>#VALUE!</v>
      </c>
      <c r="I27" s="75" t="str">
        <f aca="false">IF(I2,IF(B1,BF27,BP27),"")</f>
        <v/>
      </c>
      <c r="J27" s="75" t="e">
        <f aca="false">IF(J2,IF(B1,BG27,BQ27),"")</f>
        <v>#VALUE!</v>
      </c>
      <c r="K27" s="75" t="str">
        <f aca="false">IF(K2,IF(B1,BH27,BR27),"")</f>
        <v/>
      </c>
      <c r="M27" s="75" t="str">
        <f aca="false">IF(M2,IF(B1,BT27,CD27),"")</f>
        <v/>
      </c>
      <c r="N27" s="75" t="e">
        <f aca="false">IF(N2,IF(B1,BU27,CE27),"")</f>
        <v>#VALUE!</v>
      </c>
      <c r="O27" s="75" t="str">
        <f aca="false">IF(O2,IF(B1,BV27,CF27),"")</f>
        <v/>
      </c>
      <c r="P27" s="75" t="e">
        <f aca="false">IF(P2,IF(B1,BW27,CG27),"")</f>
        <v>#VALUE!</v>
      </c>
      <c r="Q27" s="75" t="e">
        <f aca="false">IF(Q2,IF(B1,BX27,CH27),"")</f>
        <v>#VALUE!</v>
      </c>
      <c r="R27" s="75" t="e">
        <f aca="false">IF(R2,IF(B1,BY27,CI27),"")</f>
        <v>#VALUE!</v>
      </c>
      <c r="S27" s="75" t="str">
        <f aca="false">IF(S2,IF(B1,BZ27,CJ27),"")</f>
        <v/>
      </c>
      <c r="T27" s="75" t="e">
        <f aca="false">IF(T2,IF(B1,CA27,CK27),"")</f>
        <v>#VALUE!</v>
      </c>
      <c r="U27" s="75" t="str">
        <f aca="false">IF(U2,IF(B1,CB27,CL27),"")</f>
        <v/>
      </c>
      <c r="W27" s="75" t="str">
        <f aca="false">IF(W2,IF(B1,CN27,CX27),"")</f>
        <v/>
      </c>
      <c r="X27" s="75" t="e">
        <f aca="false">IF(X2,IF(B1,CO27,CY27),"")</f>
        <v>#VALUE!</v>
      </c>
      <c r="Y27" s="75" t="str">
        <f aca="false">IF(Y2,IF(B1,CP27,CZ27),"")</f>
        <v/>
      </c>
      <c r="Z27" s="75" t="e">
        <f aca="false">IF(Z2,IF(B1,CQ27,DA27),"")</f>
        <v>#VALUE!</v>
      </c>
      <c r="AA27" s="75" t="e">
        <f aca="false">IF(AA2,IF(B1,CR27,DB27),"")</f>
        <v>#VALUE!</v>
      </c>
      <c r="AB27" s="75" t="e">
        <f aca="false">IF(AB2,IF(B1,CS27,DC27),"")</f>
        <v>#VALUE!</v>
      </c>
      <c r="AC27" s="75" t="str">
        <f aca="false">IF(AC2,IF(B1,CT27,DD27),"")</f>
        <v/>
      </c>
      <c r="AD27" s="75" t="e">
        <f aca="false">IF(AD2,IF(B1,CU27,DE27),"")</f>
        <v>#VALUE!</v>
      </c>
      <c r="AE27" s="75" t="str">
        <f aca="false">IF(AE2,IF(B1,CV27,DF27),"")</f>
        <v/>
      </c>
      <c r="AG27" s="75" t="n">
        <v>0.739438953</v>
      </c>
      <c r="AH27" s="75" t="n">
        <v>85.9956488</v>
      </c>
      <c r="AI27" s="75" t="n">
        <v>0.040097181</v>
      </c>
      <c r="AJ27" s="75" t="n">
        <v>1.136564448</v>
      </c>
      <c r="AK27" s="75" t="n">
        <v>84.48233206</v>
      </c>
      <c r="AL27" s="75" t="n">
        <v>0.040586283</v>
      </c>
      <c r="AM27" s="75" t="n">
        <v>-0.1805668</v>
      </c>
      <c r="AN27" s="75" t="n">
        <v>12.45283028</v>
      </c>
      <c r="AO27" s="75" t="n">
        <v>0.108062078</v>
      </c>
      <c r="AP27" s="75" t="n">
        <v>-0.6811381</v>
      </c>
      <c r="AQ27" s="75" t="n">
        <v>11.81013895</v>
      </c>
      <c r="AR27" s="75" t="n">
        <v>0.106497957</v>
      </c>
      <c r="AS27" s="75" t="n">
        <v>1.129626698</v>
      </c>
      <c r="AT27" s="75" t="n">
        <v>48.47140432</v>
      </c>
      <c r="AU27" s="75" t="n">
        <v>0.028747896</v>
      </c>
      <c r="AV27" s="75" t="n">
        <v>1.530595677</v>
      </c>
      <c r="AW27" s="75" t="n">
        <v>47.26537682</v>
      </c>
      <c r="AX27" s="75" t="n">
        <v>0.029128879</v>
      </c>
      <c r="AZ27" s="75" t="n">
        <v>79.5748318412177</v>
      </c>
      <c r="BA27" s="75" t="n">
        <v>80.3731506735176</v>
      </c>
      <c r="BB27" s="75" t="n">
        <v>81.6064548258206</v>
      </c>
      <c r="BC27" s="75" t="n">
        <v>83.6781150421682</v>
      </c>
      <c r="BD27" s="75" t="n">
        <v>85.9956488</v>
      </c>
      <c r="BE27" s="75" t="n">
        <v>88.3295725899518</v>
      </c>
      <c r="BF27" s="75" t="n">
        <v>90.4440182282232</v>
      </c>
      <c r="BG27" s="75" t="n">
        <v>91.7156369269344</v>
      </c>
      <c r="BH27" s="75" t="n">
        <v>92.5439381467736</v>
      </c>
      <c r="BJ27" s="75" t="n">
        <v>77.9986667004631</v>
      </c>
      <c r="BK27" s="75" t="n">
        <v>78.8159505368367</v>
      </c>
      <c r="BL27" s="75" t="n">
        <v>80.0721553528964</v>
      </c>
      <c r="BM27" s="75" t="n">
        <v>82.1652514844194</v>
      </c>
      <c r="BN27" s="75" t="n">
        <v>84.48233206</v>
      </c>
      <c r="BO27" s="75" t="n">
        <v>86.7907650265662</v>
      </c>
      <c r="BP27" s="75" t="n">
        <v>88.861274235233</v>
      </c>
      <c r="BQ27" s="75" t="n">
        <v>90.0972366832539</v>
      </c>
      <c r="BR27" s="75" t="n">
        <v>90.8986698467269</v>
      </c>
      <c r="BT27" s="75" t="n">
        <v>10.199574889476</v>
      </c>
      <c r="BU27" s="75" t="n">
        <v>10.4541018128807</v>
      </c>
      <c r="BV27" s="75" t="n">
        <v>10.8608435382863</v>
      </c>
      <c r="BW27" s="75" t="n">
        <v>11.5829782298944</v>
      </c>
      <c r="BX27" s="75" t="n">
        <v>12.45283028</v>
      </c>
      <c r="BY27" s="75" t="n">
        <v>13.400855816339</v>
      </c>
      <c r="BZ27" s="75" t="n">
        <v>14.3277180884389</v>
      </c>
      <c r="CA27" s="75" t="n">
        <v>14.9186060237114</v>
      </c>
      <c r="CB27" s="75" t="n">
        <v>15.3177702090316</v>
      </c>
      <c r="CD27" s="75" t="n">
        <v>9.78835473434226</v>
      </c>
      <c r="CE27" s="75" t="n">
        <v>10.0088740634981</v>
      </c>
      <c r="CF27" s="75" t="n">
        <v>10.3651796076735</v>
      </c>
      <c r="CG27" s="75" t="n">
        <v>11.0102712833252</v>
      </c>
      <c r="CH27" s="75" t="n">
        <v>11.81013895</v>
      </c>
      <c r="CI27" s="75" t="n">
        <v>12.7127694143487</v>
      </c>
      <c r="CJ27" s="75" t="n">
        <v>13.6291075312959</v>
      </c>
      <c r="CK27" s="75" t="n">
        <v>14.2320454449898</v>
      </c>
      <c r="CL27" s="75" t="n">
        <v>14.648067951459</v>
      </c>
      <c r="CN27" s="75" t="n">
        <v>45.8412110863682</v>
      </c>
      <c r="CO27" s="75" t="n">
        <v>46.1722135492927</v>
      </c>
      <c r="CP27" s="75" t="n">
        <v>46.6812935487581</v>
      </c>
      <c r="CQ27" s="75" t="n">
        <v>47.5303450792255</v>
      </c>
      <c r="CR27" s="75" t="n">
        <v>48.47140432</v>
      </c>
      <c r="CS27" s="75" t="n">
        <v>49.410100995377</v>
      </c>
      <c r="CT27" s="75" t="n">
        <v>50.2529838500767</v>
      </c>
      <c r="CU27" s="75" t="n">
        <v>50.7565381645013</v>
      </c>
      <c r="CV27" s="75" t="n">
        <v>51.0832155376532</v>
      </c>
      <c r="CX27" s="75" t="n">
        <v>44.6367969940263</v>
      </c>
      <c r="CY27" s="75" t="n">
        <v>44.9709866761103</v>
      </c>
      <c r="CZ27" s="75" t="n">
        <v>45.4830147444863</v>
      </c>
      <c r="DA27" s="75" t="n">
        <v>46.3318409554385</v>
      </c>
      <c r="DB27" s="75" t="n">
        <v>47.26537682</v>
      </c>
      <c r="DC27" s="75" t="n">
        <v>48.1892297155325</v>
      </c>
      <c r="DD27" s="75" t="n">
        <v>49.0127604618592</v>
      </c>
      <c r="DE27" s="75" t="n">
        <v>49.5021135347356</v>
      </c>
      <c r="DF27" s="75" t="n">
        <v>49.8185442297387</v>
      </c>
    </row>
    <row r="28" customFormat="false" ht="12.75" hidden="false" customHeight="false" outlineLevel="0" collapsed="false">
      <c r="A28" s="2" t="n">
        <v>23.5</v>
      </c>
      <c r="C28" s="2" t="str">
        <f aca="false">IF(C2,IF(B1,AZ28,BJ28),"")</f>
        <v/>
      </c>
      <c r="D28" s="2" t="e">
        <f aca="false">IF(D2,IF(B1,BA28,BK28),"")</f>
        <v>#VALUE!</v>
      </c>
      <c r="E28" s="2" t="str">
        <f aca="false">IF(E2,IF(B1,BB28,BL28),"")</f>
        <v/>
      </c>
      <c r="F28" s="2" t="e">
        <f aca="false">IF(F2,IF(B1,BC28,BM28),"")</f>
        <v>#VALUE!</v>
      </c>
      <c r="G28" s="75" t="e">
        <f aca="false">IF(G2,IF(B1,BD28,BN28),"")</f>
        <v>#VALUE!</v>
      </c>
      <c r="H28" s="75" t="e">
        <f aca="false">IF(H2,IF(B1,BE28,BO28),"")</f>
        <v>#VALUE!</v>
      </c>
      <c r="I28" s="75" t="str">
        <f aca="false">IF(I2,IF(B1,BF28,BP28),"")</f>
        <v/>
      </c>
      <c r="J28" s="75" t="e">
        <f aca="false">IF(J2,IF(B1,BG28,BQ28),"")</f>
        <v>#VALUE!</v>
      </c>
      <c r="K28" s="75" t="str">
        <f aca="false">IF(K2,IF(B1,BH28,BR28),"")</f>
        <v/>
      </c>
      <c r="M28" s="75" t="str">
        <f aca="false">IF(M2,IF(B1,BT28,CD28),"")</f>
        <v/>
      </c>
      <c r="N28" s="75" t="e">
        <f aca="false">IF(N2,IF(B1,BU28,CE28),"")</f>
        <v>#VALUE!</v>
      </c>
      <c r="O28" s="75" t="str">
        <f aca="false">IF(O2,IF(B1,BV28,CF28),"")</f>
        <v/>
      </c>
      <c r="P28" s="75" t="e">
        <f aca="false">IF(P2,IF(B1,BW28,CG28),"")</f>
        <v>#VALUE!</v>
      </c>
      <c r="Q28" s="75" t="e">
        <f aca="false">IF(Q2,IF(B1,BX28,CH28),"")</f>
        <v>#VALUE!</v>
      </c>
      <c r="R28" s="75" t="e">
        <f aca="false">IF(R2,IF(B1,BY28,CI28),"")</f>
        <v>#VALUE!</v>
      </c>
      <c r="S28" s="75" t="str">
        <f aca="false">IF(S2,IF(B1,BZ28,CJ28),"")</f>
        <v/>
      </c>
      <c r="T28" s="75" t="e">
        <f aca="false">IF(T2,IF(B1,CA28,CK28),"")</f>
        <v>#VALUE!</v>
      </c>
      <c r="U28" s="75" t="str">
        <f aca="false">IF(U2,IF(B1,CB28,CL28),"")</f>
        <v/>
      </c>
      <c r="W28" s="75" t="str">
        <f aca="false">IF(W2,IF(B1,CN28,CX28),"")</f>
        <v/>
      </c>
      <c r="X28" s="75" t="e">
        <f aca="false">IF(X2,IF(B1,CO28,CY28),"")</f>
        <v>#VALUE!</v>
      </c>
      <c r="Y28" s="75" t="str">
        <f aca="false">IF(Y2,IF(B1,CP28,CZ28),"")</f>
        <v/>
      </c>
      <c r="Z28" s="75" t="e">
        <f aca="false">IF(Z2,IF(B1,CQ28,DA28),"")</f>
        <v>#VALUE!</v>
      </c>
      <c r="AA28" s="75" t="e">
        <f aca="false">IF(AA2,IF(B1,CR28,DB28),"")</f>
        <v>#VALUE!</v>
      </c>
      <c r="AB28" s="75" t="e">
        <f aca="false">IF(AB2,IF(B1,CS28,DC28),"")</f>
        <v>#VALUE!</v>
      </c>
      <c r="AC28" s="75" t="str">
        <f aca="false">IF(AC2,IF(B1,CT28,DD28),"")</f>
        <v/>
      </c>
      <c r="AD28" s="75" t="e">
        <f aca="false">IF(AD2,IF(B1,CU28,DE28),"")</f>
        <v>#VALUE!</v>
      </c>
      <c r="AE28" s="75" t="str">
        <f aca="false">IF(AE2,IF(B1,CV28,DF28),"")</f>
        <v/>
      </c>
      <c r="AG28" s="75" t="n">
        <v>0.875000447</v>
      </c>
      <c r="AH28" s="75" t="n">
        <v>86.8381751</v>
      </c>
      <c r="AI28" s="75" t="n">
        <v>0.04024706</v>
      </c>
      <c r="AJ28" s="75" t="n">
        <v>1.093731947</v>
      </c>
      <c r="AK28" s="75" t="n">
        <v>85.34923624</v>
      </c>
      <c r="AL28" s="75" t="n">
        <v>0.040723015</v>
      </c>
      <c r="AM28" s="75" t="n">
        <v>-0.19670196</v>
      </c>
      <c r="AN28" s="75" t="n">
        <v>12.59913494</v>
      </c>
      <c r="AO28" s="75" t="n">
        <v>0.108095077</v>
      </c>
      <c r="AP28" s="75" t="n">
        <v>-0.71788283</v>
      </c>
      <c r="AQ28" s="75" t="n">
        <v>11.97453748</v>
      </c>
      <c r="AR28" s="75" t="n">
        <v>0.107078197</v>
      </c>
      <c r="AS28" s="75" t="n">
        <v>1.276691223</v>
      </c>
      <c r="AT28" s="75" t="n">
        <v>48.60011223</v>
      </c>
      <c r="AU28" s="75" t="n">
        <v>0.028989089</v>
      </c>
      <c r="AV28" s="75" t="n">
        <v>1.624475262</v>
      </c>
      <c r="AW28" s="75" t="n">
        <v>47.40515585</v>
      </c>
      <c r="AX28" s="75" t="n">
        <v>0.029299426</v>
      </c>
      <c r="AZ28" s="75" t="n">
        <v>80.2965425646249</v>
      </c>
      <c r="BA28" s="75" t="n">
        <v>81.1136326134451</v>
      </c>
      <c r="BB28" s="75" t="n">
        <v>82.3738053554693</v>
      </c>
      <c r="BC28" s="75" t="n">
        <v>84.4848730434531</v>
      </c>
      <c r="BD28" s="75" t="n">
        <v>86.8381751</v>
      </c>
      <c r="BE28" s="75" t="n">
        <v>89.1994768010687</v>
      </c>
      <c r="BF28" s="75" t="n">
        <v>91.3314301561418</v>
      </c>
      <c r="BG28" s="75" t="n">
        <v>92.6103097539982</v>
      </c>
      <c r="BH28" s="75" t="n">
        <v>93.4420409342145</v>
      </c>
      <c r="BJ28" s="75" t="n">
        <v>78.7879937537708</v>
      </c>
      <c r="BK28" s="75" t="n">
        <v>79.613812431057</v>
      </c>
      <c r="BL28" s="75" t="n">
        <v>80.8838488192878</v>
      </c>
      <c r="BM28" s="75" t="n">
        <v>83.0018757852711</v>
      </c>
      <c r="BN28" s="75" t="n">
        <v>85.34923624</v>
      </c>
      <c r="BO28" s="75" t="n">
        <v>87.6905601027852</v>
      </c>
      <c r="BP28" s="75" t="n">
        <v>89.7928211455384</v>
      </c>
      <c r="BQ28" s="75" t="n">
        <v>91.0487296303304</v>
      </c>
      <c r="BR28" s="75" t="n">
        <v>91.8634865202729</v>
      </c>
      <c r="BT28" s="75" t="n">
        <v>10.3220616633957</v>
      </c>
      <c r="BU28" s="75" t="n">
        <v>10.5789492582479</v>
      </c>
      <c r="BV28" s="75" t="n">
        <v>10.9896347683222</v>
      </c>
      <c r="BW28" s="75" t="n">
        <v>11.7192993040458</v>
      </c>
      <c r="BX28" s="75" t="n">
        <v>12.59913494</v>
      </c>
      <c r="BY28" s="75" t="n">
        <v>13.5591966576737</v>
      </c>
      <c r="BZ28" s="75" t="n">
        <v>14.4990041605957</v>
      </c>
      <c r="CA28" s="75" t="n">
        <v>15.0987560374731</v>
      </c>
      <c r="CB28" s="75" t="n">
        <v>15.5041779966873</v>
      </c>
      <c r="CD28" s="75" t="n">
        <v>9.92128054992088</v>
      </c>
      <c r="CE28" s="75" t="n">
        <v>10.1444989148632</v>
      </c>
      <c r="CF28" s="75" t="n">
        <v>10.5055325084422</v>
      </c>
      <c r="CG28" s="75" t="n">
        <v>11.160372967765</v>
      </c>
      <c r="CH28" s="75" t="n">
        <v>11.97453748</v>
      </c>
      <c r="CI28" s="75" t="n">
        <v>12.896362712316</v>
      </c>
      <c r="CJ28" s="75" t="n">
        <v>13.8356350865251</v>
      </c>
      <c r="CK28" s="75" t="n">
        <v>14.4556143167462</v>
      </c>
      <c r="CL28" s="75" t="n">
        <v>14.8843162972666</v>
      </c>
      <c r="CN28" s="75" t="n">
        <v>45.9297385771515</v>
      </c>
      <c r="CO28" s="75" t="n">
        <v>46.2670445663737</v>
      </c>
      <c r="CP28" s="75" t="n">
        <v>46.7851055898531</v>
      </c>
      <c r="CQ28" s="75" t="n">
        <v>47.6472449266231</v>
      </c>
      <c r="CR28" s="75" t="n">
        <v>48.60011223</v>
      </c>
      <c r="CS28" s="75" t="n">
        <v>49.547837755169</v>
      </c>
      <c r="CT28" s="75" t="n">
        <v>50.3965496475046</v>
      </c>
      <c r="CU28" s="75" t="n">
        <v>50.9025800994328</v>
      </c>
      <c r="CV28" s="75" t="n">
        <v>51.2304676581861</v>
      </c>
      <c r="CX28" s="75" t="n">
        <v>44.7459286929871</v>
      </c>
      <c r="CY28" s="75" t="n">
        <v>45.0848650358705</v>
      </c>
      <c r="CZ28" s="75" t="n">
        <v>45.6036739864344</v>
      </c>
      <c r="DA28" s="75" t="n">
        <v>46.462459450052</v>
      </c>
      <c r="DB28" s="75" t="n">
        <v>47.40515585</v>
      </c>
      <c r="DC28" s="75" t="n">
        <v>48.336287588555</v>
      </c>
      <c r="DD28" s="75" t="n">
        <v>49.1648569568404</v>
      </c>
      <c r="DE28" s="75" t="n">
        <v>49.6565739180636</v>
      </c>
      <c r="DF28" s="75" t="n">
        <v>49.9742878510494</v>
      </c>
    </row>
    <row r="29" customFormat="false" ht="12.75" hidden="false" customHeight="false" outlineLevel="0" collapsed="false">
      <c r="A29" s="2" t="n">
        <v>24.5</v>
      </c>
      <c r="C29" s="2" t="str">
        <f aca="false">IF(C2,IF(B1,AZ29,BJ29),"")</f>
        <v/>
      </c>
      <c r="D29" s="2" t="e">
        <f aca="false">IF(D2,IF(B1,BA29,BK29),"")</f>
        <v>#VALUE!</v>
      </c>
      <c r="E29" s="2" t="str">
        <f aca="false">IF(E2,IF(B1,BB29,BL29),"")</f>
        <v/>
      </c>
      <c r="F29" s="2" t="e">
        <f aca="false">IF(F2,IF(B1,BC29,BM29),"")</f>
        <v>#VALUE!</v>
      </c>
      <c r="G29" s="75" t="e">
        <f aca="false">IF(G2,IF(B1,BD29,BN29),"")</f>
        <v>#VALUE!</v>
      </c>
      <c r="H29" s="75" t="e">
        <f aca="false">IF(H2,IF(B1,BE29,BO29),"")</f>
        <v>#VALUE!</v>
      </c>
      <c r="I29" s="75" t="str">
        <f aca="false">IF(I2,IF(B1,BF29,BP29),"")</f>
        <v/>
      </c>
      <c r="J29" s="75" t="e">
        <f aca="false">IF(J2,IF(B1,BG29,BQ29),"")</f>
        <v>#VALUE!</v>
      </c>
      <c r="K29" s="75" t="str">
        <f aca="false">IF(K2,IF(B1,BH29,BR29),"")</f>
        <v/>
      </c>
      <c r="M29" s="75" t="str">
        <f aca="false">IF(M2,IF(B1,BT29,CD29),"")</f>
        <v/>
      </c>
      <c r="N29" s="75" t="e">
        <f aca="false">IF(N2,IF(B1,BU29,CE29),"")</f>
        <v>#VALUE!</v>
      </c>
      <c r="O29" s="75" t="str">
        <f aca="false">IF(O2,IF(B1,BV29,CF29),"")</f>
        <v/>
      </c>
      <c r="P29" s="75" t="e">
        <f aca="false">IF(P2,IF(B1,BW29,CG29),"")</f>
        <v>#VALUE!</v>
      </c>
      <c r="Q29" s="75" t="e">
        <f aca="false">IF(Q2,IF(B1,BX29,CH29),"")</f>
        <v>#VALUE!</v>
      </c>
      <c r="R29" s="75" t="e">
        <f aca="false">IF(R2,IF(B1,BY29,CI29),"")</f>
        <v>#VALUE!</v>
      </c>
      <c r="S29" s="75" t="str">
        <f aca="false">IF(S2,IF(B1,BZ29,CJ29),"")</f>
        <v/>
      </c>
      <c r="T29" s="75" t="e">
        <f aca="false">IF(T2,IF(B1,CA29,CK29),"")</f>
        <v>#VALUE!</v>
      </c>
      <c r="U29" s="75" t="str">
        <f aca="false">IF(U2,IF(B1,CB29,CL29),"")</f>
        <v/>
      </c>
      <c r="W29" s="75" t="str">
        <f aca="false">IF(W2,IF(B1,CN29,CX29),"")</f>
        <v/>
      </c>
      <c r="X29" s="75" t="e">
        <f aca="false">IF(X2,IF(B1,CO29,CY29),"")</f>
        <v>#VALUE!</v>
      </c>
      <c r="Y29" s="75" t="str">
        <f aca="false">IF(Y2,IF(B1,CP29,CZ29),"")</f>
        <v/>
      </c>
      <c r="Z29" s="75" t="e">
        <f aca="false">IF(Z2,IF(B1,CQ29,DA29),"")</f>
        <v>#VALUE!</v>
      </c>
      <c r="AA29" s="75" t="e">
        <f aca="false">IF(AA2,IF(B1,CR29,DB29),"")</f>
        <v>#VALUE!</v>
      </c>
      <c r="AB29" s="75" t="e">
        <f aca="false">IF(AB2,IF(B1,CS29,DC29),"")</f>
        <v>#VALUE!</v>
      </c>
      <c r="AC29" s="75" t="str">
        <f aca="false">IF(AC2,IF(B1,CT29,DD29),"")</f>
        <v/>
      </c>
      <c r="AD29" s="75" t="e">
        <f aca="false">IF(AD2,IF(B1,CU29,DE29),"")</f>
        <v>#VALUE!</v>
      </c>
      <c r="AE29" s="75" t="str">
        <f aca="false">IF(AE2,IF(B1,CV29,DF29),"")</f>
        <v/>
      </c>
      <c r="AG29" s="75" t="n">
        <v>1.00720807</v>
      </c>
      <c r="AH29" s="75" t="n">
        <v>87.66160934</v>
      </c>
      <c r="AI29" s="75" t="n">
        <v>0.040395626</v>
      </c>
      <c r="AJ29" s="75" t="n">
        <v>1.051272912</v>
      </c>
      <c r="AK29" s="75" t="n">
        <v>86.1973169</v>
      </c>
      <c r="AL29" s="75" t="n">
        <v>0.040859727</v>
      </c>
      <c r="AM29" s="75" t="n">
        <v>-0.21650121</v>
      </c>
      <c r="AN29" s="75" t="n">
        <v>12.74154396</v>
      </c>
      <c r="AO29" s="75" t="n">
        <v>0.108166005</v>
      </c>
      <c r="AP29" s="75" t="n">
        <v>-0.75220617</v>
      </c>
      <c r="AQ29" s="75" t="n">
        <v>12.13455528</v>
      </c>
      <c r="AR29" s="75" t="n">
        <v>0.107740346</v>
      </c>
      <c r="AS29" s="75" t="n">
        <v>1.424084853</v>
      </c>
      <c r="AT29" s="75" t="n">
        <v>48.72064621</v>
      </c>
      <c r="AU29" s="75" t="n">
        <v>0.029242207</v>
      </c>
      <c r="AV29" s="75" t="n">
        <v>1.71165803</v>
      </c>
      <c r="AW29" s="75" t="n">
        <v>47.53687649</v>
      </c>
      <c r="AX29" s="75" t="n">
        <v>0.029478937</v>
      </c>
      <c r="AZ29" s="75" t="n">
        <v>80.9995729367153</v>
      </c>
      <c r="BA29" s="75" t="n">
        <v>81.8355159138055</v>
      </c>
      <c r="BB29" s="75" t="n">
        <v>83.1225867298216</v>
      </c>
      <c r="BC29" s="75" t="n">
        <v>85.2729062070693</v>
      </c>
      <c r="BD29" s="75" t="n">
        <v>87.66160934</v>
      </c>
      <c r="BE29" s="75" t="n">
        <v>90.0498433324154</v>
      </c>
      <c r="BF29" s="75" t="n">
        <v>92.1989377357539</v>
      </c>
      <c r="BG29" s="75" t="n">
        <v>93.4849109952985</v>
      </c>
      <c r="BH29" s="75" t="n">
        <v>94.3199947702931</v>
      </c>
      <c r="BJ29" s="75" t="n">
        <v>79.5597289355414</v>
      </c>
      <c r="BK29" s="75" t="n">
        <v>80.3939069378802</v>
      </c>
      <c r="BL29" s="75" t="n">
        <v>81.6775145748047</v>
      </c>
      <c r="BM29" s="75" t="n">
        <v>83.8200691361568</v>
      </c>
      <c r="BN29" s="75" t="n">
        <v>86.1973169</v>
      </c>
      <c r="BO29" s="75" t="n">
        <v>88.5712073754099</v>
      </c>
      <c r="BP29" s="75" t="n">
        <v>90.7049942542667</v>
      </c>
      <c r="BQ29" s="75" t="n">
        <v>91.9807459186901</v>
      </c>
      <c r="BR29" s="75" t="n">
        <v>92.8087734115955</v>
      </c>
      <c r="BT29" s="75" t="n">
        <v>10.441442207481</v>
      </c>
      <c r="BU29" s="75" t="n">
        <v>10.70051298678</v>
      </c>
      <c r="BV29" s="75" t="n">
        <v>11.1149040623353</v>
      </c>
      <c r="BW29" s="75" t="n">
        <v>11.8518166615219</v>
      </c>
      <c r="BX29" s="75" t="n">
        <v>12.74154396</v>
      </c>
      <c r="BY29" s="75" t="n">
        <v>13.7138602770759</v>
      </c>
      <c r="BZ29" s="75" t="n">
        <v>14.6671576802359</v>
      </c>
      <c r="CA29" s="75" t="n">
        <v>15.2762955927324</v>
      </c>
      <c r="CB29" s="75" t="n">
        <v>15.6884062842659</v>
      </c>
      <c r="CD29" s="75" t="n">
        <v>10.0488078863973</v>
      </c>
      <c r="CE29" s="75" t="n">
        <v>10.2748289139425</v>
      </c>
      <c r="CF29" s="75" t="n">
        <v>10.6407598769973</v>
      </c>
      <c r="CG29" s="75" t="n">
        <v>11.305666455191</v>
      </c>
      <c r="CH29" s="75" t="n">
        <v>12.13455528</v>
      </c>
      <c r="CI29" s="75" t="n">
        <v>13.0761321198969</v>
      </c>
      <c r="CJ29" s="75" t="n">
        <v>14.0390248299884</v>
      </c>
      <c r="CK29" s="75" t="n">
        <v>14.6765854829079</v>
      </c>
      <c r="CL29" s="75" t="n">
        <v>15.1183894350766</v>
      </c>
      <c r="CN29" s="75" t="n">
        <v>46.0087228219053</v>
      </c>
      <c r="CO29" s="75" t="n">
        <v>46.3525864163623</v>
      </c>
      <c r="CP29" s="75" t="n">
        <v>46.8799663932348</v>
      </c>
      <c r="CQ29" s="75" t="n">
        <v>47.7556326557462</v>
      </c>
      <c r="CR29" s="75" t="n">
        <v>48.72064621</v>
      </c>
      <c r="CS29" s="75" t="n">
        <v>49.6776203950652</v>
      </c>
      <c r="CT29" s="75" t="n">
        <v>50.5322880764553</v>
      </c>
      <c r="CU29" s="75" t="n">
        <v>51.0408487462116</v>
      </c>
      <c r="CV29" s="75" t="n">
        <v>51.3699757213984</v>
      </c>
      <c r="CX29" s="75" t="n">
        <v>44.8467831289895</v>
      </c>
      <c r="CY29" s="75" t="n">
        <v>45.1904729465558</v>
      </c>
      <c r="CZ29" s="75" t="n">
        <v>45.7160828651102</v>
      </c>
      <c r="DA29" s="75" t="n">
        <v>46.5848924292883</v>
      </c>
      <c r="DB29" s="75" t="n">
        <v>47.53687649</v>
      </c>
      <c r="DC29" s="75" t="n">
        <v>48.4754816702518</v>
      </c>
      <c r="DD29" s="75" t="n">
        <v>49.3093290546145</v>
      </c>
      <c r="DE29" s="75" t="n">
        <v>49.8035843299917</v>
      </c>
      <c r="DF29" s="75" t="n">
        <v>50.1227077826637</v>
      </c>
    </row>
    <row r="30" customFormat="false" ht="12.75" hidden="false" customHeight="false" outlineLevel="0" collapsed="false">
      <c r="A30" s="2" t="n">
        <v>25.5</v>
      </c>
      <c r="C30" s="2" t="str">
        <f aca="false">IF(C2,IF(B1,AZ30,BJ30),"")</f>
        <v/>
      </c>
      <c r="D30" s="2" t="e">
        <f aca="false">IF(D2,IF(B1,BA30,BK30),"")</f>
        <v>#VALUE!</v>
      </c>
      <c r="E30" s="2" t="str">
        <f aca="false">IF(E2,IF(B1,BB30,BL30),"")</f>
        <v/>
      </c>
      <c r="F30" s="2" t="e">
        <f aca="false">IF(F2,IF(B1,BC30,BM30),"")</f>
        <v>#VALUE!</v>
      </c>
      <c r="G30" s="75" t="e">
        <f aca="false">IF(G2,IF(B1,BD30,BN30),"")</f>
        <v>#VALUE!</v>
      </c>
      <c r="H30" s="75" t="e">
        <f aca="false">IF(H2,IF(B1,BE30,BO30),"")</f>
        <v>#VALUE!</v>
      </c>
      <c r="I30" s="75" t="str">
        <f aca="false">IF(I2,IF(B1,BF30,BP30),"")</f>
        <v/>
      </c>
      <c r="J30" s="75" t="e">
        <f aca="false">IF(J2,IF(B1,BG30,BQ30),"")</f>
        <v>#VALUE!</v>
      </c>
      <c r="K30" s="75" t="str">
        <f aca="false">IF(K2,IF(B1,BH30,BR30),"")</f>
        <v/>
      </c>
      <c r="M30" s="75" t="str">
        <f aca="false">IF(M2,IF(B1,BT30,CD30),"")</f>
        <v/>
      </c>
      <c r="N30" s="75" t="e">
        <f aca="false">IF(N2,IF(B1,BU30,CE30),"")</f>
        <v>#VALUE!</v>
      </c>
      <c r="O30" s="75" t="str">
        <f aca="false">IF(O2,IF(B1,BV30,CF30),"")</f>
        <v/>
      </c>
      <c r="P30" s="75" t="e">
        <f aca="false">IF(P2,IF(B1,BW30,CG30),"")</f>
        <v>#VALUE!</v>
      </c>
      <c r="Q30" s="75" t="e">
        <f aca="false">IF(Q2,IF(B1,BX30,CH30),"")</f>
        <v>#VALUE!</v>
      </c>
      <c r="R30" s="75" t="e">
        <f aca="false">IF(R2,IF(B1,BY30,CI30),"")</f>
        <v>#VALUE!</v>
      </c>
      <c r="S30" s="75" t="str">
        <f aca="false">IF(S2,IF(B1,BZ30,CJ30),"")</f>
        <v/>
      </c>
      <c r="T30" s="75" t="e">
        <f aca="false">IF(T2,IF(B1,CA30,CK30),"")</f>
        <v>#VALUE!</v>
      </c>
      <c r="U30" s="75" t="str">
        <f aca="false">IF(U2,IF(B1,CB30,CL30),"")</f>
        <v/>
      </c>
      <c r="W30" s="75" t="str">
        <f aca="false">IF(W2,IF(B1,CN30,CX30),"")</f>
        <v/>
      </c>
      <c r="X30" s="75" t="e">
        <f aca="false">IF(X2,IF(B1,CO30,CY30),"")</f>
        <v>#VALUE!</v>
      </c>
      <c r="Y30" s="75" t="str">
        <f aca="false">IF(Y2,IF(B1,CP30,CZ30),"")</f>
        <v/>
      </c>
      <c r="Z30" s="75" t="e">
        <f aca="false">IF(Z2,IF(B1,CQ30,DA30),"")</f>
        <v>#VALUE!</v>
      </c>
      <c r="AA30" s="75" t="e">
        <f aca="false">IF(AA2,IF(B1,CR30,DB30),"")</f>
        <v>#VALUE!</v>
      </c>
      <c r="AB30" s="75" t="e">
        <f aca="false">IF(AB2,IF(B1,CS30,DC30),"")</f>
        <v>#VALUE!</v>
      </c>
      <c r="AC30" s="75" t="str">
        <f aca="false">IF(AC2,IF(B1,CT30,DD30),"")</f>
        <v/>
      </c>
      <c r="AD30" s="75" t="e">
        <f aca="false">IF(AD2,IF(B1,CU30,DE30),"")</f>
        <v>#VALUE!</v>
      </c>
      <c r="AE30" s="75" t="str">
        <f aca="false">IF(AE2,IF(B1,CV30,DF30),"")</f>
        <v/>
      </c>
      <c r="AG30" s="75" t="n">
        <v>0.837251351</v>
      </c>
      <c r="AH30" s="75" t="n">
        <v>88.45247282</v>
      </c>
      <c r="AI30" s="75" t="n">
        <v>0.040577525</v>
      </c>
      <c r="AJ30" s="75" t="n">
        <v>1.041951175</v>
      </c>
      <c r="AK30" s="75" t="n">
        <v>87.09026318</v>
      </c>
      <c r="AL30" s="75" t="n">
        <v>0.041142161</v>
      </c>
      <c r="AM30" s="75" t="n">
        <v>-0.23979048</v>
      </c>
      <c r="AN30" s="75" t="n">
        <v>12.88102276</v>
      </c>
      <c r="AO30" s="75" t="n">
        <v>0.108274705</v>
      </c>
      <c r="AP30" s="75" t="n">
        <v>-0.78423359</v>
      </c>
      <c r="AQ30" s="75" t="n">
        <v>12.2910249</v>
      </c>
      <c r="AR30" s="75" t="n">
        <v>0.108477009</v>
      </c>
      <c r="AS30" s="75" t="n">
        <v>1.570621291</v>
      </c>
      <c r="AT30" s="75" t="n">
        <v>48.83366629</v>
      </c>
      <c r="AU30" s="75" t="n">
        <v>0.029505723</v>
      </c>
      <c r="AV30" s="75" t="n">
        <v>1.792551616</v>
      </c>
      <c r="AW30" s="75" t="n">
        <v>47.66118396</v>
      </c>
      <c r="AX30" s="75" t="n">
        <v>0.029666406</v>
      </c>
      <c r="AZ30" s="75" t="n">
        <v>81.7446251724861</v>
      </c>
      <c r="BA30" s="75" t="n">
        <v>82.581351179838</v>
      </c>
      <c r="BB30" s="75" t="n">
        <v>83.8724470051582</v>
      </c>
      <c r="BC30" s="75" t="n">
        <v>86.0370312053279</v>
      </c>
      <c r="BD30" s="75" t="n">
        <v>88.45247282</v>
      </c>
      <c r="BE30" s="75" t="n">
        <v>90.8786983590854</v>
      </c>
      <c r="BF30" s="75" t="n">
        <v>93.0714363533644</v>
      </c>
      <c r="BG30" s="75" t="n">
        <v>94.3877475444999</v>
      </c>
      <c r="BH30" s="75" t="n">
        <v>95.2442077181537</v>
      </c>
      <c r="BJ30" s="75" t="n">
        <v>80.3399690684304</v>
      </c>
      <c r="BK30" s="75" t="n">
        <v>81.1880402345227</v>
      </c>
      <c r="BL30" s="75" t="n">
        <v>82.4931813225139</v>
      </c>
      <c r="BM30" s="75" t="n">
        <v>84.6720903080902</v>
      </c>
      <c r="BN30" s="75" t="n">
        <v>87.09026318</v>
      </c>
      <c r="BO30" s="75" t="n">
        <v>89.5056221893937</v>
      </c>
      <c r="BP30" s="75" t="n">
        <v>91.6771827340405</v>
      </c>
      <c r="BQ30" s="75" t="n">
        <v>92.9757395905087</v>
      </c>
      <c r="BR30" s="75" t="n">
        <v>93.8186559569058</v>
      </c>
      <c r="BT30" s="75" t="n">
        <v>10.5584731044767</v>
      </c>
      <c r="BU30" s="75" t="n">
        <v>10.819575377014</v>
      </c>
      <c r="BV30" s="75" t="n">
        <v>11.2374734237609</v>
      </c>
      <c r="BW30" s="75" t="n">
        <v>11.9814189282203</v>
      </c>
      <c r="BX30" s="75" t="n">
        <v>12.88102276</v>
      </c>
      <c r="BY30" s="75" t="n">
        <v>13.8658962475166</v>
      </c>
      <c r="BZ30" s="75" t="n">
        <v>14.8333163109714</v>
      </c>
      <c r="CA30" s="75" t="n">
        <v>15.4524240385631</v>
      </c>
      <c r="CB30" s="75" t="n">
        <v>15.87169939733</v>
      </c>
      <c r="CD30" s="75" t="n">
        <v>10.1717343223727</v>
      </c>
      <c r="CE30" s="75" t="n">
        <v>10.4006641481738</v>
      </c>
      <c r="CF30" s="75" t="n">
        <v>10.7716665431014</v>
      </c>
      <c r="CG30" s="75" t="n">
        <v>11.4469672810165</v>
      </c>
      <c r="CH30" s="75" t="n">
        <v>12.2910249</v>
      </c>
      <c r="CI30" s="75" t="n">
        <v>13.2529345786089</v>
      </c>
      <c r="CJ30" s="75" t="n">
        <v>14.2401650430122</v>
      </c>
      <c r="CK30" s="75" t="n">
        <v>14.895872390759</v>
      </c>
      <c r="CL30" s="75" t="n">
        <v>15.3512207967816</v>
      </c>
      <c r="CN30" s="75" t="n">
        <v>46.0789823543739</v>
      </c>
      <c r="CO30" s="75" t="n">
        <v>46.4296335315639</v>
      </c>
      <c r="CP30" s="75" t="n">
        <v>46.9666349006149</v>
      </c>
      <c r="CQ30" s="75" t="n">
        <v>47.8562143673003</v>
      </c>
      <c r="CR30" s="75" t="n">
        <v>48.83366629</v>
      </c>
      <c r="CS30" s="75" t="n">
        <v>49.8000788373626</v>
      </c>
      <c r="CT30" s="75" t="n">
        <v>50.6608168850894</v>
      </c>
      <c r="CU30" s="75" t="n">
        <v>51.1719615354875</v>
      </c>
      <c r="CV30" s="75" t="n">
        <v>51.5023597512794</v>
      </c>
      <c r="CX30" s="75" t="n">
        <v>44.9400499334187</v>
      </c>
      <c r="CY30" s="75" t="n">
        <v>45.2884951637855</v>
      </c>
      <c r="CZ30" s="75" t="n">
        <v>45.8209184773843</v>
      </c>
      <c r="DA30" s="75" t="n">
        <v>46.6998031716919</v>
      </c>
      <c r="DB30" s="75" t="n">
        <v>47.66118396</v>
      </c>
      <c r="DC30" s="75" t="n">
        <v>48.6074348146325</v>
      </c>
      <c r="DD30" s="75" t="n">
        <v>49.4467746140975</v>
      </c>
      <c r="DE30" s="75" t="n">
        <v>49.9437250424776</v>
      </c>
      <c r="DF30" s="75" t="n">
        <v>50.2643717029605</v>
      </c>
    </row>
    <row r="31" customFormat="false" ht="12.75" hidden="false" customHeight="false" outlineLevel="0" collapsed="false">
      <c r="A31" s="2" t="n">
        <v>26.5</v>
      </c>
      <c r="C31" s="2" t="str">
        <f aca="false">IF(C2,IF(B1,AZ31,BJ31),"")</f>
        <v/>
      </c>
      <c r="D31" s="2" t="e">
        <f aca="false">IF(D2,IF(B1,BA31,BK31),"")</f>
        <v>#VALUE!</v>
      </c>
      <c r="E31" s="2" t="str">
        <f aca="false">IF(E2,IF(B1,BB31,BL31),"")</f>
        <v/>
      </c>
      <c r="F31" s="2" t="e">
        <f aca="false">IF(F2,IF(B1,BC31,BM31),"")</f>
        <v>#VALUE!</v>
      </c>
      <c r="G31" s="75" t="e">
        <f aca="false">IF(G2,IF(B1,BD31,BN31),"")</f>
        <v>#VALUE!</v>
      </c>
      <c r="H31" s="75" t="e">
        <f aca="false">IF(H2,IF(B1,BE31,BO31),"")</f>
        <v>#VALUE!</v>
      </c>
      <c r="I31" s="75" t="str">
        <f aca="false">IF(I2,IF(B1,BF31,BP31),"")</f>
        <v/>
      </c>
      <c r="J31" s="75" t="e">
        <f aca="false">IF(J2,IF(B1,BG31,BQ31),"")</f>
        <v>#VALUE!</v>
      </c>
      <c r="K31" s="75" t="str">
        <f aca="false">IF(K2,IF(B1,BH31,BR31),"")</f>
        <v/>
      </c>
      <c r="M31" s="75" t="str">
        <f aca="false">IF(M2,IF(B1,BT31,CD31),"")</f>
        <v/>
      </c>
      <c r="N31" s="75" t="e">
        <f aca="false">IF(N2,IF(B1,BU31,CE31),"")</f>
        <v>#VALUE!</v>
      </c>
      <c r="O31" s="75" t="str">
        <f aca="false">IF(O2,IF(B1,BV31,CF31),"")</f>
        <v/>
      </c>
      <c r="P31" s="75" t="e">
        <f aca="false">IF(P2,IF(B1,BW31,CG31),"")</f>
        <v>#VALUE!</v>
      </c>
      <c r="Q31" s="75" t="e">
        <f aca="false">IF(Q2,IF(B1,BX31,CH31),"")</f>
        <v>#VALUE!</v>
      </c>
      <c r="R31" s="75" t="e">
        <f aca="false">IF(R2,IF(B1,BY31,CI31),"")</f>
        <v>#VALUE!</v>
      </c>
      <c r="S31" s="75" t="str">
        <f aca="false">IF(S2,IF(B1,BZ31,CJ31),"")</f>
        <v/>
      </c>
      <c r="T31" s="75" t="e">
        <f aca="false">IF(T2,IF(B1,CA31,CK31),"")</f>
        <v>#VALUE!</v>
      </c>
      <c r="U31" s="75" t="str">
        <f aca="false">IF(U2,IF(B1,CB31,CL31),"")</f>
        <v/>
      </c>
      <c r="W31" s="75" t="str">
        <f aca="false">IF(W2,IF(B1,CN31,CX31),"")</f>
        <v/>
      </c>
      <c r="X31" s="75" t="e">
        <f aca="false">IF(X2,IF(B1,CO31,CY31),"")</f>
        <v>#VALUE!</v>
      </c>
      <c r="Y31" s="75" t="str">
        <f aca="false">IF(Y2,IF(B1,CP31,CZ31),"")</f>
        <v/>
      </c>
      <c r="Z31" s="75" t="e">
        <f aca="false">IF(Z2,IF(B1,CQ31,DA31),"")</f>
        <v>#VALUE!</v>
      </c>
      <c r="AA31" s="75" t="e">
        <f aca="false">IF(AA2,IF(B1,CR31,DB31),"")</f>
        <v>#VALUE!</v>
      </c>
      <c r="AB31" s="75" t="e">
        <f aca="false">IF(AB2,IF(B1,CS31,DC31),"")</f>
        <v>#VALUE!</v>
      </c>
      <c r="AC31" s="75" t="str">
        <f aca="false">IF(AC2,IF(B1,CT31,DD31),"")</f>
        <v/>
      </c>
      <c r="AD31" s="75" t="e">
        <f aca="false">IF(AD2,IF(B1,CU31,DE31),"")</f>
        <v>#VALUE!</v>
      </c>
      <c r="AE31" s="75" t="str">
        <f aca="false">IF(AE2,IF(B1,CV31,DF31),"")</f>
        <v/>
      </c>
      <c r="AG31" s="75" t="n">
        <v>0.681492975</v>
      </c>
      <c r="AH31" s="75" t="n">
        <v>89.22326434</v>
      </c>
      <c r="AI31" s="75" t="n">
        <v>0.040723122</v>
      </c>
      <c r="AJ31" s="75" t="n">
        <v>1.012592236</v>
      </c>
      <c r="AK31" s="75" t="n">
        <v>87.95714182</v>
      </c>
      <c r="AL31" s="75" t="n">
        <v>0.041349399</v>
      </c>
      <c r="AM31" s="75" t="n">
        <v>-0.26631585</v>
      </c>
      <c r="AN31" s="75" t="n">
        <v>13.01842382</v>
      </c>
      <c r="AO31" s="75" t="n">
        <v>0.108421024</v>
      </c>
      <c r="AP31" s="75" t="n">
        <v>-0.81409743</v>
      </c>
      <c r="AQ31" s="75" t="n">
        <v>12.44469237</v>
      </c>
      <c r="AR31" s="75" t="n">
        <v>0.109280822</v>
      </c>
      <c r="AS31" s="75" t="n">
        <v>1.715393998</v>
      </c>
      <c r="AT31" s="75" t="n">
        <v>48.93976089</v>
      </c>
      <c r="AU31" s="75" t="n">
        <v>0.029778323</v>
      </c>
      <c r="AV31" s="75" t="n">
        <v>1.867550375</v>
      </c>
      <c r="AW31" s="75" t="n">
        <v>47.77865186</v>
      </c>
      <c r="AX31" s="75" t="n">
        <v>0.02986096</v>
      </c>
      <c r="AZ31" s="75" t="n">
        <v>82.4736383515833</v>
      </c>
      <c r="BA31" s="75" t="n">
        <v>83.3110505450457</v>
      </c>
      <c r="BB31" s="75" t="n">
        <v>84.6057596642685</v>
      </c>
      <c r="BC31" s="75" t="n">
        <v>86.7832956521616</v>
      </c>
      <c r="BD31" s="75" t="n">
        <v>89.22326434</v>
      </c>
      <c r="BE31" s="75" t="n">
        <v>91.6846737947952</v>
      </c>
      <c r="BF31" s="75" t="n">
        <v>93.9181775439591</v>
      </c>
      <c r="BG31" s="75" t="n">
        <v>95.2630031450509</v>
      </c>
      <c r="BH31" s="75" t="n">
        <v>96.1396312071379</v>
      </c>
      <c r="BJ31" s="75" t="n">
        <v>81.1133004786939</v>
      </c>
      <c r="BK31" s="75" t="n">
        <v>81.9722269347144</v>
      </c>
      <c r="BL31" s="75" t="n">
        <v>83.2945868436988</v>
      </c>
      <c r="BM31" s="75" t="n">
        <v>85.5036045706463</v>
      </c>
      <c r="BN31" s="75" t="n">
        <v>87.95714182</v>
      </c>
      <c r="BO31" s="75" t="n">
        <v>90.409817437195</v>
      </c>
      <c r="BP31" s="75" t="n">
        <v>92.6165851011529</v>
      </c>
      <c r="BQ31" s="75" t="n">
        <v>93.9369290696624</v>
      </c>
      <c r="BR31" s="75" t="n">
        <v>94.794277326799</v>
      </c>
      <c r="BT31" s="75" t="n">
        <v>10.6738026219154</v>
      </c>
      <c r="BU31" s="75" t="n">
        <v>10.9368117190992</v>
      </c>
      <c r="BV31" s="75" t="n">
        <v>11.3580587710379</v>
      </c>
      <c r="BW31" s="75" t="n">
        <v>12.1088875969368</v>
      </c>
      <c r="BX31" s="75" t="n">
        <v>13.01842382</v>
      </c>
      <c r="BY31" s="75" t="n">
        <v>14.0162297985209</v>
      </c>
      <c r="BZ31" s="75" t="n">
        <v>14.9984779340196</v>
      </c>
      <c r="CA31" s="75" t="n">
        <v>15.6281893471412</v>
      </c>
      <c r="CB31" s="75" t="n">
        <v>16.055141859614</v>
      </c>
      <c r="CD31" s="75" t="n">
        <v>10.2907905385709</v>
      </c>
      <c r="CE31" s="75" t="n">
        <v>10.5227358254381</v>
      </c>
      <c r="CF31" s="75" t="n">
        <v>10.8989851598608</v>
      </c>
      <c r="CG31" s="75" t="n">
        <v>11.5850125703054</v>
      </c>
      <c r="CH31" s="75" t="n">
        <v>12.44469237</v>
      </c>
      <c r="CI31" s="75" t="n">
        <v>13.4275310090119</v>
      </c>
      <c r="CJ31" s="75" t="n">
        <v>14.4398381495901</v>
      </c>
      <c r="CK31" s="75" t="n">
        <v>15.1142761575719</v>
      </c>
      <c r="CL31" s="75" t="n">
        <v>15.5836270644212</v>
      </c>
      <c r="CN31" s="75" t="n">
        <v>46.1412397611177</v>
      </c>
      <c r="CO31" s="75" t="n">
        <v>46.4988883599169</v>
      </c>
      <c r="CP31" s="75" t="n">
        <v>47.0457837157179</v>
      </c>
      <c r="CQ31" s="75" t="n">
        <v>47.9496179050988</v>
      </c>
      <c r="CR31" s="75" t="n">
        <v>48.93976089</v>
      </c>
      <c r="CS31" s="75" t="n">
        <v>49.9157750668146</v>
      </c>
      <c r="CT31" s="75" t="n">
        <v>50.7826861751596</v>
      </c>
      <c r="CU31" s="75" t="n">
        <v>51.2964668851156</v>
      </c>
      <c r="CV31" s="75" t="n">
        <v>51.6281692054795</v>
      </c>
      <c r="CX31" s="75" t="n">
        <v>45.0263406607696</v>
      </c>
      <c r="CY31" s="75" t="n">
        <v>45.3795391535435</v>
      </c>
      <c r="CZ31" s="75" t="n">
        <v>45.9187818328332</v>
      </c>
      <c r="DA31" s="75" t="n">
        <v>46.8077809053041</v>
      </c>
      <c r="DB31" s="75" t="n">
        <v>47.77865186</v>
      </c>
      <c r="DC31" s="75" t="n">
        <v>48.7327010425407</v>
      </c>
      <c r="DD31" s="75" t="n">
        <v>49.5777256422022</v>
      </c>
      <c r="DE31" s="75" t="n">
        <v>50.0775125412032</v>
      </c>
      <c r="DF31" s="75" t="n">
        <v>50.3997849787999</v>
      </c>
    </row>
    <row r="32" customFormat="false" ht="12.75" hidden="false" customHeight="false" outlineLevel="0" collapsed="false">
      <c r="A32" s="2" t="n">
        <v>27.5</v>
      </c>
      <c r="C32" s="2" t="str">
        <f aca="false">IF(C2,IF(B1,AZ32,BJ32),"")</f>
        <v/>
      </c>
      <c r="D32" s="2" t="e">
        <f aca="false">IF(D2,IF(B1,BA32,BK32),"")</f>
        <v>#VALUE!</v>
      </c>
      <c r="E32" s="2" t="str">
        <f aca="false">IF(E2,IF(B1,BB32,BL32),"")</f>
        <v/>
      </c>
      <c r="F32" s="2" t="e">
        <f aca="false">IF(F2,IF(B1,BC32,BM32),"")</f>
        <v>#VALUE!</v>
      </c>
      <c r="G32" s="75" t="e">
        <f aca="false">IF(G2,IF(B1,BD32,BN32),"")</f>
        <v>#VALUE!</v>
      </c>
      <c r="H32" s="75" t="e">
        <f aca="false">IF(H2,IF(B1,BE32,BO32),"")</f>
        <v>#VALUE!</v>
      </c>
      <c r="I32" s="75" t="str">
        <f aca="false">IF(I2,IF(B1,BF32,BP32),"")</f>
        <v/>
      </c>
      <c r="J32" s="75" t="e">
        <f aca="false">IF(J2,IF(B1,BG32,BQ32),"")</f>
        <v>#VALUE!</v>
      </c>
      <c r="K32" s="75" t="str">
        <f aca="false">IF(K2,IF(B1,BH32,BR32),"")</f>
        <v/>
      </c>
      <c r="M32" s="75" t="str">
        <f aca="false">IF(M2,IF(B1,BT32,CD32),"")</f>
        <v/>
      </c>
      <c r="N32" s="75" t="e">
        <f aca="false">IF(N2,IF(B1,BU32,CE32),"")</f>
        <v>#VALUE!</v>
      </c>
      <c r="O32" s="75" t="str">
        <f aca="false">IF(O2,IF(B1,BV32,CF32),"")</f>
        <v/>
      </c>
      <c r="P32" s="75" t="e">
        <f aca="false">IF(P2,IF(B1,BW32,CG32),"")</f>
        <v>#VALUE!</v>
      </c>
      <c r="Q32" s="75" t="e">
        <f aca="false">IF(Q2,IF(B1,BX32,CH32),"")</f>
        <v>#VALUE!</v>
      </c>
      <c r="R32" s="75" t="e">
        <f aca="false">IF(R2,IF(B1,BY32,CI32),"")</f>
        <v>#VALUE!</v>
      </c>
      <c r="S32" s="75" t="str">
        <f aca="false">IF(S2,IF(B1,BZ32,CJ32),"")</f>
        <v/>
      </c>
      <c r="T32" s="75" t="e">
        <f aca="false">IF(T2,IF(B1,CA32,CK32),"")</f>
        <v>#VALUE!</v>
      </c>
      <c r="U32" s="75" t="str">
        <f aca="false">IF(U2,IF(B1,CB32,CL32),"")</f>
        <v/>
      </c>
      <c r="W32" s="75" t="str">
        <f aca="false">IF(W2,IF(B1,CN32,CX32),"")</f>
        <v/>
      </c>
      <c r="X32" s="75" t="e">
        <f aca="false">IF(X2,IF(B1,CO32,CY32),"")</f>
        <v>#VALUE!</v>
      </c>
      <c r="Y32" s="75" t="str">
        <f aca="false">IF(Y2,IF(B1,CP32,CZ32),"")</f>
        <v/>
      </c>
      <c r="Z32" s="75" t="e">
        <f aca="false">IF(Z2,IF(B1,CQ32,DA32),"")</f>
        <v>#VALUE!</v>
      </c>
      <c r="AA32" s="75" t="e">
        <f aca="false">IF(AA2,IF(B1,CR32,DB32),"")</f>
        <v>#VALUE!</v>
      </c>
      <c r="AB32" s="75" t="e">
        <f aca="false">IF(AB2,IF(B1,CS32,DC32),"")</f>
        <v>#VALUE!</v>
      </c>
      <c r="AC32" s="75" t="str">
        <f aca="false">IF(AC2,IF(B1,CT32,DD32),"")</f>
        <v/>
      </c>
      <c r="AD32" s="75" t="e">
        <f aca="false">IF(AD2,IF(B1,CU32,DE32),"")</f>
        <v>#VALUE!</v>
      </c>
      <c r="AE32" s="75" t="str">
        <f aca="false">IF(AE2,IF(B1,CV32,DF32),"")</f>
        <v/>
      </c>
      <c r="AG32" s="75" t="n">
        <v>0.538779654</v>
      </c>
      <c r="AH32" s="75" t="n">
        <v>89.97549228</v>
      </c>
      <c r="AI32" s="75" t="n">
        <v>0.040833194</v>
      </c>
      <c r="AJ32" s="75" t="n">
        <v>0.970541909</v>
      </c>
      <c r="AK32" s="75" t="n">
        <v>88.7960184</v>
      </c>
      <c r="AL32" s="75" t="n">
        <v>0.041500428</v>
      </c>
      <c r="AM32" s="75" t="n">
        <v>-0.29575496</v>
      </c>
      <c r="AN32" s="75" t="n">
        <v>13.1544966</v>
      </c>
      <c r="AO32" s="75" t="n">
        <v>0.108604769</v>
      </c>
      <c r="AP32" s="75" t="n">
        <v>-0.8419355</v>
      </c>
      <c r="AQ32" s="75" t="n">
        <v>12.59622335</v>
      </c>
      <c r="AR32" s="75" t="n">
        <v>0.110144488</v>
      </c>
      <c r="AS32" s="75" t="n">
        <v>1.857652984</v>
      </c>
      <c r="AT32" s="75" t="n">
        <v>49.03945383</v>
      </c>
      <c r="AU32" s="75" t="n">
        <v>0.030058871</v>
      </c>
      <c r="AV32" s="75" t="n">
        <v>1.93703258</v>
      </c>
      <c r="AW32" s="75" t="n">
        <v>47.8897923</v>
      </c>
      <c r="AX32" s="75" t="n">
        <v>0.030061839</v>
      </c>
      <c r="AZ32" s="75" t="n">
        <v>83.1881077773286</v>
      </c>
      <c r="BA32" s="75" t="n">
        <v>84.0260878568745</v>
      </c>
      <c r="BB32" s="75" t="n">
        <v>85.3239863754005</v>
      </c>
      <c r="BC32" s="75" t="n">
        <v>87.5131762495499</v>
      </c>
      <c r="BD32" s="75" t="n">
        <v>89.97549228</v>
      </c>
      <c r="BE32" s="75" t="n">
        <v>92.469286620878</v>
      </c>
      <c r="BF32" s="75" t="n">
        <v>94.74063951313</v>
      </c>
      <c r="BG32" s="75" t="n">
        <v>96.1121035433254</v>
      </c>
      <c r="BH32" s="75" t="n">
        <v>97.0076432280719</v>
      </c>
      <c r="BJ32" s="75" t="n">
        <v>81.8733279276475</v>
      </c>
      <c r="BK32" s="75" t="n">
        <v>82.7408423804647</v>
      </c>
      <c r="BL32" s="75" t="n">
        <v>84.0771704857597</v>
      </c>
      <c r="BM32" s="75" t="n">
        <v>86.3115084739039</v>
      </c>
      <c r="BN32" s="75" t="n">
        <v>88.7960184</v>
      </c>
      <c r="BO32" s="75" t="n">
        <v>91.282578095366</v>
      </c>
      <c r="BP32" s="75" t="n">
        <v>93.5222684958333</v>
      </c>
      <c r="BQ32" s="75" t="n">
        <v>94.8633916592716</v>
      </c>
      <c r="BR32" s="75" t="n">
        <v>95.734659688232</v>
      </c>
      <c r="BT32" s="75" t="n">
        <v>10.7879815687373</v>
      </c>
      <c r="BU32" s="75" t="n">
        <v>11.0528006733932</v>
      </c>
      <c r="BV32" s="75" t="n">
        <v>11.4772799449929</v>
      </c>
      <c r="BW32" s="75" t="n">
        <v>12.2349067129762</v>
      </c>
      <c r="BX32" s="75" t="n">
        <v>13.1544966</v>
      </c>
      <c r="BY32" s="75" t="n">
        <v>14.1656724865379</v>
      </c>
      <c r="BZ32" s="75" t="n">
        <v>15.1635122929812</v>
      </c>
      <c r="CA32" s="75" t="n">
        <v>15.8045004096872</v>
      </c>
      <c r="CB32" s="75" t="n">
        <v>16.2396711182524</v>
      </c>
      <c r="CD32" s="75" t="n">
        <v>10.4066438388203</v>
      </c>
      <c r="CE32" s="75" t="n">
        <v>10.6417100806043</v>
      </c>
      <c r="CF32" s="75" t="n">
        <v>11.0233804751676</v>
      </c>
      <c r="CG32" s="75" t="n">
        <v>11.7204661539521</v>
      </c>
      <c r="CH32" s="75" t="n">
        <v>12.59622335</v>
      </c>
      <c r="CI32" s="75" t="n">
        <v>13.6005935819341</v>
      </c>
      <c r="CJ32" s="75" t="n">
        <v>14.6387290525036</v>
      </c>
      <c r="CK32" s="75" t="n">
        <v>15.3324945595256</v>
      </c>
      <c r="CL32" s="75" t="n">
        <v>15.8163175862238</v>
      </c>
      <c r="CN32" s="75" t="n">
        <v>46.1961388989594</v>
      </c>
      <c r="CO32" s="75" t="n">
        <v>46.5609764352046</v>
      </c>
      <c r="CP32" s="75" t="n">
        <v>47.1180113662712</v>
      </c>
      <c r="CQ32" s="75" t="n">
        <v>48.0364017393628</v>
      </c>
      <c r="CR32" s="75" t="n">
        <v>49.03945383</v>
      </c>
      <c r="CS32" s="75" t="n">
        <v>50.0252102231021</v>
      </c>
      <c r="CT32" s="75" t="n">
        <v>50.8983872520922</v>
      </c>
      <c r="CU32" s="75" t="n">
        <v>51.4148548785476</v>
      </c>
      <c r="CV32" s="75" t="n">
        <v>51.7478951583252</v>
      </c>
      <c r="CX32" s="75" t="n">
        <v>45.1061998484365</v>
      </c>
      <c r="CY32" s="75" t="n">
        <v>45.4641460376811</v>
      </c>
      <c r="CZ32" s="75" t="n">
        <v>46.0102086236992</v>
      </c>
      <c r="DA32" s="75" t="n">
        <v>46.909351281799</v>
      </c>
      <c r="DB32" s="75" t="n">
        <v>47.8897923</v>
      </c>
      <c r="DC32" s="75" t="n">
        <v>48.8517752901151</v>
      </c>
      <c r="DD32" s="75" t="n">
        <v>49.7026576434404</v>
      </c>
      <c r="DE32" s="75" t="n">
        <v>50.2054086007742</v>
      </c>
      <c r="DF32" s="75" t="n">
        <v>50.5293995447568</v>
      </c>
    </row>
    <row r="33" customFormat="false" ht="12.75" hidden="false" customHeight="false" outlineLevel="0" collapsed="false">
      <c r="A33" s="2" t="n">
        <v>28.5</v>
      </c>
      <c r="C33" s="2" t="str">
        <f aca="false">IF(C2,IF(B1,AZ33,BJ33),"")</f>
        <v/>
      </c>
      <c r="D33" s="2" t="e">
        <f aca="false">IF(D2,IF(B1,BA33,BK33),"")</f>
        <v>#VALUE!</v>
      </c>
      <c r="E33" s="2" t="str">
        <f aca="false">IF(E2,IF(B1,BB33,BL33),"")</f>
        <v/>
      </c>
      <c r="F33" s="2" t="e">
        <f aca="false">IF(F2,IF(B1,BC33,BM33),"")</f>
        <v>#VALUE!</v>
      </c>
      <c r="G33" s="75" t="e">
        <f aca="false">IF(G2,IF(B1,BD33,BN33),"")</f>
        <v>#VALUE!</v>
      </c>
      <c r="H33" s="75" t="e">
        <f aca="false">IF(H2,IF(B1,BE33,BO33),"")</f>
        <v>#VALUE!</v>
      </c>
      <c r="I33" s="75" t="str">
        <f aca="false">IF(I2,IF(B1,BF33,BP33),"")</f>
        <v/>
      </c>
      <c r="J33" s="75" t="e">
        <f aca="false">IF(J2,IF(B1,BG33,BQ33),"")</f>
        <v>#VALUE!</v>
      </c>
      <c r="K33" s="75" t="str">
        <f aca="false">IF(K2,IF(B1,BH33,BR33),"")</f>
        <v/>
      </c>
      <c r="M33" s="75" t="str">
        <f aca="false">IF(M2,IF(B1,BT33,CD33),"")</f>
        <v/>
      </c>
      <c r="N33" s="75" t="e">
        <f aca="false">IF(N2,IF(B1,BU33,CE33),"")</f>
        <v>#VALUE!</v>
      </c>
      <c r="O33" s="75" t="str">
        <f aca="false">IF(O2,IF(B1,BV33,CF33),"")</f>
        <v/>
      </c>
      <c r="P33" s="75" t="e">
        <f aca="false">IF(P2,IF(B1,BW33,CG33),"")</f>
        <v>#VALUE!</v>
      </c>
      <c r="Q33" s="75" t="e">
        <f aca="false">IF(Q2,IF(B1,BX33,CH33),"")</f>
        <v>#VALUE!</v>
      </c>
      <c r="R33" s="75" t="e">
        <f aca="false">IF(R2,IF(B1,BY33,CI33),"")</f>
        <v>#VALUE!</v>
      </c>
      <c r="S33" s="75" t="str">
        <f aca="false">IF(S2,IF(B1,BZ33,CJ33),"")</f>
        <v/>
      </c>
      <c r="T33" s="75" t="e">
        <f aca="false">IF(T2,IF(B1,CA33,CK33),"")</f>
        <v>#VALUE!</v>
      </c>
      <c r="U33" s="75" t="str">
        <f aca="false">IF(U2,IF(B1,CB33,CL33),"")</f>
        <v/>
      </c>
      <c r="W33" s="75" t="str">
        <f aca="false">IF(W2,IF(B1,CN33,CX33),"")</f>
        <v/>
      </c>
      <c r="X33" s="75" t="e">
        <f aca="false">IF(X2,IF(B1,CO33,CY33),"")</f>
        <v>#VALUE!</v>
      </c>
      <c r="Y33" s="75" t="str">
        <f aca="false">IF(Y2,IF(B1,CP33,CZ33),"")</f>
        <v/>
      </c>
      <c r="Z33" s="75" t="e">
        <f aca="false">IF(Z2,IF(B1,CQ33,DA33),"")</f>
        <v>#VALUE!</v>
      </c>
      <c r="AA33" s="75" t="e">
        <f aca="false">IF(AA2,IF(B1,CR33,DB33),"")</f>
        <v>#VALUE!</v>
      </c>
      <c r="AB33" s="75" t="e">
        <f aca="false">IF(AB2,IF(B1,CS33,DC33),"")</f>
        <v>#VALUE!</v>
      </c>
      <c r="AC33" s="75" t="str">
        <f aca="false">IF(AC2,IF(B1,CT33,DD33),"")</f>
        <v/>
      </c>
      <c r="AD33" s="75" t="e">
        <f aca="false">IF(AD2,IF(B1,CU33,DE33),"")</f>
        <v>#VALUE!</v>
      </c>
      <c r="AE33" s="75" t="str">
        <f aca="false">IF(AE2,IF(B1,CV33,DF33),"")</f>
        <v/>
      </c>
      <c r="AG33" s="75" t="n">
        <v>0.407697153</v>
      </c>
      <c r="AH33" s="75" t="n">
        <v>90.71040853</v>
      </c>
      <c r="AI33" s="75" t="n">
        <v>0.040909059</v>
      </c>
      <c r="AJ33" s="75" t="n">
        <v>0.921129988</v>
      </c>
      <c r="AK33" s="75" t="n">
        <v>89.6055115</v>
      </c>
      <c r="AL33" s="75" t="n">
        <v>0.041610508</v>
      </c>
      <c r="AM33" s="75" t="n">
        <v>-0.32772936</v>
      </c>
      <c r="AN33" s="75" t="n">
        <v>13.28989667</v>
      </c>
      <c r="AO33" s="75" t="n">
        <v>0.108825681</v>
      </c>
      <c r="AP33" s="75" t="n">
        <v>-0.86788939</v>
      </c>
      <c r="AQ33" s="75" t="n">
        <v>12.74620911</v>
      </c>
      <c r="AR33" s="75" t="n">
        <v>0.111060814</v>
      </c>
      <c r="AS33" s="75" t="n">
        <v>1.996810563</v>
      </c>
      <c r="AT33" s="75" t="n">
        <v>49.13321432</v>
      </c>
      <c r="AU33" s="75" t="n">
        <v>0.030346384</v>
      </c>
      <c r="AV33" s="75" t="n">
        <v>2.001358669</v>
      </c>
      <c r="AW33" s="75" t="n">
        <v>47.99506422</v>
      </c>
      <c r="AX33" s="75" t="n">
        <v>0.030268375</v>
      </c>
      <c r="AZ33" s="75" t="n">
        <v>83.8892925165641</v>
      </c>
      <c r="BA33" s="75" t="n">
        <v>84.7276893734381</v>
      </c>
      <c r="BB33" s="75" t="n">
        <v>86.0283271761779</v>
      </c>
      <c r="BC33" s="75" t="n">
        <v>88.2278781114969</v>
      </c>
      <c r="BD33" s="75" t="n">
        <v>90.71040853</v>
      </c>
      <c r="BE33" s="75" t="n">
        <v>93.2338451823407</v>
      </c>
      <c r="BF33" s="75" t="n">
        <v>95.5401652296971</v>
      </c>
      <c r="BG33" s="75" t="n">
        <v>96.9363972001925</v>
      </c>
      <c r="BH33" s="75" t="n">
        <v>97.8495877098361</v>
      </c>
      <c r="BJ33" s="75" t="n">
        <v>82.6150495356898</v>
      </c>
      <c r="BK33" s="75" t="n">
        <v>83.4895050631969</v>
      </c>
      <c r="BL33" s="75" t="n">
        <v>84.8374093797048</v>
      </c>
      <c r="BM33" s="75" t="n">
        <v>87.0934612493412</v>
      </c>
      <c r="BN33" s="75" t="n">
        <v>89.6055115</v>
      </c>
      <c r="BO33" s="75" t="n">
        <v>92.1231290647516</v>
      </c>
      <c r="BP33" s="75" t="n">
        <v>94.393717404047</v>
      </c>
      <c r="BQ33" s="75" t="n">
        <v>95.7546431962997</v>
      </c>
      <c r="BR33" s="75" t="n">
        <v>96.6392910948881</v>
      </c>
      <c r="BT33" s="75" t="n">
        <v>10.9014734617815</v>
      </c>
      <c r="BU33" s="75" t="n">
        <v>11.1680340022214</v>
      </c>
      <c r="BV33" s="75" t="n">
        <v>11.5956699452446</v>
      </c>
      <c r="BW33" s="75" t="n">
        <v>12.3600717528782</v>
      </c>
      <c r="BX33" s="75" t="n">
        <v>13.28989667</v>
      </c>
      <c r="BY33" s="75" t="n">
        <v>14.3149321348158</v>
      </c>
      <c r="BZ33" s="75" t="n">
        <v>15.3291719563185</v>
      </c>
      <c r="CA33" s="75" t="n">
        <v>15.9821386475355</v>
      </c>
      <c r="CB33" s="75" t="n">
        <v>16.4260895574545</v>
      </c>
      <c r="CD33" s="75" t="n">
        <v>10.519901720306</v>
      </c>
      <c r="CE33" s="75" t="n">
        <v>10.7581918076234</v>
      </c>
      <c r="CF33" s="75" t="n">
        <v>11.1454535898127</v>
      </c>
      <c r="CG33" s="75" t="n">
        <v>11.8539236007013</v>
      </c>
      <c r="CH33" s="75" t="n">
        <v>12.74620911</v>
      </c>
      <c r="CI33" s="75" t="n">
        <v>13.7727127288353</v>
      </c>
      <c r="CJ33" s="75" t="n">
        <v>14.8374331251185</v>
      </c>
      <c r="CK33" s="75" t="n">
        <v>15.5511306267007</v>
      </c>
      <c r="CL33" s="75" t="n">
        <v>16.0499033670297</v>
      </c>
      <c r="CN33" s="75" t="n">
        <v>46.2442543477538</v>
      </c>
      <c r="CO33" s="75" t="n">
        <v>46.6164561449014</v>
      </c>
      <c r="CP33" s="75" t="n">
        <v>47.1838524095614</v>
      </c>
      <c r="CQ33" s="75" t="n">
        <v>48.1170652565822</v>
      </c>
      <c r="CR33" s="75" t="n">
        <v>49.13321432</v>
      </c>
      <c r="CS33" s="75" t="n">
        <v>50.1288338503048</v>
      </c>
      <c r="CT33" s="75" t="n">
        <v>51.0083609285794</v>
      </c>
      <c r="CU33" s="75" t="n">
        <v>51.5275649180588</v>
      </c>
      <c r="CV33" s="75" t="n">
        <v>51.8619775111424</v>
      </c>
      <c r="CX33" s="75" t="n">
        <v>45.1801145518288</v>
      </c>
      <c r="CY33" s="75" t="n">
        <v>45.5427999752622</v>
      </c>
      <c r="CZ33" s="75" t="n">
        <v>46.095678371996</v>
      </c>
      <c r="DA33" s="75" t="n">
        <v>47.0049851351472</v>
      </c>
      <c r="DB33" s="75" t="n">
        <v>47.99506422</v>
      </c>
      <c r="DC33" s="75" t="n">
        <v>48.9651012633631</v>
      </c>
      <c r="DD33" s="75" t="n">
        <v>49.8219970121378</v>
      </c>
      <c r="DE33" s="75" t="n">
        <v>50.327827371538</v>
      </c>
      <c r="DF33" s="75" t="n">
        <v>50.6536207772203</v>
      </c>
    </row>
    <row r="34" customFormat="false" ht="12.75" hidden="false" customHeight="false" outlineLevel="0" collapsed="false">
      <c r="A34" s="2" t="n">
        <v>29.5</v>
      </c>
      <c r="C34" s="2" t="str">
        <f aca="false">IF(C2,IF(B1,AZ34,BJ34),"")</f>
        <v/>
      </c>
      <c r="D34" s="2" t="e">
        <f aca="false">IF(D2,IF(B1,BA34,BK34),"")</f>
        <v>#VALUE!</v>
      </c>
      <c r="E34" s="2" t="str">
        <f aca="false">IF(E2,IF(B1,BB34,BL34),"")</f>
        <v/>
      </c>
      <c r="F34" s="2" t="e">
        <f aca="false">IF(F2,IF(B1,BC34,BM34),"")</f>
        <v>#VALUE!</v>
      </c>
      <c r="G34" s="75" t="e">
        <f aca="false">IF(G2,IF(B1,BD34,BN34),"")</f>
        <v>#VALUE!</v>
      </c>
      <c r="H34" s="75" t="e">
        <f aca="false">IF(H2,IF(B1,BE34,BO34),"")</f>
        <v>#VALUE!</v>
      </c>
      <c r="I34" s="75" t="str">
        <f aca="false">IF(I2,IF(B1,BF34,BP34),"")</f>
        <v/>
      </c>
      <c r="J34" s="75" t="e">
        <f aca="false">IF(J2,IF(B1,BG34,BQ34),"")</f>
        <v>#VALUE!</v>
      </c>
      <c r="K34" s="75" t="str">
        <f aca="false">IF(K2,IF(B1,BH34,BR34),"")</f>
        <v/>
      </c>
      <c r="M34" s="75" t="str">
        <f aca="false">IF(M2,IF(B1,BT34,CD34),"")</f>
        <v/>
      </c>
      <c r="N34" s="75" t="e">
        <f aca="false">IF(N2,IF(B1,BU34,CE34),"")</f>
        <v>#VALUE!</v>
      </c>
      <c r="O34" s="75" t="str">
        <f aca="false">IF(O2,IF(B1,BV34,CF34),"")</f>
        <v/>
      </c>
      <c r="P34" s="75" t="e">
        <f aca="false">IF(P2,IF(B1,BW34,CG34),"")</f>
        <v>#VALUE!</v>
      </c>
      <c r="Q34" s="75" t="e">
        <f aca="false">IF(Q2,IF(B1,BX34,CH34),"")</f>
        <v>#VALUE!</v>
      </c>
      <c r="R34" s="75" t="e">
        <f aca="false">IF(R2,IF(B1,BY34,CI34),"")</f>
        <v>#VALUE!</v>
      </c>
      <c r="S34" s="75" t="str">
        <f aca="false">IF(S2,IF(B1,BZ34,CJ34),"")</f>
        <v/>
      </c>
      <c r="T34" s="75" t="e">
        <f aca="false">IF(T2,IF(B1,CA34,CK34),"")</f>
        <v>#VALUE!</v>
      </c>
      <c r="U34" s="75" t="str">
        <f aca="false">IF(U2,IF(B1,CB34,CL34),"")</f>
        <v/>
      </c>
      <c r="W34" s="75" t="str">
        <f aca="false">IF(W2,IF(B1,CN34,CX34),"")</f>
        <v/>
      </c>
      <c r="X34" s="75" t="e">
        <f aca="false">IF(X2,IF(B1,CO34,CY34),"")</f>
        <v>#VALUE!</v>
      </c>
      <c r="Y34" s="75" t="str">
        <f aca="false">IF(Y2,IF(B1,CP34,CZ34),"")</f>
        <v/>
      </c>
      <c r="Z34" s="75" t="e">
        <f aca="false">IF(Z2,IF(B1,CQ34,DA34),"")</f>
        <v>#VALUE!</v>
      </c>
      <c r="AA34" s="75" t="e">
        <f aca="false">IF(AA2,IF(B1,CR34,DB34),"")</f>
        <v>#VALUE!</v>
      </c>
      <c r="AB34" s="75" t="e">
        <f aca="false">IF(AB2,IF(B1,CS34,DC34),"")</f>
        <v>#VALUE!</v>
      </c>
      <c r="AC34" s="75" t="str">
        <f aca="false">IF(AC2,IF(B1,CT34,DD34),"")</f>
        <v/>
      </c>
      <c r="AD34" s="75" t="e">
        <f aca="false">IF(AD2,IF(B1,CU34,DE34),"")</f>
        <v>#VALUE!</v>
      </c>
      <c r="AE34" s="75" t="str">
        <f aca="false">IF(AE2,IF(B1,CV34,DF34),"")</f>
        <v/>
      </c>
      <c r="AG34" s="75" t="n">
        <v>0.286762453</v>
      </c>
      <c r="AH34" s="75" t="n">
        <v>91.42907762</v>
      </c>
      <c r="AI34" s="75" t="n">
        <v>0.040952433</v>
      </c>
      <c r="AJ34" s="75" t="n">
        <v>0.868221392</v>
      </c>
      <c r="AK34" s="75" t="n">
        <v>90.38476689</v>
      </c>
      <c r="AL34" s="75" t="n">
        <v>0.041691761</v>
      </c>
      <c r="AM34" s="75" t="n">
        <v>-0.36181746</v>
      </c>
      <c r="AN34" s="75" t="n">
        <v>13.42519408</v>
      </c>
      <c r="AO34" s="75" t="n">
        <v>0.109083423</v>
      </c>
      <c r="AP34" s="75" t="n">
        <v>-0.89210264</v>
      </c>
      <c r="AQ34" s="75" t="n">
        <v>12.89517218</v>
      </c>
      <c r="AR34" s="75" t="n">
        <v>0.112022758</v>
      </c>
      <c r="AS34" s="75" t="n">
        <v>2.132411346</v>
      </c>
      <c r="AT34" s="75" t="n">
        <v>49.22146409</v>
      </c>
      <c r="AU34" s="75" t="n">
        <v>0.030640006</v>
      </c>
      <c r="AV34" s="75" t="n">
        <v>2.060870301</v>
      </c>
      <c r="AW34" s="75" t="n">
        <v>48.09488048</v>
      </c>
      <c r="AX34" s="75" t="n">
        <v>0.030479985</v>
      </c>
      <c r="AZ34" s="75" t="n">
        <v>84.5782495642308</v>
      </c>
      <c r="BA34" s="75" t="n">
        <v>85.4168780217732</v>
      </c>
      <c r="BB34" s="75" t="n">
        <v>86.7197771504864</v>
      </c>
      <c r="BC34" s="75" t="n">
        <v>88.9284034234066</v>
      </c>
      <c r="BD34" s="75" t="n">
        <v>91.42907762</v>
      </c>
      <c r="BE34" s="75" t="n">
        <v>93.9795060806862</v>
      </c>
      <c r="BF34" s="75" t="n">
        <v>96.317998656825</v>
      </c>
      <c r="BG34" s="75" t="n">
        <v>97.7371753691787</v>
      </c>
      <c r="BH34" s="75" t="n">
        <v>98.6667827781452</v>
      </c>
      <c r="BJ34" s="75" t="n">
        <v>83.3347179372067</v>
      </c>
      <c r="BK34" s="75" t="n">
        <v>84.2149566167111</v>
      </c>
      <c r="BL34" s="75" t="n">
        <v>85.5727252257049</v>
      </c>
      <c r="BM34" s="75" t="n">
        <v>87.8478293325511</v>
      </c>
      <c r="BN34" s="75" t="n">
        <v>90.38476689</v>
      </c>
      <c r="BO34" s="75" t="n">
        <v>92.9311238893559</v>
      </c>
      <c r="BP34" s="75" t="n">
        <v>95.230820774499</v>
      </c>
      <c r="BQ34" s="75" t="n">
        <v>96.6106169529912</v>
      </c>
      <c r="BR34" s="75" t="n">
        <v>97.5080959769107</v>
      </c>
      <c r="BT34" s="75" t="n">
        <v>11.0146639654095</v>
      </c>
      <c r="BU34" s="75" t="n">
        <v>11.2829255640798</v>
      </c>
      <c r="BV34" s="75" t="n">
        <v>11.7136834134089</v>
      </c>
      <c r="BW34" s="75" t="n">
        <v>12.4848977339604</v>
      </c>
      <c r="BX34" s="75" t="n">
        <v>13.42519408</v>
      </c>
      <c r="BY34" s="75" t="n">
        <v>14.4646220523308</v>
      </c>
      <c r="BZ34" s="75" t="n">
        <v>15.4961025968789</v>
      </c>
      <c r="CA34" s="75" t="n">
        <v>16.161768942441</v>
      </c>
      <c r="CB34" s="75" t="n">
        <v>16.6150758138594</v>
      </c>
      <c r="CD34" s="75" t="n">
        <v>10.6311151707227</v>
      </c>
      <c r="CE34" s="75" t="n">
        <v>10.872728208494</v>
      </c>
      <c r="CF34" s="75" t="n">
        <v>11.265745917857</v>
      </c>
      <c r="CG34" s="75" t="n">
        <v>11.9859169310647</v>
      </c>
      <c r="CH34" s="75" t="n">
        <v>12.89517218</v>
      </c>
      <c r="CI34" s="75" t="n">
        <v>13.9444038296305</v>
      </c>
      <c r="CJ34" s="75" t="n">
        <v>15.03646391328</v>
      </c>
      <c r="CK34" s="75" t="n">
        <v>15.7707009841628</v>
      </c>
      <c r="CL34" s="75" t="n">
        <v>16.2849058365453</v>
      </c>
      <c r="CN34" s="75" t="n">
        <v>46.2861012720224</v>
      </c>
      <c r="CO34" s="75" t="n">
        <v>46.6658281578756</v>
      </c>
      <c r="CP34" s="75" t="n">
        <v>47.2437862412939</v>
      </c>
      <c r="CQ34" s="75" t="n">
        <v>48.1920566696213</v>
      </c>
      <c r="CR34" s="75" t="n">
        <v>49.22146409</v>
      </c>
      <c r="CS34" s="75" t="n">
        <v>50.2270505257308</v>
      </c>
      <c r="CT34" s="75" t="n">
        <v>51.1130040007311</v>
      </c>
      <c r="CU34" s="75" t="n">
        <v>51.6349922716974</v>
      </c>
      <c r="CV34" s="75" t="n">
        <v>51.9708116586992</v>
      </c>
      <c r="CX34" s="75" t="n">
        <v>45.2485214508843</v>
      </c>
      <c r="CY34" s="75" t="n">
        <v>45.6159352721083</v>
      </c>
      <c r="CZ34" s="75" t="n">
        <v>46.1756215423337</v>
      </c>
      <c r="DA34" s="75" t="n">
        <v>47.095105592956</v>
      </c>
      <c r="DB34" s="75" t="n">
        <v>48.09488048</v>
      </c>
      <c r="DC34" s="75" t="n">
        <v>49.0730784701613</v>
      </c>
      <c r="DD34" s="75" t="n">
        <v>49.9361279641005</v>
      </c>
      <c r="DE34" s="75" t="n">
        <v>50.4451422221368</v>
      </c>
      <c r="DF34" s="75" t="n">
        <v>50.7728142651229</v>
      </c>
    </row>
    <row r="35" customFormat="false" ht="12.75" hidden="false" customHeight="false" outlineLevel="0" collapsed="false">
      <c r="A35" s="2" t="n">
        <v>30.5</v>
      </c>
      <c r="C35" s="2" t="str">
        <f aca="false">IF(C2,IF(B1,AZ35,BJ35),"")</f>
        <v/>
      </c>
      <c r="D35" s="2" t="e">
        <f aca="false">IF(D2,IF(B1,BA35,BK35),"")</f>
        <v>#VALUE!</v>
      </c>
      <c r="E35" s="2" t="str">
        <f aca="false">IF(E2,IF(B1,BB35,BL35),"")</f>
        <v/>
      </c>
      <c r="F35" s="2" t="e">
        <f aca="false">IF(F2,IF(B1,BC35,BM35),"")</f>
        <v>#VALUE!</v>
      </c>
      <c r="G35" s="75" t="e">
        <f aca="false">IF(G2,IF(B1,BD35,BN35),"")</f>
        <v>#VALUE!</v>
      </c>
      <c r="H35" s="75" t="e">
        <f aca="false">IF(H2,IF(B1,BE35,BO35),"")</f>
        <v>#VALUE!</v>
      </c>
      <c r="I35" s="75" t="str">
        <f aca="false">IF(I2,IF(B1,BF35,BP35),"")</f>
        <v/>
      </c>
      <c r="J35" s="75" t="e">
        <f aca="false">IF(J2,IF(B1,BG35,BQ35),"")</f>
        <v>#VALUE!</v>
      </c>
      <c r="K35" s="75" t="str">
        <f aca="false">IF(K2,IF(B1,BH35,BR35),"")</f>
        <v/>
      </c>
      <c r="M35" s="75" t="str">
        <f aca="false">IF(M2,IF(B1,BT35,CD35),"")</f>
        <v/>
      </c>
      <c r="N35" s="75" t="e">
        <f aca="false">IF(N2,IF(B1,BU35,CE35),"")</f>
        <v>#VALUE!</v>
      </c>
      <c r="O35" s="75" t="str">
        <f aca="false">IF(O2,IF(B1,BV35,CF35),"")</f>
        <v/>
      </c>
      <c r="P35" s="75" t="e">
        <f aca="false">IF(P2,IF(B1,BW35,CG35),"")</f>
        <v>#VALUE!</v>
      </c>
      <c r="Q35" s="75" t="e">
        <f aca="false">IF(Q2,IF(B1,BX35,CH35),"")</f>
        <v>#VALUE!</v>
      </c>
      <c r="R35" s="75" t="e">
        <f aca="false">IF(R2,IF(B1,BY35,CI35),"")</f>
        <v>#VALUE!</v>
      </c>
      <c r="S35" s="75" t="str">
        <f aca="false">IF(S2,IF(B1,BZ35,CJ35),"")</f>
        <v/>
      </c>
      <c r="T35" s="75" t="e">
        <f aca="false">IF(T2,IF(B1,CA35,CK35),"")</f>
        <v>#VALUE!</v>
      </c>
      <c r="U35" s="75" t="str">
        <f aca="false">IF(U2,IF(B1,CB35,CL35),"")</f>
        <v/>
      </c>
      <c r="W35" s="75" t="str">
        <f aca="false">IF(W2,IF(B1,CN35,CX35),"")</f>
        <v/>
      </c>
      <c r="X35" s="75" t="e">
        <f aca="false">IF(X2,IF(B1,CO35,CY35),"")</f>
        <v>#VALUE!</v>
      </c>
      <c r="Y35" s="75" t="str">
        <f aca="false">IF(Y2,IF(B1,CP35,CZ35),"")</f>
        <v/>
      </c>
      <c r="Z35" s="75" t="e">
        <f aca="false">IF(Z2,IF(B1,CQ35,DA35),"")</f>
        <v>#VALUE!</v>
      </c>
      <c r="AA35" s="75" t="e">
        <f aca="false">IF(AA2,IF(B1,CR35,DB35),"")</f>
        <v>#VALUE!</v>
      </c>
      <c r="AB35" s="75" t="e">
        <f aca="false">IF(AB2,IF(B1,CS35,DC35),"")</f>
        <v>#VALUE!</v>
      </c>
      <c r="AC35" s="75" t="str">
        <f aca="false">IF(AC2,IF(B1,CT35,DD35),"")</f>
        <v/>
      </c>
      <c r="AD35" s="75" t="e">
        <f aca="false">IF(AD2,IF(B1,CU35,DE35),"")</f>
        <v>#VALUE!</v>
      </c>
      <c r="AE35" s="75" t="str">
        <f aca="false">IF(AE2,IF(B1,CV35,DF35),"")</f>
        <v/>
      </c>
      <c r="AG35" s="75" t="n">
        <v>0.174489485</v>
      </c>
      <c r="AH35" s="75" t="n">
        <v>92.13242379</v>
      </c>
      <c r="AI35" s="75" t="n">
        <v>0.04096533</v>
      </c>
      <c r="AJ35" s="75" t="n">
        <v>0.81454413</v>
      </c>
      <c r="AK35" s="75" t="n">
        <v>91.13341722</v>
      </c>
      <c r="AL35" s="75" t="n">
        <v>0.04175368</v>
      </c>
      <c r="AM35" s="75" t="n">
        <v>-0.39756808</v>
      </c>
      <c r="AN35" s="75" t="n">
        <v>13.56088113</v>
      </c>
      <c r="AO35" s="75" t="n">
        <v>0.109377581</v>
      </c>
      <c r="AP35" s="75" t="n">
        <v>-0.91471881</v>
      </c>
      <c r="AQ35" s="75" t="n">
        <v>13.04357164</v>
      </c>
      <c r="AR35" s="75" t="n">
        <v>0.113023466</v>
      </c>
      <c r="AS35" s="75" t="n">
        <v>2.264111009</v>
      </c>
      <c r="AT35" s="75" t="n">
        <v>49.30458348</v>
      </c>
      <c r="AU35" s="75" t="n">
        <v>0.030938992</v>
      </c>
      <c r="AV35" s="75" t="n">
        <v>2.115889982</v>
      </c>
      <c r="AW35" s="75" t="n">
        <v>48.18961365</v>
      </c>
      <c r="AX35" s="75" t="n">
        <v>0.03069615</v>
      </c>
      <c r="AZ35" s="75" t="n">
        <v>85.2558726325357</v>
      </c>
      <c r="BA35" s="75" t="n">
        <v>86.0945152262405</v>
      </c>
      <c r="BB35" s="75" t="n">
        <v>87.3991719924925</v>
      </c>
      <c r="BC35" s="75" t="n">
        <v>89.6156001477105</v>
      </c>
      <c r="BD35" s="75" t="n">
        <v>92.13242379</v>
      </c>
      <c r="BE35" s="75" t="n">
        <v>94.7073141532405</v>
      </c>
      <c r="BF35" s="75" t="n">
        <v>97.0753141325055</v>
      </c>
      <c r="BG35" s="75" t="n">
        <v>98.515693525984</v>
      </c>
      <c r="BH35" s="75" t="n">
        <v>99.4605364900619</v>
      </c>
      <c r="BJ35" s="75" t="n">
        <v>84.0297030959809</v>
      </c>
      <c r="BK35" s="75" t="n">
        <v>84.914941597674</v>
      </c>
      <c r="BL35" s="75" t="n">
        <v>86.2813874090984</v>
      </c>
      <c r="BM35" s="75" t="n">
        <v>88.5736211702045</v>
      </c>
      <c r="BN35" s="75" t="n">
        <v>91.13341722</v>
      </c>
      <c r="BO35" s="75" t="n">
        <v>93.7066188167199</v>
      </c>
      <c r="BP35" s="75" t="n">
        <v>96.0338502325091</v>
      </c>
      <c r="BQ35" s="75" t="n">
        <v>97.4316404091788</v>
      </c>
      <c r="BR35" s="75" t="n">
        <v>98.3414094114581</v>
      </c>
      <c r="BT35" s="75" t="n">
        <v>11.1278697126496</v>
      </c>
      <c r="BU35" s="75" t="n">
        <v>11.3978196928015</v>
      </c>
      <c r="BV35" s="75" t="n">
        <v>11.831704500893</v>
      </c>
      <c r="BW35" s="75" t="n">
        <v>12.6098267050981</v>
      </c>
      <c r="BX35" s="75" t="n">
        <v>13.56088113</v>
      </c>
      <c r="BY35" s="75" t="n">
        <v>14.6152697231968</v>
      </c>
      <c r="BZ35" s="75" t="n">
        <v>15.6648528570878</v>
      </c>
      <c r="CA35" s="75" t="n">
        <v>16.3439502364075</v>
      </c>
      <c r="CB35" s="75" t="n">
        <v>16.8071958150673</v>
      </c>
      <c r="CD35" s="75" t="n">
        <v>10.7407819508596</v>
      </c>
      <c r="CE35" s="75" t="n">
        <v>10.9858122935857</v>
      </c>
      <c r="CF35" s="75" t="n">
        <v>11.3847430412575</v>
      </c>
      <c r="CG35" s="75" t="n">
        <v>12.1169191162224</v>
      </c>
      <c r="CH35" s="75" t="n">
        <v>13.04357164</v>
      </c>
      <c r="CI35" s="75" t="n">
        <v>14.1161133651109</v>
      </c>
      <c r="CJ35" s="75" t="n">
        <v>15.2362601106634</v>
      </c>
      <c r="CK35" s="75" t="n">
        <v>15.9916433329085</v>
      </c>
      <c r="CL35" s="75" t="n">
        <v>16.521764661341</v>
      </c>
      <c r="CN35" s="75" t="n">
        <v>46.3221428888077</v>
      </c>
      <c r="CO35" s="75" t="n">
        <v>46.7095426893517</v>
      </c>
      <c r="CP35" s="75" t="n">
        <v>47.2982440620018</v>
      </c>
      <c r="CQ35" s="75" t="n">
        <v>48.2617795277084</v>
      </c>
      <c r="CR35" s="75" t="n">
        <v>49.30458348</v>
      </c>
      <c r="CS35" s="75" t="n">
        <v>50.3202256730562</v>
      </c>
      <c r="CT35" s="75" t="n">
        <v>51.2126749918688</v>
      </c>
      <c r="CU35" s="75" t="n">
        <v>51.7374938814143</v>
      </c>
      <c r="CV35" s="75" t="n">
        <v>52.0747543888868</v>
      </c>
      <c r="CX35" s="75" t="n">
        <v>45.3118141203547</v>
      </c>
      <c r="CY35" s="75" t="n">
        <v>45.6839434595924</v>
      </c>
      <c r="CZ35" s="75" t="n">
        <v>46.2504263308517</v>
      </c>
      <c r="DA35" s="75" t="n">
        <v>47.180094390542</v>
      </c>
      <c r="DB35" s="75" t="n">
        <v>48.18961365</v>
      </c>
      <c r="DC35" s="75" t="n">
        <v>49.1760674739418</v>
      </c>
      <c r="DD35" s="75" t="n">
        <v>50.0453972813299</v>
      </c>
      <c r="DE35" s="75" t="n">
        <v>50.5576901611548</v>
      </c>
      <c r="DF35" s="75" t="n">
        <v>50.8873100123476</v>
      </c>
    </row>
    <row r="36" customFormat="false" ht="12.75" hidden="false" customHeight="false" outlineLevel="0" collapsed="false">
      <c r="A36" s="2" t="n">
        <v>31.5</v>
      </c>
      <c r="C36" s="2" t="str">
        <f aca="false">IF(C2,IF(B1,AZ36,BJ36),"")</f>
        <v/>
      </c>
      <c r="D36" s="2" t="e">
        <f aca="false">IF(D2,IF(B1,BA36,BK36),"")</f>
        <v>#VALUE!</v>
      </c>
      <c r="E36" s="2" t="str">
        <f aca="false">IF(E2,IF(B1,BB36,BL36),"")</f>
        <v/>
      </c>
      <c r="F36" s="2" t="e">
        <f aca="false">IF(F2,IF(B1,BC36,BM36),"")</f>
        <v>#VALUE!</v>
      </c>
      <c r="G36" s="75" t="e">
        <f aca="false">IF(G2,IF(B1,BD36,BN36),"")</f>
        <v>#VALUE!</v>
      </c>
      <c r="H36" s="75" t="e">
        <f aca="false">IF(H2,IF(B1,BE36,BO36),"")</f>
        <v>#VALUE!</v>
      </c>
      <c r="I36" s="75" t="str">
        <f aca="false">IF(I2,IF(B1,BF36,BP36),"")</f>
        <v/>
      </c>
      <c r="J36" s="75" t="e">
        <f aca="false">IF(J2,IF(B1,BG36,BQ36),"")</f>
        <v>#VALUE!</v>
      </c>
      <c r="K36" s="75" t="str">
        <f aca="false">IF(K2,IF(B1,BH36,BR36),"")</f>
        <v/>
      </c>
      <c r="M36" s="75" t="str">
        <f aca="false">IF(M2,IF(B1,BT36,CD36),"")</f>
        <v/>
      </c>
      <c r="N36" s="75" t="e">
        <f aca="false">IF(N2,IF(B1,BU36,CE36),"")</f>
        <v>#VALUE!</v>
      </c>
      <c r="O36" s="75" t="str">
        <f aca="false">IF(O2,IF(B1,BV36,CF36),"")</f>
        <v/>
      </c>
      <c r="P36" s="75" t="e">
        <f aca="false">IF(P2,IF(B1,BW36,CG36),"")</f>
        <v>#VALUE!</v>
      </c>
      <c r="Q36" s="75" t="e">
        <f aca="false">IF(Q2,IF(B1,BX36,CH36),"")</f>
        <v>#VALUE!</v>
      </c>
      <c r="R36" s="75" t="e">
        <f aca="false">IF(R2,IF(B1,BY36,CI36),"")</f>
        <v>#VALUE!</v>
      </c>
      <c r="S36" s="75" t="str">
        <f aca="false">IF(S2,IF(B1,BZ36,CJ36),"")</f>
        <v/>
      </c>
      <c r="T36" s="75" t="e">
        <f aca="false">IF(T2,IF(B1,CA36,CK36),"")</f>
        <v>#VALUE!</v>
      </c>
      <c r="U36" s="75" t="str">
        <f aca="false">IF(U2,IF(B1,CB36,CL36),"")</f>
        <v/>
      </c>
      <c r="W36" s="75" t="str">
        <f aca="false">IF(W2,IF(B1,CN36,CX36),"")</f>
        <v/>
      </c>
      <c r="X36" s="75" t="e">
        <f aca="false">IF(X2,IF(B1,CO36,CY36),"")</f>
        <v>#VALUE!</v>
      </c>
      <c r="Y36" s="75" t="str">
        <f aca="false">IF(Y2,IF(B1,CP36,CZ36),"")</f>
        <v/>
      </c>
      <c r="Z36" s="75" t="e">
        <f aca="false">IF(Z2,IF(B1,CQ36,DA36),"")</f>
        <v>#VALUE!</v>
      </c>
      <c r="AA36" s="75" t="e">
        <f aca="false">IF(AA2,IF(B1,CR36,DB36),"")</f>
        <v>#VALUE!</v>
      </c>
      <c r="AB36" s="75" t="e">
        <f aca="false">IF(AB2,IF(B1,CS36,DC36),"")</f>
        <v>#VALUE!</v>
      </c>
      <c r="AC36" s="75" t="str">
        <f aca="false">IF(AC2,IF(B1,CT36,DD36),"")</f>
        <v/>
      </c>
      <c r="AD36" s="75" t="e">
        <f aca="false">IF(AD2,IF(B1,CU36,DE36),"")</f>
        <v>#VALUE!</v>
      </c>
      <c r="AE36" s="75" t="str">
        <f aca="false">IF(AE2,IF(B1,CV36,DF36),"")</f>
        <v/>
      </c>
      <c r="AG36" s="75" t="n">
        <v>0.069444521</v>
      </c>
      <c r="AH36" s="75" t="n">
        <v>92.82127167</v>
      </c>
      <c r="AI36" s="75" t="n">
        <v>0.040949976</v>
      </c>
      <c r="AJ36" s="75" t="n">
        <v>0.761957977</v>
      </c>
      <c r="AK36" s="75" t="n">
        <v>91.8515436</v>
      </c>
      <c r="AL36" s="75" t="n">
        <v>0.041803562</v>
      </c>
      <c r="AM36" s="75" t="n">
        <v>-0.43452025</v>
      </c>
      <c r="AN36" s="75" t="n">
        <v>13.69737858</v>
      </c>
      <c r="AO36" s="75" t="n">
        <v>0.109707646</v>
      </c>
      <c r="AP36" s="75" t="n">
        <v>-0.93587966</v>
      </c>
      <c r="AQ36" s="75" t="n">
        <v>13.19180827</v>
      </c>
      <c r="AR36" s="75" t="n">
        <v>0.114056316</v>
      </c>
      <c r="AS36" s="75" t="n">
        <v>2.391658052</v>
      </c>
      <c r="AT36" s="75" t="n">
        <v>49.38291658</v>
      </c>
      <c r="AU36" s="75" t="n">
        <v>0.031242693</v>
      </c>
      <c r="AV36" s="75" t="n">
        <v>2.16672113</v>
      </c>
      <c r="AW36" s="75" t="n">
        <v>48.2796011</v>
      </c>
      <c r="AX36" s="75" t="n">
        <v>0.030916413</v>
      </c>
      <c r="AZ36" s="75" t="n">
        <v>85.9229252730823</v>
      </c>
      <c r="BA36" s="75" t="n">
        <v>86.7613366571363</v>
      </c>
      <c r="BB36" s="75" t="n">
        <v>88.0672270658401</v>
      </c>
      <c r="BC36" s="75" t="n">
        <v>90.2902040337068</v>
      </c>
      <c r="BD36" s="75" t="n">
        <v>92.82127167</v>
      </c>
      <c r="BE36" s="75" t="n">
        <v>95.4182364541673</v>
      </c>
      <c r="BF36" s="75" t="n">
        <v>97.8132397004747</v>
      </c>
      <c r="BG36" s="75" t="n">
        <v>99.2731863411241</v>
      </c>
      <c r="BH36" s="75" t="n">
        <v>100.232155639227</v>
      </c>
      <c r="BJ36" s="75" t="n">
        <v>84.6983518577077</v>
      </c>
      <c r="BK36" s="75" t="n">
        <v>85.5880864181319</v>
      </c>
      <c r="BL36" s="75" t="n">
        <v>86.9624177918794</v>
      </c>
      <c r="BM36" s="75" t="n">
        <v>89.2704252139331</v>
      </c>
      <c r="BN36" s="75" t="n">
        <v>91.8515436</v>
      </c>
      <c r="BO36" s="75" t="n">
        <v>94.4500454677464</v>
      </c>
      <c r="BP36" s="75" t="n">
        <v>96.8034331533822</v>
      </c>
      <c r="BQ36" s="75" t="n">
        <v>98.2184045938826</v>
      </c>
      <c r="BR36" s="75" t="n">
        <v>99.1399425433939</v>
      </c>
      <c r="BT36" s="75" t="n">
        <v>11.2413475285615</v>
      </c>
      <c r="BU36" s="75" t="n">
        <v>11.5129996633263</v>
      </c>
      <c r="BV36" s="75" t="n">
        <v>11.9500543573487</v>
      </c>
      <c r="BW36" s="75" t="n">
        <v>12.7352341783486</v>
      </c>
      <c r="BX36" s="75" t="n">
        <v>13.69737858</v>
      </c>
      <c r="BY36" s="75" t="n">
        <v>14.7673238724621</v>
      </c>
      <c r="BZ36" s="75" t="n">
        <v>15.8358830796751</v>
      </c>
      <c r="CA36" s="75" t="n">
        <v>16.5291456102245</v>
      </c>
      <c r="CB36" s="75" t="n">
        <v>17.0029138458577</v>
      </c>
      <c r="CD36" s="75" t="n">
        <v>10.8493497509693</v>
      </c>
      <c r="CE36" s="75" t="n">
        <v>11.0978862496242</v>
      </c>
      <c r="CF36" s="75" t="n">
        <v>11.502878424392</v>
      </c>
      <c r="CG36" s="75" t="n">
        <v>12.2473484301937</v>
      </c>
      <c r="CH36" s="75" t="n">
        <v>13.19180827</v>
      </c>
      <c r="CI36" s="75" t="n">
        <v>14.2882249589137</v>
      </c>
      <c r="CJ36" s="75" t="n">
        <v>15.4371924789262</v>
      </c>
      <c r="CK36" s="75" t="n">
        <v>16.2143239261703</v>
      </c>
      <c r="CL36" s="75" t="n">
        <v>16.7608455937127</v>
      </c>
      <c r="CN36" s="75" t="n">
        <v>46.3527969141528</v>
      </c>
      <c r="CO36" s="75" t="n">
        <v>46.748005760506</v>
      </c>
      <c r="CP36" s="75" t="n">
        <v>47.3476148587405</v>
      </c>
      <c r="CQ36" s="75" t="n">
        <v>48.3265982657228</v>
      </c>
      <c r="CR36" s="75" t="n">
        <v>49.38291658</v>
      </c>
      <c r="CS36" s="75" t="n">
        <v>50.4086904154307</v>
      </c>
      <c r="CT36" s="75" t="n">
        <v>51.3076989024386</v>
      </c>
      <c r="CU36" s="75" t="n">
        <v>51.8353931418203</v>
      </c>
      <c r="CV36" s="75" t="n">
        <v>52.174128722419</v>
      </c>
      <c r="CX36" s="75" t="n">
        <v>45.3703478596238</v>
      </c>
      <c r="CY36" s="75" t="n">
        <v>45.7471781624552</v>
      </c>
      <c r="CZ36" s="75" t="n">
        <v>46.320443589792</v>
      </c>
      <c r="DA36" s="75" t="n">
        <v>47.2602968827699</v>
      </c>
      <c r="DB36" s="75" t="n">
        <v>48.2796011</v>
      </c>
      <c r="DC36" s="75" t="n">
        <v>49.274395029945</v>
      </c>
      <c r="DD36" s="75" t="n">
        <v>50.150119450511</v>
      </c>
      <c r="DE36" s="75" t="n">
        <v>50.6657769540639</v>
      </c>
      <c r="DF36" s="75" t="n">
        <v>50.9974075299636</v>
      </c>
    </row>
    <row r="37" customFormat="false" ht="12.75" hidden="false" customHeight="false" outlineLevel="0" collapsed="false">
      <c r="A37" s="2" t="n">
        <v>32.5</v>
      </c>
      <c r="C37" s="2" t="str">
        <f aca="false">IF(C2,IF(B1,AZ37,BJ37),"")</f>
        <v/>
      </c>
      <c r="D37" s="2" t="e">
        <f aca="false">IF(D2,IF(B1,BA37,BK37),"")</f>
        <v>#VALUE!</v>
      </c>
      <c r="E37" s="2" t="str">
        <f aca="false">IF(E2,IF(B1,BB37,BL37),"")</f>
        <v/>
      </c>
      <c r="F37" s="2" t="e">
        <f aca="false">IF(F2,IF(B1,BC37,BM37),"")</f>
        <v>#VALUE!</v>
      </c>
      <c r="G37" s="75" t="e">
        <f aca="false">IF(G2,IF(B1,BD37,BN37),"")</f>
        <v>#VALUE!</v>
      </c>
      <c r="H37" s="75" t="e">
        <f aca="false">IF(H2,IF(B1,BE37,BO37),"")</f>
        <v>#VALUE!</v>
      </c>
      <c r="I37" s="75" t="str">
        <f aca="false">IF(I2,IF(B1,BF37,BP37),"")</f>
        <v/>
      </c>
      <c r="J37" s="75" t="e">
        <f aca="false">IF(J2,IF(B1,BG37,BQ37),"")</f>
        <v>#VALUE!</v>
      </c>
      <c r="K37" s="75" t="str">
        <f aca="false">IF(K2,IF(B1,BH37,BR37),"")</f>
        <v/>
      </c>
      <c r="M37" s="75" t="str">
        <f aca="false">IF(M2,IF(B1,BT37,CD37),"")</f>
        <v/>
      </c>
      <c r="N37" s="75" t="e">
        <f aca="false">IF(N2,IF(B1,BU37,CE37),"")</f>
        <v>#VALUE!</v>
      </c>
      <c r="O37" s="75" t="str">
        <f aca="false">IF(O2,IF(B1,BV37,CF37),"")</f>
        <v/>
      </c>
      <c r="P37" s="75" t="e">
        <f aca="false">IF(P2,IF(B1,BW37,CG37),"")</f>
        <v>#VALUE!</v>
      </c>
      <c r="Q37" s="75" t="e">
        <f aca="false">IF(Q2,IF(B1,BX37,CH37),"")</f>
        <v>#VALUE!</v>
      </c>
      <c r="R37" s="75" t="e">
        <f aca="false">IF(R2,IF(B1,BY37,CI37),"")</f>
        <v>#VALUE!</v>
      </c>
      <c r="S37" s="75" t="str">
        <f aca="false">IF(S2,IF(B1,BZ37,CJ37),"")</f>
        <v/>
      </c>
      <c r="T37" s="75" t="e">
        <f aca="false">IF(T2,IF(B1,CA37,CK37),"")</f>
        <v>#VALUE!</v>
      </c>
      <c r="U37" s="75" t="str">
        <f aca="false">IF(U2,IF(B1,CB37,CL37),"")</f>
        <v/>
      </c>
      <c r="W37" s="75" t="str">
        <f aca="false">IF(W2,IF(B1,CN37,CX37),"")</f>
        <v/>
      </c>
      <c r="X37" s="75" t="e">
        <f aca="false">IF(X2,IF(B1,CO37,CY37),"")</f>
        <v>#VALUE!</v>
      </c>
      <c r="Y37" s="75" t="str">
        <f aca="false">IF(Y2,IF(B1,CP37,CZ37),"")</f>
        <v/>
      </c>
      <c r="Z37" s="75" t="e">
        <f aca="false">IF(Z2,IF(B1,CQ37,DA37),"")</f>
        <v>#VALUE!</v>
      </c>
      <c r="AA37" s="75" t="e">
        <f aca="false">IF(AA2,IF(B1,CR37,DB37),"")</f>
        <v>#VALUE!</v>
      </c>
      <c r="AB37" s="75" t="e">
        <f aca="false">IF(AB2,IF(B1,CS37,DC37),"")</f>
        <v>#VALUE!</v>
      </c>
      <c r="AC37" s="75" t="str">
        <f aca="false">IF(AC2,IF(B1,CT37,DD37),"")</f>
        <v/>
      </c>
      <c r="AD37" s="75" t="e">
        <f aca="false">IF(AD2,IF(B1,CU37,DE37),"")</f>
        <v>#VALUE!</v>
      </c>
      <c r="AE37" s="75" t="str">
        <f aca="false">IF(AE2,IF(B1,CV37,DF37),"")</f>
        <v/>
      </c>
      <c r="AG37" s="75" t="n">
        <v>-0.029720564</v>
      </c>
      <c r="AH37" s="75" t="n">
        <v>93.49637946</v>
      </c>
      <c r="AI37" s="75" t="n">
        <v>0.040908737</v>
      </c>
      <c r="AJ37" s="75" t="n">
        <v>0.711660228</v>
      </c>
      <c r="AK37" s="75" t="n">
        <v>92.5396352</v>
      </c>
      <c r="AL37" s="75" t="n">
        <v>0.041846882</v>
      </c>
      <c r="AM37" s="75" t="n">
        <v>-0.47218875</v>
      </c>
      <c r="AN37" s="75" t="n">
        <v>13.83504622</v>
      </c>
      <c r="AO37" s="75" t="n">
        <v>0.110073084</v>
      </c>
      <c r="AP37" s="75" t="n">
        <v>-0.95572344</v>
      </c>
      <c r="AQ37" s="75" t="n">
        <v>13.34022934</v>
      </c>
      <c r="AR37" s="75" t="n">
        <v>0.115114952</v>
      </c>
      <c r="AS37" s="75" t="n">
        <v>2.514878222</v>
      </c>
      <c r="AT37" s="75" t="n">
        <v>49.45677569</v>
      </c>
      <c r="AU37" s="75" t="n">
        <v>0.031550537</v>
      </c>
      <c r="AV37" s="75" t="n">
        <v>2.21364844</v>
      </c>
      <c r="AW37" s="75" t="n">
        <v>48.36514917</v>
      </c>
      <c r="AX37" s="75" t="n">
        <v>0.031140368</v>
      </c>
      <c r="AZ37" s="75" t="n">
        <v>86.580070789884</v>
      </c>
      <c r="BA37" s="75" t="n">
        <v>87.4179835980466</v>
      </c>
      <c r="BB37" s="75" t="n">
        <v>88.7245706275583</v>
      </c>
      <c r="BC37" s="75" t="n">
        <v>90.9528733453265</v>
      </c>
      <c r="BD37" s="75" t="n">
        <v>93.49637946</v>
      </c>
      <c r="BE37" s="75" t="n">
        <v>96.1131897691562</v>
      </c>
      <c r="BF37" s="75" t="n">
        <v>98.5328756964736</v>
      </c>
      <c r="BG37" s="75" t="n">
        <v>100.010879168596</v>
      </c>
      <c r="BH37" s="75" t="n">
        <v>100.982951947447</v>
      </c>
      <c r="BJ37" s="75" t="n">
        <v>85.3398538406113</v>
      </c>
      <c r="BK37" s="75" t="n">
        <v>86.233783274872</v>
      </c>
      <c r="BL37" s="75" t="n">
        <v>87.6154985843657</v>
      </c>
      <c r="BM37" s="75" t="n">
        <v>89.9383482360389</v>
      </c>
      <c r="BN37" s="75" t="n">
        <v>92.5396352</v>
      </c>
      <c r="BO37" s="75" t="n">
        <v>95.1621801983667</v>
      </c>
      <c r="BP37" s="75" t="n">
        <v>97.5405222326101</v>
      </c>
      <c r="BQ37" s="75" t="n">
        <v>98.971930329575</v>
      </c>
      <c r="BR37" s="75" t="n">
        <v>99.9047454029899</v>
      </c>
      <c r="BT37" s="75" t="n">
        <v>11.3552982056679</v>
      </c>
      <c r="BU37" s="75" t="n">
        <v>11.6286924882107</v>
      </c>
      <c r="BV37" s="75" t="n">
        <v>12.068997452099</v>
      </c>
      <c r="BW37" s="75" t="n">
        <v>12.8614377672945</v>
      </c>
      <c r="BX37" s="75" t="n">
        <v>13.83504622</v>
      </c>
      <c r="BY37" s="75" t="n">
        <v>14.9211656984641</v>
      </c>
      <c r="BZ37" s="75" t="n">
        <v>16.0095752529414</v>
      </c>
      <c r="CA37" s="75" t="n">
        <v>16.7177301613775</v>
      </c>
      <c r="CB37" s="75" t="n">
        <v>17.2025983896965</v>
      </c>
      <c r="CD37" s="75" t="n">
        <v>10.9572192857882</v>
      </c>
      <c r="CE37" s="75" t="n">
        <v>11.2093447160086</v>
      </c>
      <c r="CF37" s="75" t="n">
        <v>11.6205369866725</v>
      </c>
      <c r="CG37" s="75" t="n">
        <v>12.3775725654712</v>
      </c>
      <c r="CH37" s="75" t="n">
        <v>13.34022934</v>
      </c>
      <c r="CI37" s="75" t="n">
        <v>14.461064911937</v>
      </c>
      <c r="CJ37" s="75" t="n">
        <v>15.6395701002983</v>
      </c>
      <c r="CK37" s="75" t="n">
        <v>16.4390442660914</v>
      </c>
      <c r="CL37" s="75" t="n">
        <v>17.0024474599008</v>
      </c>
      <c r="CN37" s="75" t="n">
        <v>46.3784417685793</v>
      </c>
      <c r="CO37" s="75" t="n">
        <v>46.7815851608277</v>
      </c>
      <c r="CP37" s="75" t="n">
        <v>47.3922510039402</v>
      </c>
      <c r="CQ37" s="75" t="n">
        <v>48.3868432296009</v>
      </c>
      <c r="CR37" s="75" t="n">
        <v>49.45677569</v>
      </c>
      <c r="CS37" s="75" t="n">
        <v>50.4927455873613</v>
      </c>
      <c r="CT37" s="75" t="n">
        <v>51.3983709613148</v>
      </c>
      <c r="CU37" s="75" t="n">
        <v>51.9289835765978</v>
      </c>
      <c r="CV37" s="75" t="n">
        <v>52.2692275776326</v>
      </c>
      <c r="CX37" s="75" t="n">
        <v>45.4244445477222</v>
      </c>
      <c r="CY37" s="75" t="n">
        <v>45.8059598661993</v>
      </c>
      <c r="CZ37" s="75" t="n">
        <v>46.3859914623179</v>
      </c>
      <c r="DA37" s="75" t="n">
        <v>47.3360264603947</v>
      </c>
      <c r="DB37" s="75" t="n">
        <v>48.36514917</v>
      </c>
      <c r="DC37" s="75" t="n">
        <v>49.3683579932216</v>
      </c>
      <c r="DD37" s="75" t="n">
        <v>50.2505803105471</v>
      </c>
      <c r="DE37" s="75" t="n">
        <v>50.7696805991797</v>
      </c>
      <c r="DF37" s="75" t="n">
        <v>51.1033791930987</v>
      </c>
    </row>
    <row r="38" customFormat="false" ht="12.75" hidden="false" customHeight="false" outlineLevel="0" collapsed="false">
      <c r="A38" s="2" t="n">
        <v>33.5</v>
      </c>
      <c r="C38" s="2" t="str">
        <f aca="false">IF(C2,IF(B1,AZ38,BJ38),"")</f>
        <v/>
      </c>
      <c r="D38" s="2" t="e">
        <f aca="false">IF(D2,IF(B1,BA38,BK38),"")</f>
        <v>#VALUE!</v>
      </c>
      <c r="E38" s="2" t="str">
        <f aca="false">IF(E2,IF(B1,BB38,BL38),"")</f>
        <v/>
      </c>
      <c r="F38" s="2" t="e">
        <f aca="false">IF(F2,IF(B1,BC38,BM38),"")</f>
        <v>#VALUE!</v>
      </c>
      <c r="G38" s="75" t="e">
        <f aca="false">IF(G2,IF(B1,BD38,BN38),"")</f>
        <v>#VALUE!</v>
      </c>
      <c r="H38" s="75" t="e">
        <f aca="false">IF(H2,IF(B1,BE38,BO38),"")</f>
        <v>#VALUE!</v>
      </c>
      <c r="I38" s="75" t="str">
        <f aca="false">IF(I2,IF(B1,BF38,BP38),"")</f>
        <v/>
      </c>
      <c r="J38" s="75" t="e">
        <f aca="false">IF(J2,IF(B1,BG38,BQ38),"")</f>
        <v>#VALUE!</v>
      </c>
      <c r="K38" s="75" t="str">
        <f aca="false">IF(K2,IF(B1,BH38,BR38),"")</f>
        <v/>
      </c>
      <c r="M38" s="75" t="str">
        <f aca="false">IF(M2,IF(B1,BT38,CD38),"")</f>
        <v/>
      </c>
      <c r="N38" s="75" t="e">
        <f aca="false">IF(N2,IF(B1,BU38,CE38),"")</f>
        <v>#VALUE!</v>
      </c>
      <c r="O38" s="75" t="str">
        <f aca="false">IF(O2,IF(B1,BV38,CF38),"")</f>
        <v/>
      </c>
      <c r="P38" s="75" t="e">
        <f aca="false">IF(P2,IF(B1,BW38,CG38),"")</f>
        <v>#VALUE!</v>
      </c>
      <c r="Q38" s="75" t="e">
        <f aca="false">IF(Q2,IF(B1,BX38,CH38),"")</f>
        <v>#VALUE!</v>
      </c>
      <c r="R38" s="75" t="e">
        <f aca="false">IF(R2,IF(B1,BY38,CI38),"")</f>
        <v>#VALUE!</v>
      </c>
      <c r="S38" s="75" t="str">
        <f aca="false">IF(S2,IF(B1,BZ38,CJ38),"")</f>
        <v/>
      </c>
      <c r="T38" s="75" t="e">
        <f aca="false">IF(T2,IF(B1,CA38,CK38),"")</f>
        <v>#VALUE!</v>
      </c>
      <c r="U38" s="75" t="str">
        <f aca="false">IF(U2,IF(B1,CB38,CL38),"")</f>
        <v/>
      </c>
      <c r="W38" s="75" t="str">
        <f aca="false">IF(W2,IF(B1,CN38,CX38),"")</f>
        <v/>
      </c>
      <c r="X38" s="75" t="e">
        <f aca="false">IF(X2,IF(B1,CO38,CY38),"")</f>
        <v>#VALUE!</v>
      </c>
      <c r="Y38" s="75" t="str">
        <f aca="false">IF(Y2,IF(B1,CP38,CZ38),"")</f>
        <v/>
      </c>
      <c r="Z38" s="75" t="e">
        <f aca="false">IF(Z2,IF(B1,CQ38,DA38),"")</f>
        <v>#VALUE!</v>
      </c>
      <c r="AA38" s="75" t="e">
        <f aca="false">IF(AA2,IF(B1,CR38,DB38),"")</f>
        <v>#VALUE!</v>
      </c>
      <c r="AB38" s="75" t="e">
        <f aca="false">IF(AB2,IF(B1,CS38,DC38),"")</f>
        <v>#VALUE!</v>
      </c>
      <c r="AC38" s="75" t="str">
        <f aca="false">IF(AC2,IF(B1,CT38,DD38),"")</f>
        <v/>
      </c>
      <c r="AD38" s="75" t="e">
        <f aca="false">IF(AD2,IF(B1,CU38,DE38),"")</f>
        <v>#VALUE!</v>
      </c>
      <c r="AE38" s="75" t="str">
        <f aca="false">IF(AE2,IF(B1,CV38,DF38),"")</f>
        <v/>
      </c>
      <c r="AG38" s="75" t="n">
        <v>-0.124251789</v>
      </c>
      <c r="AH38" s="75" t="n">
        <v>94.15846546</v>
      </c>
      <c r="AI38" s="75" t="n">
        <v>0.040844062</v>
      </c>
      <c r="AJ38" s="75" t="n">
        <v>0.664323379</v>
      </c>
      <c r="AK38" s="75" t="n">
        <v>93.19854429</v>
      </c>
      <c r="AL38" s="75" t="n">
        <v>0.041887626</v>
      </c>
      <c r="AM38" s="75" t="n">
        <v>-0.51012309</v>
      </c>
      <c r="AN38" s="75" t="n">
        <v>13.97418199</v>
      </c>
      <c r="AO38" s="75" t="n">
        <v>0.110473238</v>
      </c>
      <c r="AP38" s="75" t="n">
        <v>-0.97438101</v>
      </c>
      <c r="AQ38" s="75" t="n">
        <v>13.48913357</v>
      </c>
      <c r="AR38" s="75" t="n">
        <v>0.116193337</v>
      </c>
      <c r="AS38" s="75" t="n">
        <v>2.633661226</v>
      </c>
      <c r="AT38" s="75" t="n">
        <v>49.526445</v>
      </c>
      <c r="AU38" s="75" t="n">
        <v>0.031862026</v>
      </c>
      <c r="AV38" s="75" t="n">
        <v>2.256943216</v>
      </c>
      <c r="AW38" s="75" t="n">
        <v>48.44653703</v>
      </c>
      <c r="AX38" s="75" t="n">
        <v>0.031367651</v>
      </c>
      <c r="AZ38" s="75" t="n">
        <v>87.2278984211629</v>
      </c>
      <c r="BA38" s="75" t="n">
        <v>88.065029742519</v>
      </c>
      <c r="BB38" s="75" t="n">
        <v>89.3717714307486</v>
      </c>
      <c r="BC38" s="75" t="n">
        <v>91.604216943107</v>
      </c>
      <c r="BD38" s="75" t="n">
        <v>94.15846546</v>
      </c>
      <c r="BE38" s="75" t="n">
        <v>96.7930626293229</v>
      </c>
      <c r="BF38" s="75" t="n">
        <v>99.2353097306806</v>
      </c>
      <c r="BG38" s="75" t="n">
        <v>100.729997386435</v>
      </c>
      <c r="BH38" s="75" t="n">
        <v>101.71424715727</v>
      </c>
      <c r="BJ38" s="75" t="n">
        <v>85.9541186479423</v>
      </c>
      <c r="BK38" s="75" t="n">
        <v>86.8520818897501</v>
      </c>
      <c r="BL38" s="75" t="n">
        <v>88.2408835260976</v>
      </c>
      <c r="BM38" s="75" t="n">
        <v>90.57795173664</v>
      </c>
      <c r="BN38" s="75" t="n">
        <v>93.19854429</v>
      </c>
      <c r="BO38" s="75" t="n">
        <v>95.8441093337793</v>
      </c>
      <c r="BP38" s="75" t="n">
        <v>98.2463638148204</v>
      </c>
      <c r="BQ38" s="75" t="n">
        <v>99.6935360564093</v>
      </c>
      <c r="BR38" s="75" t="n">
        <v>100.637173566782</v>
      </c>
      <c r="BT38" s="75" t="n">
        <v>11.4698797790832</v>
      </c>
      <c r="BU38" s="75" t="n">
        <v>11.7450794803723</v>
      </c>
      <c r="BV38" s="75" t="n">
        <v>12.1887483616492</v>
      </c>
      <c r="BW38" s="75" t="n">
        <v>12.9886990506046</v>
      </c>
      <c r="BX38" s="75" t="n">
        <v>13.97418199</v>
      </c>
      <c r="BY38" s="75" t="n">
        <v>15.0771091525792</v>
      </c>
      <c r="BZ38" s="75" t="n">
        <v>16.186238710998</v>
      </c>
      <c r="CA38" s="75" t="n">
        <v>16.9100023810338</v>
      </c>
      <c r="CB38" s="75" t="n">
        <v>17.4065383129896</v>
      </c>
      <c r="CD38" s="75" t="n">
        <v>11.0647467730638</v>
      </c>
      <c r="CE38" s="75" t="n">
        <v>11.3205375608826</v>
      </c>
      <c r="CF38" s="75" t="n">
        <v>11.7380583490777</v>
      </c>
      <c r="CG38" s="75" t="n">
        <v>12.5079126895285</v>
      </c>
      <c r="CH38" s="75" t="n">
        <v>13.48913357</v>
      </c>
      <c r="CI38" s="75" t="n">
        <v>14.6349080004369</v>
      </c>
      <c r="CJ38" s="75" t="n">
        <v>15.8436467696006</v>
      </c>
      <c r="CK38" s="75" t="n">
        <v>16.666047714106</v>
      </c>
      <c r="CL38" s="75" t="n">
        <v>17.2468088299811</v>
      </c>
      <c r="CN38" s="75" t="n">
        <v>46.3994204291178</v>
      </c>
      <c r="CO38" s="75" t="n">
        <v>46.810614272097</v>
      </c>
      <c r="CP38" s="75" t="n">
        <v>47.4324720365426</v>
      </c>
      <c r="CQ38" s="75" t="n">
        <v>48.442814393219</v>
      </c>
      <c r="CR38" s="75" t="n">
        <v>49.526445</v>
      </c>
      <c r="CS38" s="75" t="n">
        <v>50.5726654549216</v>
      </c>
      <c r="CT38" s="75" t="n">
        <v>51.4849604865777</v>
      </c>
      <c r="CU38" s="75" t="n">
        <v>52.018532844658</v>
      </c>
      <c r="CV38" s="75" t="n">
        <v>52.3603178992805</v>
      </c>
      <c r="CX38" s="75" t="n">
        <v>45.4743965906927</v>
      </c>
      <c r="CY38" s="75" t="n">
        <v>45.8605799072899</v>
      </c>
      <c r="CZ38" s="75" t="n">
        <v>46.4473594070761</v>
      </c>
      <c r="DA38" s="75" t="n">
        <v>47.4075685506769</v>
      </c>
      <c r="DB38" s="75" t="n">
        <v>48.44653703</v>
      </c>
      <c r="DC38" s="75" t="n">
        <v>49.4582269212421</v>
      </c>
      <c r="DD38" s="75" t="n">
        <v>50.3470403239454</v>
      </c>
      <c r="DE38" s="75" t="n">
        <v>50.8696543551918</v>
      </c>
      <c r="DF38" s="75" t="n">
        <v>51.2054730915419</v>
      </c>
    </row>
    <row r="39" customFormat="false" ht="12.75" hidden="false" customHeight="false" outlineLevel="0" collapsed="false">
      <c r="A39" s="2" t="n">
        <v>34.5</v>
      </c>
      <c r="C39" s="2" t="str">
        <f aca="false">IF(C2,IF(B1,AZ39,BJ39),"")</f>
        <v/>
      </c>
      <c r="D39" s="2" t="e">
        <f aca="false">IF(D2,IF(B1,BA39,BK39),"")</f>
        <v>#VALUE!</v>
      </c>
      <c r="E39" s="2" t="str">
        <f aca="false">IF(E2,IF(B1,BB39,BL39),"")</f>
        <v/>
      </c>
      <c r="F39" s="2" t="e">
        <f aca="false">IF(F2,IF(B1,BC39,BM39),"")</f>
        <v>#VALUE!</v>
      </c>
      <c r="G39" s="75" t="e">
        <f aca="false">IF(G2,IF(B1,BD39,BN39),"")</f>
        <v>#VALUE!</v>
      </c>
      <c r="H39" s="75" t="e">
        <f aca="false">IF(H2,IF(B1,BE39,BO39),"")</f>
        <v>#VALUE!</v>
      </c>
      <c r="I39" s="75" t="str">
        <f aca="false">IF(I2,IF(B1,BF39,BP39),"")</f>
        <v/>
      </c>
      <c r="J39" s="75" t="e">
        <f aca="false">IF(J2,IF(B1,BG39,BQ39),"")</f>
        <v>#VALUE!</v>
      </c>
      <c r="K39" s="75" t="str">
        <f aca="false">IF(K2,IF(B1,BH39,BR39),"")</f>
        <v/>
      </c>
      <c r="M39" s="75" t="str">
        <f aca="false">IF(M2,IF(B1,BT39,CD39),"")</f>
        <v/>
      </c>
      <c r="N39" s="75" t="e">
        <f aca="false">IF(N2,IF(B1,BU39,CE39),"")</f>
        <v>#VALUE!</v>
      </c>
      <c r="O39" s="75" t="str">
        <f aca="false">IF(O2,IF(B1,BV39,CF39),"")</f>
        <v/>
      </c>
      <c r="P39" s="75" t="e">
        <f aca="false">IF(P2,IF(B1,BW39,CG39),"")</f>
        <v>#VALUE!</v>
      </c>
      <c r="Q39" s="75" t="e">
        <f aca="false">IF(Q2,IF(B1,BX39,CH39),"")</f>
        <v>#VALUE!</v>
      </c>
      <c r="R39" s="75" t="e">
        <f aca="false">IF(R2,IF(B1,BY39,CI39),"")</f>
        <v>#VALUE!</v>
      </c>
      <c r="S39" s="75" t="str">
        <f aca="false">IF(S2,IF(B1,BZ39,CJ39),"")</f>
        <v/>
      </c>
      <c r="T39" s="75" t="e">
        <f aca="false">IF(T2,IF(B1,CA39,CK39),"")</f>
        <v>#VALUE!</v>
      </c>
      <c r="U39" s="75" t="str">
        <f aca="false">IF(U2,IF(B1,CB39,CL39),"")</f>
        <v/>
      </c>
      <c r="W39" s="75" t="str">
        <f aca="false">IF(W2,IF(B1,CN39,CX39),"")</f>
        <v/>
      </c>
      <c r="X39" s="75" t="e">
        <f aca="false">IF(X2,IF(B1,CO39,CY39),"")</f>
        <v>#VALUE!</v>
      </c>
      <c r="Y39" s="75" t="str">
        <f aca="false">IF(Y2,IF(B1,CP39,CZ39),"")</f>
        <v/>
      </c>
      <c r="Z39" s="75" t="e">
        <f aca="false">IF(Z2,IF(B1,CQ39,DA39),"")</f>
        <v>#VALUE!</v>
      </c>
      <c r="AA39" s="75" t="e">
        <f aca="false">IF(AA2,IF(B1,CR39,DB39),"")</f>
        <v>#VALUE!</v>
      </c>
      <c r="AB39" s="75" t="e">
        <f aca="false">IF(AB2,IF(B1,CS39,DC39),"")</f>
        <v>#VALUE!</v>
      </c>
      <c r="AC39" s="75" t="str">
        <f aca="false">IF(AC2,IF(B1,CT39,DD39),"")</f>
        <v/>
      </c>
      <c r="AD39" s="75" t="e">
        <f aca="false">IF(AD2,IF(B1,CU39,DE39),"")</f>
        <v>#VALUE!</v>
      </c>
      <c r="AE39" s="75" t="str">
        <f aca="false">IF(AE2,IF(B1,CV39,DF39),"")</f>
        <v/>
      </c>
      <c r="AG39" s="75" t="n">
        <v>-0.215288396</v>
      </c>
      <c r="AH39" s="75" t="n">
        <v>94.80822923</v>
      </c>
      <c r="AI39" s="75" t="n">
        <v>0.040758431</v>
      </c>
      <c r="AJ39" s="75" t="n">
        <v>0.620285102</v>
      </c>
      <c r="AK39" s="75" t="n">
        <v>93.82945392</v>
      </c>
      <c r="AL39" s="75" t="n">
        <v>0.041928568</v>
      </c>
      <c r="AM39" s="75" t="n">
        <v>-0.54788557</v>
      </c>
      <c r="AN39" s="75" t="n">
        <v>14.1150324</v>
      </c>
      <c r="AO39" s="75" t="n">
        <v>0.1109074</v>
      </c>
      <c r="AP39" s="75" t="n">
        <v>-0.99198075</v>
      </c>
      <c r="AQ39" s="75" t="n">
        <v>13.63877446</v>
      </c>
      <c r="AR39" s="75" t="n">
        <v>0.11728575</v>
      </c>
      <c r="AS39" s="75" t="n">
        <v>2.747949445</v>
      </c>
      <c r="AT39" s="75" t="n">
        <v>49.59218385</v>
      </c>
      <c r="AU39" s="75" t="n">
        <v>0.03217672</v>
      </c>
      <c r="AV39" s="75" t="n">
        <v>2.296844024</v>
      </c>
      <c r="AW39" s="75" t="n">
        <v>48.52401894</v>
      </c>
      <c r="AX39" s="75" t="n">
        <v>0.031597939</v>
      </c>
      <c r="AZ39" s="75" t="n">
        <v>87.866947433855</v>
      </c>
      <c r="BA39" s="75" t="n">
        <v>88.703005171532</v>
      </c>
      <c r="BB39" s="75" t="n">
        <v>90.0093625303485</v>
      </c>
      <c r="BC39" s="75" t="n">
        <v>92.244817427807</v>
      </c>
      <c r="BD39" s="75" t="n">
        <v>94.80822923</v>
      </c>
      <c r="BE39" s="75" t="n">
        <v>97.4587324604062</v>
      </c>
      <c r="BF39" s="75" t="n">
        <v>99.9216280391804</v>
      </c>
      <c r="BG39" s="75" t="n">
        <v>101.431773169077</v>
      </c>
      <c r="BH39" s="75" t="n">
        <v>102.427376364379</v>
      </c>
      <c r="BJ39" s="75" t="n">
        <v>86.5416533573025</v>
      </c>
      <c r="BK39" s="75" t="n">
        <v>87.4435848063912</v>
      </c>
      <c r="BL39" s="75" t="n">
        <v>88.8393167848676</v>
      </c>
      <c r="BM39" s="75" t="n">
        <v>91.1902004038534</v>
      </c>
      <c r="BN39" s="75" t="n">
        <v>93.82945392</v>
      </c>
      <c r="BO39" s="75" t="n">
        <v>96.497202759487</v>
      </c>
      <c r="BP39" s="75" t="n">
        <v>98.9224662576616</v>
      </c>
      <c r="BQ39" s="75" t="n">
        <v>100.38479858856</v>
      </c>
      <c r="BR39" s="75" t="n">
        <v>101.338842261196</v>
      </c>
      <c r="BT39" s="75" t="n">
        <v>11.5852096015577</v>
      </c>
      <c r="BU39" s="75" t="n">
        <v>11.8622997185598</v>
      </c>
      <c r="BV39" s="75" t="n">
        <v>12.3094772344073</v>
      </c>
      <c r="BW39" s="75" t="n">
        <v>13.1172318787391</v>
      </c>
      <c r="BX39" s="75" t="n">
        <v>14.1150324</v>
      </c>
      <c r="BY39" s="75" t="n">
        <v>15.2354117924183</v>
      </c>
      <c r="BZ39" s="75" t="n">
        <v>16.3661191656521</v>
      </c>
      <c r="CA39" s="75" t="n">
        <v>17.1061906541417</v>
      </c>
      <c r="CB39" s="75" t="n">
        <v>17.6149469651119</v>
      </c>
      <c r="CD39" s="75" t="n">
        <v>11.1722477829047</v>
      </c>
      <c r="CE39" s="75" t="n">
        <v>11.4317735751592</v>
      </c>
      <c r="CF39" s="75" t="n">
        <v>11.855740323813</v>
      </c>
      <c r="CG39" s="75" t="n">
        <v>12.6386467226484</v>
      </c>
      <c r="CH39" s="75" t="n">
        <v>13.63877446</v>
      </c>
      <c r="CI39" s="75" t="n">
        <v>14.8099813424085</v>
      </c>
      <c r="CJ39" s="75" t="n">
        <v>16.0496260025108</v>
      </c>
      <c r="CK39" s="75" t="n">
        <v>16.8955256251303</v>
      </c>
      <c r="CL39" s="75" t="n">
        <v>17.4941151221581</v>
      </c>
      <c r="CN39" s="75" t="n">
        <v>46.4160451946176</v>
      </c>
      <c r="CO39" s="75" t="n">
        <v>46.83539662688</v>
      </c>
      <c r="CP39" s="75" t="n">
        <v>47.4685689095842</v>
      </c>
      <c r="CQ39" s="75" t="n">
        <v>48.4947851115329</v>
      </c>
      <c r="CR39" s="75" t="n">
        <v>49.59218385</v>
      </c>
      <c r="CS39" s="75" t="n">
        <v>50.6487005751846</v>
      </c>
      <c r="CT39" s="75" t="n">
        <v>51.5677134938987</v>
      </c>
      <c r="CU39" s="75" t="n">
        <v>52.1042852583055</v>
      </c>
      <c r="CV39" s="75" t="n">
        <v>52.4476431447288</v>
      </c>
      <c r="CX39" s="75" t="n">
        <v>45.5204709670884</v>
      </c>
      <c r="CY39" s="75" t="n">
        <v>45.9113040647731</v>
      </c>
      <c r="CZ39" s="75" t="n">
        <v>46.5048112323031</v>
      </c>
      <c r="DA39" s="75" t="n">
        <v>47.4751830697319</v>
      </c>
      <c r="DB39" s="75" t="n">
        <v>48.52401894</v>
      </c>
      <c r="DC39" s="75" t="n">
        <v>49.5442485534766</v>
      </c>
      <c r="DD39" s="75" t="n">
        <v>50.4397375565342</v>
      </c>
      <c r="DE39" s="75" t="n">
        <v>50.9659301403436</v>
      </c>
      <c r="DF39" s="75" t="n">
        <v>51.3039167449699</v>
      </c>
    </row>
    <row r="40" customFormat="false" ht="12.75" hidden="false" customHeight="false" outlineLevel="0" collapsed="false">
      <c r="A40" s="2" t="n">
        <v>35.5</v>
      </c>
      <c r="C40" s="2" t="str">
        <f aca="false">IF(C2,IF(B1,AZ40,BJ40),"")</f>
        <v/>
      </c>
      <c r="D40" s="2" t="e">
        <f aca="false">IF(D2,IF(B1,BA40,BK40),"")</f>
        <v>#VALUE!</v>
      </c>
      <c r="E40" s="2" t="str">
        <f aca="false">IF(E2,IF(B1,BB40,BL40),"")</f>
        <v/>
      </c>
      <c r="F40" s="2" t="e">
        <f aca="false">IF(F2,IF(B1,BC40,BM40),"")</f>
        <v>#VALUE!</v>
      </c>
      <c r="G40" s="75" t="e">
        <f aca="false">IF(G2,IF(B1,BD40,BN40),"")</f>
        <v>#VALUE!</v>
      </c>
      <c r="H40" s="75" t="e">
        <f aca="false">IF(H2,IF(B1,BE40,BO40),"")</f>
        <v>#VALUE!</v>
      </c>
      <c r="I40" s="75" t="str">
        <f aca="false">IF(I2,IF(B1,BF40,BP40),"")</f>
        <v/>
      </c>
      <c r="J40" s="75" t="e">
        <f aca="false">IF(J2,IF(B1,BG40,BQ40),"")</f>
        <v>#VALUE!</v>
      </c>
      <c r="K40" s="75" t="str">
        <f aca="false">IF(K2,IF(B1,BH40,BR40),"")</f>
        <v/>
      </c>
      <c r="M40" s="75" t="str">
        <f aca="false">IF(M2,IF(B1,BT40,CD40),"")</f>
        <v/>
      </c>
      <c r="N40" s="75" t="e">
        <f aca="false">IF(N2,IF(B1,BU40,CE40),"")</f>
        <v>#VALUE!</v>
      </c>
      <c r="O40" s="75" t="str">
        <f aca="false">IF(O2,IF(B1,BV40,CF40),"")</f>
        <v/>
      </c>
      <c r="P40" s="75" t="e">
        <f aca="false">IF(P2,IF(B1,BW40,CG40),"")</f>
        <v>#VALUE!</v>
      </c>
      <c r="Q40" s="75" t="e">
        <f aca="false">IF(Q2,IF(B1,BX40,CH40),"")</f>
        <v>#VALUE!</v>
      </c>
      <c r="R40" s="75" t="e">
        <f aca="false">IF(R2,IF(B1,BY40,CI40),"")</f>
        <v>#VALUE!</v>
      </c>
      <c r="S40" s="75" t="str">
        <f aca="false">IF(S2,IF(B1,BZ40,CJ40),"")</f>
        <v/>
      </c>
      <c r="T40" s="75" t="e">
        <f aca="false">IF(T2,IF(B1,CA40,CK40),"")</f>
        <v>#VALUE!</v>
      </c>
      <c r="U40" s="75" t="str">
        <f aca="false">IF(U2,IF(B1,CB40,CL40),"")</f>
        <v/>
      </c>
      <c r="W40" s="75" t="str">
        <f aca="false">IF(W2,IF(B1,CN40,CX40),"")</f>
        <v/>
      </c>
      <c r="X40" s="75" t="e">
        <f aca="false">IF(X2,IF(B1,CO40,CY40),"")</f>
        <v>#VALUE!</v>
      </c>
      <c r="Y40" s="75" t="str">
        <f aca="false">IF(Y2,IF(B1,CP40,CZ40),"")</f>
        <v/>
      </c>
      <c r="Z40" s="75" t="e">
        <f aca="false">IF(Z2,IF(B1,CQ40,DA40),"")</f>
        <v>#VALUE!</v>
      </c>
      <c r="AA40" s="75" t="e">
        <f aca="false">IF(AA2,IF(B1,CR40,DB40),"")</f>
        <v>#VALUE!</v>
      </c>
      <c r="AB40" s="75" t="e">
        <f aca="false">IF(AB2,IF(B1,CS40,DC40),"")</f>
        <v>#VALUE!</v>
      </c>
      <c r="AC40" s="75" t="str">
        <f aca="false">IF(AC2,IF(B1,CT40,DD40),"")</f>
        <v/>
      </c>
      <c r="AD40" s="75" t="e">
        <f aca="false">IF(AD2,IF(B1,CU40,DE40),"")</f>
        <v>#VALUE!</v>
      </c>
      <c r="AE40" s="75" t="str">
        <f aca="false">IF(AE2,IF(B1,CV40,DF40),"")</f>
        <v/>
      </c>
      <c r="AG40" s="75" t="n">
        <v>-0.30385434</v>
      </c>
      <c r="AH40" s="75" t="n">
        <v>95.44636981</v>
      </c>
      <c r="AI40" s="75" t="n">
        <v>0.040654312</v>
      </c>
      <c r="AJ40" s="75" t="n">
        <v>0.57955631</v>
      </c>
      <c r="AK40" s="75" t="n">
        <v>94.43382278</v>
      </c>
      <c r="AL40" s="75" t="n">
        <v>0.041971514</v>
      </c>
      <c r="AM40" s="75" t="n">
        <v>-0.5850701</v>
      </c>
      <c r="AN40" s="75" t="n">
        <v>14.25779618</v>
      </c>
      <c r="AO40" s="75" t="n">
        <v>0.111374787</v>
      </c>
      <c r="AP40" s="75" t="n">
        <v>-1.00864074</v>
      </c>
      <c r="AQ40" s="75" t="n">
        <v>13.78936547</v>
      </c>
      <c r="AR40" s="75" t="n">
        <v>0.118386847</v>
      </c>
      <c r="AS40" s="75" t="n">
        <v>2.857728375</v>
      </c>
      <c r="AT40" s="75" t="n">
        <v>49.65422952</v>
      </c>
      <c r="AU40" s="75" t="n">
        <v>0.032494231</v>
      </c>
      <c r="AV40" s="75" t="n">
        <v>2.333589434</v>
      </c>
      <c r="AW40" s="75" t="n">
        <v>48.59782828</v>
      </c>
      <c r="AX40" s="75" t="n">
        <v>0.031830942</v>
      </c>
      <c r="AZ40" s="75" t="n">
        <v>88.497726786448</v>
      </c>
      <c r="BA40" s="75" t="n">
        <v>89.3324161625491</v>
      </c>
      <c r="BB40" s="75" t="n">
        <v>90.6378612649644</v>
      </c>
      <c r="BC40" s="75" t="n">
        <v>92.8752509253331</v>
      </c>
      <c r="BD40" s="75" t="n">
        <v>95.44636981</v>
      </c>
      <c r="BE40" s="75" t="n">
        <v>98.1110801210616</v>
      </c>
      <c r="BF40" s="75" t="n">
        <v>100.592924398366</v>
      </c>
      <c r="BG40" s="75" t="n">
        <v>102.117449835947</v>
      </c>
      <c r="BH40" s="75" t="n">
        <v>103.123688884293</v>
      </c>
      <c r="BJ40" s="75" t="n">
        <v>87.1034733356368</v>
      </c>
      <c r="BK40" s="75" t="n">
        <v>88.0093631865262</v>
      </c>
      <c r="BL40" s="75" t="n">
        <v>89.4119559030795</v>
      </c>
      <c r="BM40" s="75" t="n">
        <v>91.7763959115538</v>
      </c>
      <c r="BN40" s="75" t="n">
        <v>94.43382278</v>
      </c>
      <c r="BO40" s="75" t="n">
        <v>97.123069547561</v>
      </c>
      <c r="BP40" s="75" t="n">
        <v>99.5705656188266</v>
      </c>
      <c r="BQ40" s="75" t="n">
        <v>101.047525221275</v>
      </c>
      <c r="BR40" s="75" t="n">
        <v>102.011602865323</v>
      </c>
      <c r="BT40" s="75" t="n">
        <v>11.7013714337353</v>
      </c>
      <c r="BU40" s="75" t="n">
        <v>11.980456439937</v>
      </c>
      <c r="BV40" s="75" t="n">
        <v>12.4313152137002</v>
      </c>
      <c r="BW40" s="75" t="n">
        <v>13.2472065678341</v>
      </c>
      <c r="BX40" s="75" t="n">
        <v>14.25779618</v>
      </c>
      <c r="BY40" s="75" t="n">
        <v>15.3962790962018</v>
      </c>
      <c r="BZ40" s="75" t="n">
        <v>16.5494049347377</v>
      </c>
      <c r="CA40" s="75" t="n">
        <v>17.3064613075086</v>
      </c>
      <c r="CB40" s="75" t="n">
        <v>17.827971685876</v>
      </c>
      <c r="CD40" s="75" t="n">
        <v>11.2799989383877</v>
      </c>
      <c r="CE40" s="75" t="n">
        <v>11.5433226449098</v>
      </c>
      <c r="CF40" s="75" t="n">
        <v>11.9738418086284</v>
      </c>
      <c r="CG40" s="75" t="n">
        <v>12.7700133932106</v>
      </c>
      <c r="CH40" s="75" t="n">
        <v>13.78936547</v>
      </c>
      <c r="CI40" s="75" t="n">
        <v>14.9864703288856</v>
      </c>
      <c r="CJ40" s="75" t="n">
        <v>16.2576670370501</v>
      </c>
      <c r="CK40" s="75" t="n">
        <v>17.1276229428471</v>
      </c>
      <c r="CL40" s="75" t="n">
        <v>17.7445036804114</v>
      </c>
      <c r="CN40" s="75" t="n">
        <v>46.4286009956472</v>
      </c>
      <c r="CO40" s="75" t="n">
        <v>46.8562091459783</v>
      </c>
      <c r="CP40" s="75" t="n">
        <v>47.5008071173046</v>
      </c>
      <c r="CQ40" s="75" t="n">
        <v>48.5430050722903</v>
      </c>
      <c r="CR40" s="75" t="n">
        <v>49.65422952</v>
      </c>
      <c r="CS40" s="75" t="n">
        <v>50.7210804909331</v>
      </c>
      <c r="CT40" s="75" t="n">
        <v>51.6468553889517</v>
      </c>
      <c r="CU40" s="75" t="n">
        <v>52.186464520646</v>
      </c>
      <c r="CV40" s="75" t="n">
        <v>52.5314260711404</v>
      </c>
      <c r="CX40" s="75" t="n">
        <v>45.5629106951179</v>
      </c>
      <c r="CY40" s="75" t="n">
        <v>45.9583747168959</v>
      </c>
      <c r="CZ40" s="75" t="n">
        <v>46.5585880908709</v>
      </c>
      <c r="DA40" s="75" t="n">
        <v>47.5391082594544</v>
      </c>
      <c r="DB40" s="75" t="n">
        <v>48.59782828</v>
      </c>
      <c r="DC40" s="75" t="n">
        <v>49.626649335718</v>
      </c>
      <c r="DD40" s="75" t="n">
        <v>50.5288902082233</v>
      </c>
      <c r="DE40" s="75" t="n">
        <v>51.058720243828</v>
      </c>
      <c r="DF40" s="75" t="n">
        <v>51.3989181970874</v>
      </c>
    </row>
    <row r="41" customFormat="false" ht="12.75" hidden="false" customHeight="false" outlineLevel="0" collapsed="false">
      <c r="A41" s="2" t="n">
        <v>36</v>
      </c>
      <c r="C41" s="2" t="str">
        <f aca="false">IF(C2,IF(B1,AZ41,BJ41),"")</f>
        <v/>
      </c>
      <c r="D41" s="2" t="e">
        <f aca="false">IF(D2,IF(B1,BA41,BK41),"")</f>
        <v>#VALUE!</v>
      </c>
      <c r="E41" s="2" t="str">
        <f aca="false">IF(E2,IF(B1,BB41,BL41),"")</f>
        <v/>
      </c>
      <c r="F41" s="2" t="e">
        <f aca="false">IF(F2,IF(B1,BC41,BM41),"")</f>
        <v>#VALUE!</v>
      </c>
      <c r="G41" s="75" t="e">
        <f aca="false">IF(G2,IF(B1,BD41,BN41),"")</f>
        <v>#VALUE!</v>
      </c>
      <c r="H41" s="75" t="e">
        <f aca="false">IF(H2,IF(B1,BE41,BO41),"")</f>
        <v>#VALUE!</v>
      </c>
      <c r="I41" s="75" t="str">
        <f aca="false">IF(I2,IF(B1,BF41,BP41),"")</f>
        <v/>
      </c>
      <c r="J41" s="75" t="e">
        <f aca="false">IF(J2,IF(B1,BG41,BQ41),"")</f>
        <v>#VALUE!</v>
      </c>
      <c r="K41" s="75" t="str">
        <f aca="false">IF(K2,IF(B1,BH41,BR41),"")</f>
        <v/>
      </c>
      <c r="M41" s="75" t="str">
        <f aca="false">IF(M2,IF(B1,BT41,CD41),"")</f>
        <v/>
      </c>
      <c r="N41" s="75" t="e">
        <f aca="false">IF(N2,IF(B1,BU41,CE41),"")</f>
        <v>#VALUE!</v>
      </c>
      <c r="O41" s="75" t="str">
        <f aca="false">IF(O2,IF(B1,BV41,CF41),"")</f>
        <v/>
      </c>
      <c r="P41" s="75" t="e">
        <f aca="false">IF(P2,IF(B1,BW41,CG41),"")</f>
        <v>#VALUE!</v>
      </c>
      <c r="Q41" s="75" t="e">
        <f aca="false">IF(Q2,IF(B1,BX41,CH41),"")</f>
        <v>#VALUE!</v>
      </c>
      <c r="R41" s="75" t="e">
        <f aca="false">IF(R2,IF(B1,BY41,CI41),"")</f>
        <v>#VALUE!</v>
      </c>
      <c r="S41" s="75" t="str">
        <f aca="false">IF(S2,IF(B1,BZ41,CJ41),"")</f>
        <v/>
      </c>
      <c r="T41" s="75" t="e">
        <f aca="false">IF(T2,IF(B1,CA41,CK41),"")</f>
        <v>#VALUE!</v>
      </c>
      <c r="U41" s="75" t="str">
        <f aca="false">IF(U2,IF(B1,CB41,CL41),"")</f>
        <v/>
      </c>
      <c r="W41" s="75" t="str">
        <f aca="false">IF(W2,IF(B1,CN41,CX41),"")</f>
        <v/>
      </c>
      <c r="X41" s="75" t="e">
        <f aca="false">IF(X2,IF(B1,CO41,CY41),"")</f>
        <v>#VALUE!</v>
      </c>
      <c r="Y41" s="75" t="str">
        <f aca="false">IF(Y2,IF(B1,CP41,CZ41),"")</f>
        <v/>
      </c>
      <c r="Z41" s="75" t="e">
        <f aca="false">IF(Z2,IF(B1,CQ41,DA41),"")</f>
        <v>#VALUE!</v>
      </c>
      <c r="AA41" s="75" t="e">
        <f aca="false">IF(AA2,IF(B1,CR41,DB41),"")</f>
        <v>#VALUE!</v>
      </c>
      <c r="AB41" s="75" t="e">
        <f aca="false">IF(AB2,IF(B1,CS41,DC41),"")</f>
        <v>#VALUE!</v>
      </c>
      <c r="AC41" s="75" t="str">
        <f aca="false">IF(AC2,IF(B1,CT41,DD41),"")</f>
        <v/>
      </c>
      <c r="AD41" s="75" t="e">
        <f aca="false">IF(AD2,IF(B1,CU41,DE41),"")</f>
        <v>#VALUE!</v>
      </c>
      <c r="AE41" s="75" t="str">
        <f aca="false">IF(AE2,IF(B1,CV41,DF41),"")</f>
        <v/>
      </c>
      <c r="AG41" s="75" t="n">
        <v>-0.347386355</v>
      </c>
      <c r="AH41" s="75" t="n">
        <v>95.35998044</v>
      </c>
      <c r="AI41" s="75" t="n">
        <v>0.040594216</v>
      </c>
      <c r="AJ41" s="75" t="n">
        <v>0.560768625</v>
      </c>
      <c r="AK41" s="75" t="n">
        <v>94.32358993</v>
      </c>
      <c r="AL41" s="75" t="n">
        <v>0.041994512</v>
      </c>
      <c r="AM41" s="75" t="n">
        <v>-0.60333785</v>
      </c>
      <c r="AN41" s="75" t="n">
        <v>14.32994444</v>
      </c>
      <c r="AO41" s="75" t="n">
        <v>0.111620652</v>
      </c>
      <c r="AP41" s="75" t="n">
        <v>-1.01665314</v>
      </c>
      <c r="AQ41" s="75" t="n">
        <v>13.86507382</v>
      </c>
      <c r="AR41" s="75" t="n">
        <v>0.118939087</v>
      </c>
      <c r="AS41" s="75" t="n">
        <v>2.910932095</v>
      </c>
      <c r="AT41" s="75" t="n">
        <v>49.68393611</v>
      </c>
      <c r="AU41" s="75" t="n">
        <v>0.032653934</v>
      </c>
      <c r="AV41" s="75" t="n">
        <v>2.350847202</v>
      </c>
      <c r="AW41" s="75" t="n">
        <v>48.63342328</v>
      </c>
      <c r="AX41" s="75" t="n">
        <v>0.031948378</v>
      </c>
      <c r="AZ41" s="75" t="n">
        <v>88.4382526451818</v>
      </c>
      <c r="BA41" s="75" t="n">
        <v>89.268625205939</v>
      </c>
      <c r="BB41" s="75" t="n">
        <v>90.5679068679285</v>
      </c>
      <c r="BC41" s="75" t="n">
        <v>92.7964153141745</v>
      </c>
      <c r="BD41" s="75" t="n">
        <v>95.35998044</v>
      </c>
      <c r="BE41" s="75" t="n">
        <v>98.0198910209082</v>
      </c>
      <c r="BF41" s="75" t="n">
        <v>100.500068927242</v>
      </c>
      <c r="BG41" s="75" t="n">
        <v>102.024923289211</v>
      </c>
      <c r="BH41" s="75" t="n">
        <v>103.031946763532</v>
      </c>
      <c r="BJ41" s="75" t="n">
        <v>87.0032744260345</v>
      </c>
      <c r="BK41" s="75" t="n">
        <v>87.9073221755128</v>
      </c>
      <c r="BL41" s="75" t="n">
        <v>89.3074010664519</v>
      </c>
      <c r="BM41" s="75" t="n">
        <v>91.6685254263802</v>
      </c>
      <c r="BN41" s="75" t="n">
        <v>94.32358993</v>
      </c>
      <c r="BO41" s="75" t="n">
        <v>97.0118937337457</v>
      </c>
      <c r="BP41" s="75" t="n">
        <v>99.4597783441325</v>
      </c>
      <c r="BQ41" s="75" t="n">
        <v>100.937539896587</v>
      </c>
      <c r="BR41" s="75" t="n">
        <v>101.902369257781</v>
      </c>
      <c r="BT41" s="75" t="n">
        <v>11.7597838659151</v>
      </c>
      <c r="BU41" s="75" t="n">
        <v>12.0399104802556</v>
      </c>
      <c r="BV41" s="75" t="n">
        <v>12.4926817793935</v>
      </c>
      <c r="BW41" s="75" t="n">
        <v>13.3127763275121</v>
      </c>
      <c r="BX41" s="75" t="n">
        <v>14.32994444</v>
      </c>
      <c r="BY41" s="75" t="n">
        <v>15.4777244721422</v>
      </c>
      <c r="BZ41" s="75" t="n">
        <v>16.6423690925576</v>
      </c>
      <c r="CA41" s="75" t="n">
        <v>17.4081649049138</v>
      </c>
      <c r="CB41" s="75" t="n">
        <v>17.936246524171</v>
      </c>
      <c r="CD41" s="75" t="n">
        <v>11.3340448811845</v>
      </c>
      <c r="CE41" s="75" t="n">
        <v>11.5992890285952</v>
      </c>
      <c r="CF41" s="75" t="n">
        <v>12.0331208697702</v>
      </c>
      <c r="CG41" s="75" t="n">
        <v>12.8359985924043</v>
      </c>
      <c r="CH41" s="75" t="n">
        <v>13.86507382</v>
      </c>
      <c r="CI41" s="75" t="n">
        <v>15.0752931425225</v>
      </c>
      <c r="CJ41" s="75" t="n">
        <v>16.3624995440345</v>
      </c>
      <c r="CK41" s="75" t="n">
        <v>17.2446878506065</v>
      </c>
      <c r="CL41" s="75" t="n">
        <v>17.8708851225466</v>
      </c>
      <c r="CN41" s="75" t="n">
        <v>46.4334353426909</v>
      </c>
      <c r="CO41" s="75" t="n">
        <v>46.8652067055501</v>
      </c>
      <c r="CP41" s="75" t="n">
        <v>47.5155559187285</v>
      </c>
      <c r="CQ41" s="75" t="n">
        <v>48.5657807089308</v>
      </c>
      <c r="CR41" s="75" t="n">
        <v>49.68393611</v>
      </c>
      <c r="CS41" s="75" t="n">
        <v>50.7559662735097</v>
      </c>
      <c r="CT41" s="75" t="n">
        <v>51.6851374971017</v>
      </c>
      <c r="CU41" s="75" t="n">
        <v>52.226279016337</v>
      </c>
      <c r="CV41" s="75" t="n">
        <v>52.5720536451334</v>
      </c>
      <c r="CX41" s="75" t="n">
        <v>45.5828380516056</v>
      </c>
      <c r="CY41" s="75" t="n">
        <v>45.9806102451516</v>
      </c>
      <c r="CZ41" s="75" t="n">
        <v>46.58416827648</v>
      </c>
      <c r="DA41" s="75" t="n">
        <v>47.569756331813</v>
      </c>
      <c r="DB41" s="75" t="n">
        <v>48.63342328</v>
      </c>
      <c r="DC41" s="75" t="n">
        <v>49.6665574522628</v>
      </c>
      <c r="DD41" s="75" t="n">
        <v>50.5722005092313</v>
      </c>
      <c r="DE41" s="75" t="n">
        <v>51.1038696820544</v>
      </c>
      <c r="DF41" s="75" t="n">
        <v>51.4451884142964</v>
      </c>
    </row>
    <row r="42" customFormat="false" ht="12.75" hidden="false" customHeight="false" outlineLevel="0" collapsed="false">
      <c r="A42" s="2" t="n">
        <v>36.5</v>
      </c>
      <c r="C42" s="2" t="str">
        <f aca="false">IF(C2,IF(B1,AZ42,BJ42),"")</f>
        <v/>
      </c>
      <c r="D42" s="2" t="e">
        <f aca="false">IF(D2,IF(B1,BA42,BK42),"")</f>
        <v>#VALUE!</v>
      </c>
      <c r="E42" s="2" t="str">
        <f aca="false">IF(E2,IF(B1,BB42,BL42),"")</f>
        <v/>
      </c>
      <c r="F42" s="2" t="e">
        <f aca="false">IF(F2,IF(B1,BC42,BM42),"")</f>
        <v>#VALUE!</v>
      </c>
      <c r="G42" s="75" t="e">
        <f aca="false">IF(G2,IF(B1,BD42,BN42),"")</f>
        <v>#VALUE!</v>
      </c>
      <c r="H42" s="75" t="e">
        <f aca="false">IF(H2,IF(B1,BE42,BO42),"")</f>
        <v>#VALUE!</v>
      </c>
      <c r="I42" s="75" t="str">
        <f aca="false">IF(I2,IF(B1,BF42,BP42),"")</f>
        <v/>
      </c>
      <c r="J42" s="75" t="e">
        <f aca="false">IF(J2,IF(B1,BG42,BQ42),"")</f>
        <v>#VALUE!</v>
      </c>
      <c r="K42" s="75" t="str">
        <f aca="false">IF(K2,IF(B1,BH42,BR42),"")</f>
        <v/>
      </c>
      <c r="M42" s="75" t="str">
        <f aca="false">IF(M2,IF(B1,BT42,CD42),"")</f>
        <v/>
      </c>
      <c r="N42" s="75" t="e">
        <f aca="false">IF(N2,IF(B1,BU42,CE42),"")</f>
        <v>#VALUE!</v>
      </c>
      <c r="O42" s="75" t="str">
        <f aca="false">IF(O2,IF(B1,BV42,CF42),"")</f>
        <v/>
      </c>
      <c r="P42" s="75" t="e">
        <f aca="false">IF(P2,IF(B1,BW42,CG42),"")</f>
        <v>#VALUE!</v>
      </c>
      <c r="Q42" s="75" t="e">
        <f aca="false">IF(Q2,IF(B1,BX42,CH42),"")</f>
        <v>#VALUE!</v>
      </c>
      <c r="R42" s="75" t="e">
        <f aca="false">IF(R2,IF(B1,BY42,CI42),"")</f>
        <v>#VALUE!</v>
      </c>
      <c r="S42" s="75" t="str">
        <f aca="false">IF(S2,IF(B1,BZ42,CJ42),"")</f>
        <v/>
      </c>
      <c r="T42" s="75" t="e">
        <f aca="false">IF(T2,IF(B1,CA42,CK42),"")</f>
        <v>#VALUE!</v>
      </c>
      <c r="U42" s="75" t="str">
        <f aca="false">IF(U2,IF(B1,CB42,CL42),"")</f>
        <v/>
      </c>
      <c r="W42" s="75" t="str">
        <f aca="false">IF(W2,IF(B1,CN42,CX42),"")</f>
        <v/>
      </c>
      <c r="X42" s="75" t="e">
        <f aca="false">IF(X2,IF(B1,CO42,CY42),"")</f>
        <v>#VALUE!</v>
      </c>
      <c r="Y42" s="75" t="str">
        <f aca="false">IF(Y2,IF(B1,CP42,CZ42),"")</f>
        <v/>
      </c>
      <c r="Z42" s="75" t="e">
        <f aca="false">IF(Z2,IF(B1,CQ42,DA42),"")</f>
        <v>#VALUE!</v>
      </c>
      <c r="AA42" s="75" t="e">
        <f aca="false">IF(AA2,IF(B1,CR42,DB42),"")</f>
        <v>#VALUE!</v>
      </c>
      <c r="AB42" s="75" t="e">
        <f aca="false">IF(AB2,IF(B1,CS42,DC42),"")</f>
        <v>#VALUE!</v>
      </c>
      <c r="AC42" s="75" t="str">
        <f aca="false">IF(AC2,IF(B1,CT42,DD42),"")</f>
        <v/>
      </c>
      <c r="AD42" s="75" t="e">
        <f aca="false">IF(AD2,IF(B1,CU42,DE42),"")</f>
        <v>#VALUE!</v>
      </c>
      <c r="AE42" s="75" t="str">
        <f aca="false">IF(AE2,IF(B1,CV42,DF42),"")</f>
        <v/>
      </c>
      <c r="AG42" s="75" t="n">
        <v>-0.390918369</v>
      </c>
      <c r="AH42" s="75" t="n">
        <v>95.27359106</v>
      </c>
      <c r="AI42" s="75" t="n">
        <v>0.04053412</v>
      </c>
      <c r="AJ42" s="75" t="n">
        <v>0.54198094</v>
      </c>
      <c r="AK42" s="75" t="n">
        <v>94.21335709</v>
      </c>
      <c r="AL42" s="75" t="n">
        <v>0.042017509</v>
      </c>
      <c r="AM42" s="75" t="n">
        <v>-0.621319726</v>
      </c>
      <c r="AN42" s="75" t="n">
        <v>14.40262749</v>
      </c>
      <c r="AO42" s="75" t="n">
        <v>0.111874514</v>
      </c>
      <c r="AP42" s="75" t="n">
        <v>-1.024471278</v>
      </c>
      <c r="AQ42" s="75" t="n">
        <v>13.94108332</v>
      </c>
      <c r="AR42" s="75" t="n">
        <v>0.119491669</v>
      </c>
      <c r="AS42" s="75" t="n">
        <v>2.964135815</v>
      </c>
      <c r="AT42" s="75" t="n">
        <v>49.7136427</v>
      </c>
      <c r="AU42" s="75" t="n">
        <v>0.032813637</v>
      </c>
      <c r="AV42" s="75" t="n">
        <v>2.36810497</v>
      </c>
      <c r="AW42" s="75" t="n">
        <v>48.66901828</v>
      </c>
      <c r="AX42" s="75" t="n">
        <v>0.032065814</v>
      </c>
      <c r="AZ42" s="75" t="n">
        <v>88.3786364384221</v>
      </c>
      <c r="BA42" s="75" t="n">
        <v>89.2047260439865</v>
      </c>
      <c r="BB42" s="75" t="n">
        <v>90.4978864397016</v>
      </c>
      <c r="BC42" s="75" t="n">
        <v>92.7175594246694</v>
      </c>
      <c r="BD42" s="75" t="n">
        <v>95.27359106</v>
      </c>
      <c r="BE42" s="75" t="n">
        <v>97.9286993015724</v>
      </c>
      <c r="BF42" s="75" t="n">
        <v>100.407199249649</v>
      </c>
      <c r="BG42" s="75" t="n">
        <v>101.932376297505</v>
      </c>
      <c r="BH42" s="75" t="n">
        <v>102.94018211864</v>
      </c>
      <c r="BJ42" s="75" t="n">
        <v>86.9030732267568</v>
      </c>
      <c r="BK42" s="75" t="n">
        <v>87.8052815220155</v>
      </c>
      <c r="BL42" s="75" t="n">
        <v>89.2028488885999</v>
      </c>
      <c r="BM42" s="75" t="n">
        <v>91.5606577889101</v>
      </c>
      <c r="BN42" s="75" t="n">
        <v>94.21335709</v>
      </c>
      <c r="BO42" s="75" t="n">
        <v>96.9007148198689</v>
      </c>
      <c r="BP42" s="75" t="n">
        <v>99.3489874767269</v>
      </c>
      <c r="BQ42" s="75" t="n">
        <v>100.827552706234</v>
      </c>
      <c r="BR42" s="75" t="n">
        <v>101.79313600629</v>
      </c>
      <c r="BT42" s="75" t="n">
        <v>11.8184221466191</v>
      </c>
      <c r="BU42" s="75" t="n">
        <v>12.099623079563</v>
      </c>
      <c r="BV42" s="75" t="n">
        <v>12.5543595331553</v>
      </c>
      <c r="BW42" s="75" t="n">
        <v>13.3787537407074</v>
      </c>
      <c r="BX42" s="75" t="n">
        <v>14.40262749</v>
      </c>
      <c r="BY42" s="75" t="n">
        <v>15.5598682951842</v>
      </c>
      <c r="BZ42" s="75" t="n">
        <v>16.7362328599121</v>
      </c>
      <c r="CA42" s="75" t="n">
        <v>17.5109266468921</v>
      </c>
      <c r="CB42" s="75" t="n">
        <v>18.0457036165794</v>
      </c>
      <c r="CD42" s="75" t="n">
        <v>11.3882409974234</v>
      </c>
      <c r="CE42" s="75" t="n">
        <v>11.6554187970606</v>
      </c>
      <c r="CF42" s="75" t="n">
        <v>12.0925858031133</v>
      </c>
      <c r="CG42" s="75" t="n">
        <v>12.9022152973515</v>
      </c>
      <c r="CH42" s="75" t="n">
        <v>13.94108332</v>
      </c>
      <c r="CI42" s="75" t="n">
        <v>15.1645224670329</v>
      </c>
      <c r="CJ42" s="75" t="n">
        <v>16.467889553048</v>
      </c>
      <c r="CK42" s="75" t="n">
        <v>17.3624436916085</v>
      </c>
      <c r="CL42" s="75" t="n">
        <v>17.9980698976036</v>
      </c>
      <c r="CN42" s="75" t="n">
        <v>46.4380687874906</v>
      </c>
      <c r="CO42" s="75" t="n">
        <v>46.8740570680062</v>
      </c>
      <c r="CP42" s="75" t="n">
        <v>47.5302198265397</v>
      </c>
      <c r="CQ42" s="75" t="n">
        <v>48.5885326463957</v>
      </c>
      <c r="CR42" s="75" t="n">
        <v>49.7136427</v>
      </c>
      <c r="CS42" s="75" t="n">
        <v>50.7908459444864</v>
      </c>
      <c r="CT42" s="75" t="n">
        <v>51.7233925401429</v>
      </c>
      <c r="CU42" s="75" t="n">
        <v>52.2660496762985</v>
      </c>
      <c r="CV42" s="75" t="n">
        <v>52.6126254241839</v>
      </c>
      <c r="CX42" s="75" t="n">
        <v>45.6027115110204</v>
      </c>
      <c r="CY42" s="75" t="n">
        <v>46.0028038721603</v>
      </c>
      <c r="CZ42" s="75" t="n">
        <v>46.6097215751605</v>
      </c>
      <c r="DA42" s="75" t="n">
        <v>47.6003946670827</v>
      </c>
      <c r="DB42" s="75" t="n">
        <v>48.66901828</v>
      </c>
      <c r="DC42" s="75" t="n">
        <v>49.7064678060441</v>
      </c>
      <c r="DD42" s="75" t="n">
        <v>50.6155101795615</v>
      </c>
      <c r="DE42" s="75" t="n">
        <v>51.1490150271233</v>
      </c>
      <c r="DF42" s="75" t="n">
        <v>51.491451703943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0:05:24Z</dcterms:created>
  <dc:creator>Internal Administrator</dc:creator>
  <dc:description>&amp;lt;p&amp;gt;Data Extract  2-20 Data  0-3 Data  Summary (English)  Summary  2-20 Charts  0-3 Charts  Charting  Patient  Practice  Instructions  P3  P5  P10  P25  P50  P75  P95  P97  Printing the graphs  Age  Editing the charts  BMI  P85  Measurements  3%ile  5%ile  10%ile  25%ile  50%ile  75%ile  90%ile  95%ile  97%ile  Men  Women &amp;lt;/p&amp;gt;</dc:description>
  <dc:language>en-US</dc:language>
  <cp:lastModifiedBy>Internal Administrator</cp:lastModifiedBy>
  <cp:lastPrinted>2007-12-27T21:43:06Z</cp:lastPrinted>
  <dcterms:modified xsi:type="dcterms:W3CDTF">2008-08-04T22:44:26Z</dcterms:modified>
  <cp:revision>0</cp:revision>
  <dc:subject>&amp;lt;p&amp;gt;Data Extract  2-20 Data  0-3 Data  Summary (English)  Summary  2-20 Charts  0-3 Charts  Charting  Patient  Practice  Instructions  P3  P5  P10  P25  P50  P75  P95  P97  Printing the graphs  Age  Editing the charts  BMI  P85  Measurements  3%ile  5%ile  10%ile  25%ile  50%ile  75%ile  90%ile  95%ile  97%ile  Men  Women &amp;lt;/p&amp;gt;</dc:subject>
  <dc:title>Growth Charts Metr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Data Extract  2-20 Data  0-3 Data  Summary (English)  Summary  2-20 Charts  0-3 Charts  Charting  Patient  Practice  Instructions  P3  P5  P10  P25  P50  P75  P95  P97  Printing the graphs  Age  Editing the charts  BMI  P85  Measurements  3%ile  5%ile  10%ile  25%ile  50%ile  75%ile  90%ile  95%ile  97%ile  Men  Women &amp;lt;/p&amp;gt;</vt:lpwstr>
  </property>
  <property fmtid="{D5CDD505-2E9C-101B-9397-08002B2CF9AE}" pid="3" name="EktCmsSize">
    <vt:r8>1649152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09-01-06T18:41:37Z</vt:filetime>
  </property>
  <property fmtid="{D5CDD505-2E9C-101B-9397-08002B2CF9AE}" pid="8" name="EktDateModified">
    <vt:filetime>2009-03-03T23:55:55Z</vt:filetime>
  </property>
  <property fmtid="{D5CDD505-2E9C-101B-9397-08002B2CF9AE}" pid="9" name="EktEDescription">
    <vt:lpwstr>Summary &amp;lt;p&amp;gt;Data Extract  2-20 Data  0-3 Data  Summary (English)  Summary  2-20 Charts  0-3 Charts  Charting  Patient  Practice  Instructions  P3  P5  P10  P25  P50  P75  P95  P97  Printing the graphs  Age  Editing the charts  BMI  P85  Measurements  3%ile  5%ile  10%ile  25%ile  50%ile  75%ile  90%ile  95%ile  97%ile  Men  Women &amp;lt;/p&amp;gt;</vt:lpwstr>
  </property>
  <property fmtid="{D5CDD505-2E9C-101B-9397-08002B2CF9AE}" pid="10" name="EktExpiryType">
    <vt:r8>1</vt:r8>
  </property>
  <property fmtid="{D5CDD505-2E9C-101B-9397-08002B2CF9AE}" pid="11" name="EktFolderName">
    <vt:lpwstr/>
  </property>
  <property fmtid="{D5CDD505-2E9C-101B-9397-08002B2CF9AE}" pid="12" name="EktQuickLink">
    <vt:lpwstr>DownloadAsset.aspx?id=31181</vt:lpwstr>
  </property>
  <property fmtid="{D5CDD505-2E9C-101B-9397-08002B2CF9AE}" pid="13" name="EktSearchable">
    <vt:r8>1</vt:r8>
  </property>
  <property fmtid="{D5CDD505-2E9C-101B-9397-08002B2CF9AE}" pid="14" name="EktTaxCategory">
    <vt:lpwstr/>
  </property>
  <property fmtid="{D5CDD505-2E9C-101B-9397-08002B2CF9AE}" pid="15" name="ekttaxonomyenabled">
    <vt:r8>1</vt:r8>
  </property>
</Properties>
</file>