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actice" sheetId="2" state="visible" r:id="rId3"/>
    <sheet name="Patient" sheetId="3" state="visible" r:id="rId4"/>
    <sheet name="Charting" sheetId="4" state="visible" r:id="rId5"/>
    <sheet name="0-3 Charts" sheetId="5" state="visible" r:id="rId6"/>
    <sheet name="2-20 Charts" sheetId="6" state="visible" r:id="rId7"/>
    <sheet name="Summary" sheetId="7" state="visible" r:id="rId8"/>
    <sheet name="Summary (Metric)" sheetId="8" state="visible" r:id="rId9"/>
    <sheet name="0-3 Data" sheetId="9" state="hidden" r:id="rId10"/>
    <sheet name="2-20 Data" sheetId="10" state="hidden" r:id="rId11"/>
    <sheet name="Data Extract" sheetId="11" state="hidden" r:id="rId12"/>
  </sheets>
  <definedNames>
    <definedName function="false" hidden="false" localSheetId="6" name="_xlnm.Print_Titles" vbProcedure="false">Summary!$1:$4</definedName>
    <definedName function="false" hidden="false" localSheetId="7" name="_xlnm.Print_Titles" vbProcedure="false">'Summary (Metric)'!$1:$4</definedName>
    <definedName function="true" hidden="false" name="CmFromIn" vbProcedure="true"/>
    <definedName function="true" hidden="false" name="BPZ" vbProcedure="true"/>
    <definedName function="true" hidden="false" name="BPI" vbProcedure="true"/>
    <definedName function="true" hidden="false" name="HtPercentile" vbProcedure="true"/>
    <definedName function="true" hidden="false" name="LenPercentile" vbProcedure="true"/>
    <definedName function="true" hidden="false" name="WtPercentile" vbProcedure="true"/>
    <definedName function="true" hidden="false" name="OFCPercentile" vbProcedure="true"/>
    <definedName function="true" hidden="false" name="BmiPercenti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207">
  <si>
    <t xml:space="preserve">Growth Charts</t>
  </si>
  <si>
    <t xml:space="preserve">These growth charts are derived from CDC data published in 2000-2007.  The original data was accessed</t>
  </si>
  <si>
    <t xml:space="preserve">from the CDC website (http://www.cdc.gov/growthcharts).</t>
  </si>
  <si>
    <t xml:space="preserve">You are allowed to use or modify these charts as you see fit, as long as the attribution above is preserved.</t>
  </si>
  <si>
    <t xml:space="preserve">These tools are provided as-is, with no warranty expressed or implied.  Use at your own risk!</t>
  </si>
  <si>
    <t xml:space="preserve">To use these growth charts:</t>
  </si>
  <si>
    <t xml:space="preserve">Note the worksheet tabs at the bottom of the screen.  Click on a tab, and follow the instructions on each page.</t>
  </si>
  <si>
    <t xml:space="preserve">Instructions</t>
  </si>
  <si>
    <t xml:space="preserve">This page</t>
  </si>
  <si>
    <t xml:space="preserve">Practice</t>
  </si>
  <si>
    <t xml:space="preserve">Practice information (provider, address) and growth chart configuration options</t>
  </si>
  <si>
    <t xml:space="preserve">Patient</t>
  </si>
  <si>
    <t xml:space="preserve">Patient information (date of birth, gender)</t>
  </si>
  <si>
    <t xml:space="preserve">Charting</t>
  </si>
  <si>
    <t xml:space="preserve">Area to chart vital signs, height, weight, and OFC for each visit</t>
  </si>
  <si>
    <t xml:space="preserve">0-3 Charts</t>
  </si>
  <si>
    <t xml:space="preserve">Growth charts for 0 to 36 months, per CDC guidelines (assumes recumbent length)</t>
  </si>
  <si>
    <t xml:space="preserve">2-20 Charts</t>
  </si>
  <si>
    <t xml:space="preserve">Growth charts for 2 to 20 years, per CDC (assumes standing height)</t>
  </si>
  <si>
    <t xml:space="preserve">Summary</t>
  </si>
  <si>
    <t xml:space="preserve">A tabular summary (in metric) of the entered data</t>
  </si>
  <si>
    <t xml:space="preserve">Summary (English)</t>
  </si>
  <si>
    <t xml:space="preserve">A tabular summary (in English units) of the entered data</t>
  </si>
  <si>
    <t xml:space="preserve">Printing the graphs</t>
  </si>
  <si>
    <t xml:space="preserve">Go to the desired worksheet.  Choose File/Print Preview to see what you will be printing.  Choose File Print to print.</t>
  </si>
  <si>
    <t xml:space="preserve">Editing the charts</t>
  </si>
  <si>
    <t xml:space="preserve">To edit the charts, you will need to unprotect the the worksheets.</t>
  </si>
  <si>
    <t xml:space="preserve">Select the worksheet tabs you would like to edit by using Ctrl+Click.</t>
  </si>
  <si>
    <t xml:space="preserve">Use Tools/Protection/Unprotect Sheet</t>
  </si>
  <si>
    <t xml:space="preserve">It's a good idea to restore the protection when you are done editing by using Tools/Protection/Protect Sheet.</t>
  </si>
  <si>
    <t xml:space="preserve">Contact Us</t>
  </si>
  <si>
    <t xml:space="preserve">If you have suggestions for feature enhancements, or would like to receive updates/new versions as they</t>
  </si>
  <si>
    <t xml:space="preserve">   become available, please e-mail zimimedtools@gmail.com.</t>
  </si>
  <si>
    <t xml:space="preserve">Designed by Ernest M. Post, MD</t>
  </si>
  <si>
    <t xml:space="preserve">Adult height calculation by Peter Sultana, MD</t>
  </si>
  <si>
    <t xml:space="preserve">Interface cleanup by Zimi Medical Technologies, LLC</t>
  </si>
  <si>
    <t xml:space="preserve">Copyright (c) 2007-2008 Ernest Post, Peter Sultana, and Zimi Medical Technologies, LLC.  All rights reserved.</t>
  </si>
  <si>
    <t xml:space="preserve">References</t>
  </si>
  <si>
    <t xml:space="preserve">1.  Anthropomorphic tables and LMS representation from CDC.  See www.cdc.gov/growthcharts.  </t>
  </si>
  <si>
    <t xml:space="preserve">2.  Blood pressure percentiles and index from</t>
  </si>
  <si>
    <t xml:space="preserve">National High Blood Pressure Education Program Working Group on High Blood Pressure in Children and Adolescents.  The Fourth Report on the Diagnosis, Evaluation,</t>
  </si>
  <si>
    <t xml:space="preserve">and Treatment of High Blood Pressure in Children.  Pediatrics.  2004; 114: 555-576.</t>
  </si>
  <si>
    <t xml:space="preserve">Practice Information</t>
  </si>
  <si>
    <t xml:space="preserve">Note:  The practice and provider information here will be used primarily to tag the growth charts.</t>
  </si>
  <si>
    <t xml:space="preserve">Provider Name</t>
  </si>
  <si>
    <t xml:space="preserve">Your Name</t>
  </si>
  <si>
    <t xml:space="preserve">Practice Name</t>
  </si>
  <si>
    <t xml:space="preserve">Your Practice's Name</t>
  </si>
  <si>
    <t xml:space="preserve">Practice Address</t>
  </si>
  <si>
    <t xml:space="preserve">Your Practice's Address</t>
  </si>
  <si>
    <t xml:space="preserve">Chart Options</t>
  </si>
  <si>
    <t xml:space="preserve">If you plan to use these charts for multiple patients, save the empty workbook after completing this information once, and</t>
  </si>
  <si>
    <t xml:space="preserve">you can then fill in the patient-specific information with a separate spreadsheet per patient.</t>
  </si>
  <si>
    <t xml:space="preserve">Enter data in Metric (cm, kg) instead of English (lb, kg)</t>
  </si>
  <si>
    <t xml:space="preserve">Height/Length, Weight, and OFC Charts</t>
  </si>
  <si>
    <t xml:space="preserve">Show 3rd/97th Percentile</t>
  </si>
  <si>
    <t xml:space="preserve">Show 5th/95th Percentile</t>
  </si>
  <si>
    <t xml:space="preserve">Show 10th/90th Percentile</t>
  </si>
  <si>
    <t xml:space="preserve">Show 25th/75th Percentile</t>
  </si>
  <si>
    <t xml:space="preserve">BMI Charts</t>
  </si>
  <si>
    <t xml:space="preserve">Show 3rd Percentile</t>
  </si>
  <si>
    <t xml:space="preserve">Show 5th Percentile</t>
  </si>
  <si>
    <t xml:space="preserve">Show 10th Percentile</t>
  </si>
  <si>
    <t xml:space="preserve">We will show the Overweight (85th percentile), Obese (95th percentile or 30.0), and Very Obese (99th percentile or 40.0) curves automatically.</t>
  </si>
  <si>
    <t xml:space="preserve">Percentile Calculation</t>
  </si>
  <si>
    <t xml:space="preserve">Percentile Calculation Library is Loaded:</t>
  </si>
  <si>
    <t xml:space="preserve">To load the calculation library (Anthrop.XLL), assuming that it has been unzipped with this spreadsheet into a directory:</t>
  </si>
  <si>
    <t xml:space="preserve">1.  Choose Tools/Add-Ins...</t>
  </si>
  <si>
    <t xml:space="preserve">2.  Click the Browse... button</t>
  </si>
  <si>
    <t xml:space="preserve">3.  Find the Anthrop.XLL library, and click OK to open it.</t>
  </si>
  <si>
    <t xml:space="preserve">4.  The Add-In dialog should now have an add-in called "Anthropomorphic" with a check mark by it.  Click OK.</t>
  </si>
  <si>
    <t xml:space="preserve">5.  Save this spreadsheet and close Excel.  Upon reopening the spreadsheet, the library should be loaded.</t>
  </si>
  <si>
    <t xml:space="preserve">Patient Information</t>
  </si>
  <si>
    <t xml:space="preserve">The patient information here is nonspecific and used for calculation only. </t>
  </si>
  <si>
    <t xml:space="preserve">NOTE:  If there is concern that this information could be used to identify a patient</t>
  </si>
  <si>
    <t xml:space="preserve"> (e.g., constitutes Protected Health Information), you may consider</t>
  </si>
  <si>
    <t xml:space="preserve"> saving this Excel workbook with encryption and a password.  </t>
  </si>
  <si>
    <t xml:space="preserve">To do this, use File/Save As...  Notice that there is a "Tools..." menu dropdown.</t>
  </si>
  <si>
    <t xml:space="preserve">Choose "General Options..." and save this workbook with a password.</t>
  </si>
  <si>
    <t xml:space="preserve">Adults</t>
  </si>
  <si>
    <t xml:space="preserve">Men</t>
  </si>
  <si>
    <t xml:space="preserve">Women</t>
  </si>
  <si>
    <t xml:space="preserve">Enter information into the shaded cells:</t>
  </si>
  <si>
    <t xml:space="preserve">3%ile</t>
  </si>
  <si>
    <t xml:space="preserve">5%ile</t>
  </si>
  <si>
    <t xml:space="preserve">Birth Date:</t>
  </si>
  <si>
    <t xml:space="preserve">10%ile</t>
  </si>
  <si>
    <t xml:space="preserve">Gender:</t>
  </si>
  <si>
    <t xml:space="preserve">25%ile</t>
  </si>
  <si>
    <t xml:space="preserve">50%ile</t>
  </si>
  <si>
    <t xml:space="preserve">Dad's Height:</t>
  </si>
  <si>
    <t xml:space="preserve">75%ile</t>
  </si>
  <si>
    <t xml:space="preserve">Mom's Height:</t>
  </si>
  <si>
    <t xml:space="preserve">90%ile</t>
  </si>
  <si>
    <t xml:space="preserve">95%ile</t>
  </si>
  <si>
    <t xml:space="preserve">Adult Height Potential:</t>
  </si>
  <si>
    <t xml:space="preserve">97%ile</t>
  </si>
  <si>
    <t xml:space="preserve">Height units:</t>
  </si>
  <si>
    <t xml:space="preserve">Patient Visit Data</t>
  </si>
  <si>
    <t xml:space="preserve">For each new visit, scroll to the next empty visit area and enter in the shaded information.</t>
  </si>
  <si>
    <t xml:space="preserve">Gender:  </t>
  </si>
  <si>
    <t xml:space="preserve">Birth Date:  </t>
  </si>
  <si>
    <t xml:space="preserve">Visit Date:</t>
  </si>
  <si>
    <t xml:space="preserve">Age:</t>
  </si>
  <si>
    <t xml:space="preserve">Vital signs</t>
  </si>
  <si>
    <t xml:space="preserve">Temp</t>
  </si>
  <si>
    <t xml:space="preserve">HR</t>
  </si>
  <si>
    <t xml:space="preserve">bpm</t>
  </si>
  <si>
    <t xml:space="preserve">RR</t>
  </si>
  <si>
    <t xml:space="preserve">rpm</t>
  </si>
  <si>
    <t xml:space="preserve">BP</t>
  </si>
  <si>
    <t xml:space="preserve">mmHg</t>
  </si>
  <si>
    <t xml:space="preserve">Measurements</t>
  </si>
  <si>
    <t xml:space="preserve">BPI</t>
  </si>
  <si>
    <t xml:space="preserve">Len/Ht</t>
  </si>
  <si>
    <t xml:space="preserve">Weight</t>
  </si>
  <si>
    <t xml:space="preserve">OFC</t>
  </si>
  <si>
    <t xml:space="preserve">BMI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Patient Growth Summary</t>
  </si>
  <si>
    <t xml:space="preserve">Measurement Units:  </t>
  </si>
  <si>
    <t xml:space="preserve">Visit     Date</t>
  </si>
  <si>
    <t xml:space="preserve">Age (yrs)</t>
  </si>
  <si>
    <t xml:space="preserve">Age (mos)</t>
  </si>
  <si>
    <t xml:space="preserve">Height/ Length</t>
  </si>
  <si>
    <t xml:space="preserve">Head Circ. </t>
  </si>
  <si>
    <t xml:space="preserve">HR    (bpm)</t>
  </si>
  <si>
    <t xml:space="preserve">RR    (rpm)</t>
  </si>
  <si>
    <t xml:space="preserve">Syst.   BP</t>
  </si>
  <si>
    <t xml:space="preserve">Diast.    BP</t>
  </si>
  <si>
    <t xml:space="preserve">IsMale:</t>
  </si>
  <si>
    <t xml:space="preserve">ht</t>
  </si>
  <si>
    <t xml:space="preserve">wt</t>
  </si>
  <si>
    <t xml:space="preserve">Agemos</t>
  </si>
  <si>
    <t xml:space="preserve">P3</t>
  </si>
  <si>
    <t xml:space="preserve">P5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95</t>
  </si>
  <si>
    <t xml:space="preserve">P97</t>
  </si>
  <si>
    <t xml:space="preserve">L-M-len</t>
  </si>
  <si>
    <t xml:space="preserve">M-M-len</t>
  </si>
  <si>
    <t xml:space="preserve">S-M-len</t>
  </si>
  <si>
    <t xml:space="preserve">L-F-len</t>
  </si>
  <si>
    <t xml:space="preserve">M-F-len</t>
  </si>
  <si>
    <t xml:space="preserve">S-F-len</t>
  </si>
  <si>
    <t xml:space="preserve">L-M-wt</t>
  </si>
  <si>
    <t xml:space="preserve">M-M-wt</t>
  </si>
  <si>
    <t xml:space="preserve">S-M-wt</t>
  </si>
  <si>
    <t xml:space="preserve">L-F-wt</t>
  </si>
  <si>
    <t xml:space="preserve">M-F-wt</t>
  </si>
  <si>
    <t xml:space="preserve">S-F-wt</t>
  </si>
  <si>
    <t xml:space="preserve">L-M-OFC</t>
  </si>
  <si>
    <t xml:space="preserve">M-M-OFC</t>
  </si>
  <si>
    <t xml:space="preserve">S-M-OFC</t>
  </si>
  <si>
    <t xml:space="preserve">L-F-OFC</t>
  </si>
  <si>
    <t xml:space="preserve">M-F-OFC</t>
  </si>
  <si>
    <t xml:space="preserve">S-F-OFC</t>
  </si>
  <si>
    <t xml:space="preserve">M-len</t>
  </si>
  <si>
    <t xml:space="preserve">F-len</t>
  </si>
  <si>
    <t xml:space="preserve">M-wt</t>
  </si>
  <si>
    <t xml:space="preserve">F-wt</t>
  </si>
  <si>
    <t xml:space="preserve">M-OFC</t>
  </si>
  <si>
    <t xml:space="preserve">F-OFC</t>
  </si>
  <si>
    <t xml:space="preserve">Age</t>
  </si>
  <si>
    <t xml:space="preserve">P85</t>
  </si>
  <si>
    <t xml:space="preserve">P99</t>
  </si>
  <si>
    <t xml:space="preserve">L-M-ht</t>
  </si>
  <si>
    <t xml:space="preserve">M-M-ht</t>
  </si>
  <si>
    <t xml:space="preserve">S-M-ht</t>
  </si>
  <si>
    <t xml:space="preserve">L-F-ht</t>
  </si>
  <si>
    <t xml:space="preserve">M-F-ht</t>
  </si>
  <si>
    <t xml:space="preserve">S-F-ht</t>
  </si>
  <si>
    <t xml:space="preserve">L-M-BMI</t>
  </si>
  <si>
    <t xml:space="preserve">M-M-BMI</t>
  </si>
  <si>
    <t xml:space="preserve">S-M-BMI</t>
  </si>
  <si>
    <t xml:space="preserve">L-F-BMI</t>
  </si>
  <si>
    <t xml:space="preserve">M-F-BMI</t>
  </si>
  <si>
    <t xml:space="preserve">S-F-BMI</t>
  </si>
  <si>
    <t xml:space="preserve">M-ht</t>
  </si>
  <si>
    <t xml:space="preserve">F-ht</t>
  </si>
  <si>
    <t xml:space="preserve">M-BMI</t>
  </si>
  <si>
    <t xml:space="preserve">F-BMI</t>
  </si>
  <si>
    <t xml:space="preserve">Provider</t>
  </si>
  <si>
    <t xml:space="preserve">keyProvider</t>
  </si>
  <si>
    <t xml:space="preserve">strProvName</t>
  </si>
  <si>
    <t xml:space="preserve">strPracticeName</t>
  </si>
  <si>
    <t xml:space="preserve">strLocation</t>
  </si>
  <si>
    <t xml:space="preserve">NEWPRO</t>
  </si>
  <si>
    <t xml:space="preserve">keyPatient</t>
  </si>
  <si>
    <t xml:space="preserve">strName</t>
  </si>
  <si>
    <t xml:space="preserve">dateDOB</t>
  </si>
  <si>
    <t xml:space="preserve">boolIsMale</t>
  </si>
  <si>
    <t xml:space="preserve">NEWPT</t>
  </si>
  <si>
    <t xml:space="preserve">Anthropomorphic</t>
  </si>
  <si>
    <t xml:space="preserve">dateVisit</t>
  </si>
  <si>
    <t xml:space="preserve">cmHt</t>
  </si>
  <si>
    <t xml:space="preserve">kgWt</t>
  </si>
  <si>
    <t xml:space="preserve">cmOFC</t>
  </si>
  <si>
    <t xml:space="preserve">rTemp</t>
  </si>
  <si>
    <t xml:space="preserve">iHR</t>
  </si>
  <si>
    <t xml:space="preserve">iRR</t>
  </si>
  <si>
    <t xml:space="preserve">iSBP</t>
  </si>
  <si>
    <t xml:space="preserve">iDB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0%"/>
    <numFmt numFmtId="167" formatCode="0.0"/>
    <numFmt numFmtId="168" formatCode="[$-409]m/d/yyyy"/>
    <numFmt numFmtId="169" formatCode="General"/>
    <numFmt numFmtId="170" formatCode="@"/>
    <numFmt numFmtId="171" formatCode="0"/>
    <numFmt numFmtId="172" formatCode="0.0;\-0.0;;@\ "/>
    <numFmt numFmtId="173" formatCode="0.00"/>
    <numFmt numFmtId="174" formatCode="m/d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1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22"/>
      <color rgb="FF000000"/>
      <name val="Arial"/>
      <family val="2"/>
    </font>
    <font>
      <sz val="11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21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Length for Age</a:t>
            </a:r>
          </a:p>
        </c:rich>
      </c:tx>
      <c:layout>
        <c:manualLayout>
          <c:xMode val="edge"/>
          <c:yMode val="edge"/>
          <c:x val="0.128159783626339"/>
          <c:y val="0.07917822598785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3937376469364"/>
          <c:y val="0.0187448451675789"/>
          <c:w val="0.87449287423281"/>
          <c:h val="0.903501537077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0-3 Data'!$C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C$4:$C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1"/>
          <c:order val="1"/>
          <c:tx>
            <c:strRef>
              <c:f>'0-3 Data'!$D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D$4:$D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2"/>
          <c:order val="2"/>
          <c:tx>
            <c:strRef>
              <c:f>'0-3 Data'!$E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E$4:$E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3"/>
          <c:order val="3"/>
          <c:tx>
            <c:strRef>
              <c:f>'0-3 Data'!$F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F$4:$F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4"/>
          <c:order val="4"/>
          <c:tx>
            <c:strRef>
              <c:f>'0-3 Data'!$G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G$4:$G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5"/>
          <c:order val="5"/>
          <c:tx>
            <c:strRef>
              <c:f>'0-3 Data'!$H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H$4:$H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6"/>
          <c:order val="6"/>
          <c:tx>
            <c:strRef>
              <c:f>'0-3 Data'!$I$3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I$4:$I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7"/>
          <c:order val="7"/>
          <c:tx>
            <c:strRef>
              <c:f>'0-3 Data'!$J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J$4:$J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8"/>
          <c:order val="8"/>
          <c:tx>
            <c:strRef>
              <c:f>'0-3 Data'!$K$3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K$4:$K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5:$C$64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D$5:$D$64</c:f>
              <c:numCache>
                <c:formatCode>General</c:formatCode>
                <c:ptCount val="60"/>
              </c:numCache>
            </c:numRef>
          </c:yVal>
          <c:smooth val="0"/>
        </c:ser>
        <c:axId val="79591559"/>
        <c:axId val="45809038"/>
      </c:scatterChart>
      <c:valAx>
        <c:axId val="79591559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 (mo)</a:t>
                </a:r>
              </a:p>
            </c:rich>
          </c:tx>
          <c:layout>
            <c:manualLayout>
              <c:xMode val="edge"/>
              <c:yMode val="edge"/>
              <c:x val="0.482263601373141"/>
              <c:y val="0.89780310414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9038"/>
        <c:crossesAt val="15"/>
        <c:crossBetween val="midCat"/>
        <c:majorUnit val="3"/>
        <c:minorUnit val="1"/>
      </c:valAx>
      <c:valAx>
        <c:axId val="45809038"/>
        <c:scaling>
          <c:orientation val="minMax"/>
          <c:max val="4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ength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1559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Weight for Age</a:t>
            </a:r>
          </a:p>
        </c:rich>
      </c:tx>
      <c:layout>
        <c:manualLayout>
          <c:xMode val="edge"/>
          <c:yMode val="edge"/>
          <c:x val="0.112729575680811"/>
          <c:y val="0.06638240949753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4984167194427"/>
          <c:y val="0.0280912967143215"/>
          <c:w val="0.881676166350011"/>
          <c:h val="0.886882367695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-3 Data'!$C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M$4:$M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1"/>
          <c:order val="1"/>
          <c:tx>
            <c:strRef>
              <c:f>'0-3 Data'!$D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N$4:$N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2"/>
          <c:order val="2"/>
          <c:tx>
            <c:strRef>
              <c:f>'0-3 Data'!$E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O$4:$O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3"/>
          <c:order val="3"/>
          <c:tx>
            <c:strRef>
              <c:f>'0-3 Data'!$F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P$4:$P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4"/>
          <c:order val="4"/>
          <c:tx>
            <c:strRef>
              <c:f>'0-3 Data'!$G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Q$4:$Q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5"/>
          <c:order val="5"/>
          <c:tx>
            <c:strRef>
              <c:f>'0-3 Data'!$H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R$4:$R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6"/>
          <c:order val="6"/>
          <c:tx>
            <c:strRef>
              <c:f>'0-3 Data'!$I$3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S$4:$S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7"/>
          <c:order val="7"/>
          <c:tx>
            <c:strRef>
              <c:f>'0-3 Data'!$J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T$4:$T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8"/>
          <c:order val="8"/>
          <c:tx>
            <c:strRef>
              <c:f>'0-3 Data'!$K$3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U$4:$U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5:$C$64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E$5:$E$64</c:f>
              <c:numCache>
                <c:formatCode>General</c:formatCode>
                <c:ptCount val="60"/>
              </c:numCache>
            </c:numRef>
          </c:yVal>
          <c:smooth val="0"/>
        </c:ser>
        <c:axId val="57979548"/>
        <c:axId val="41149074"/>
      </c:scatterChart>
      <c:valAx>
        <c:axId val="57979548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 (mo)</a:t>
                </a:r>
              </a:p>
            </c:rich>
          </c:tx>
          <c:layout>
            <c:manualLayout>
              <c:xMode val="edge"/>
              <c:yMode val="edge"/>
              <c:x val="0.477675744141862"/>
              <c:y val="0.890560989883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9074"/>
        <c:crossesAt val="5"/>
        <c:crossBetween val="midCat"/>
        <c:majorUnit val="3"/>
        <c:minorUnit val="1"/>
      </c:valAx>
      <c:valAx>
        <c:axId val="41149074"/>
        <c:scaling>
          <c:orientation val="minMax"/>
          <c:max val="4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9548"/>
        <c:crossesAt val="0"/>
        <c:crossBetween val="midCat"/>
        <c:majorUnit val="5"/>
        <c:min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OFC for age</a:t>
            </a:r>
          </a:p>
        </c:rich>
      </c:tx>
      <c:layout>
        <c:manualLayout>
          <c:xMode val="edge"/>
          <c:yMode val="edge"/>
          <c:x val="0.106529744307868"/>
          <c:y val="0.05747893551347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2713033556351"/>
          <c:y val="0.0208559272545257"/>
          <c:w val="0.878688864685442"/>
          <c:h val="0.894302160674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0-3 Data'!$C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W$4:$W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1"/>
          <c:order val="1"/>
          <c:tx>
            <c:strRef>
              <c:f>'0-3 Data'!$D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X$4:$X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2"/>
          <c:order val="2"/>
          <c:tx>
            <c:strRef>
              <c:f>'0-3 Data'!$E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Y$4:$Y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3"/>
          <c:order val="3"/>
          <c:tx>
            <c:strRef>
              <c:f>'0-3 Data'!$F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Z$4:$Z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4"/>
          <c:order val="4"/>
          <c:tx>
            <c:strRef>
              <c:f>'0-3 Data'!$G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AA$4:$AA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5"/>
          <c:order val="5"/>
          <c:tx>
            <c:strRef>
              <c:f>'0-3 Data'!$H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AB$4:$AB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6"/>
          <c:order val="6"/>
          <c:tx>
            <c:strRef>
              <c:f>'0-3 Data'!$I$3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AC$4:$AC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7"/>
          <c:order val="7"/>
          <c:tx>
            <c:strRef>
              <c:f>'0-3 Data'!$J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AD$4:$AD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8"/>
          <c:order val="8"/>
          <c:tx>
            <c:strRef>
              <c:f>'0-3 Data'!$K$3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AE$4:$AE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5:$C$64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F$5:$F$64</c:f>
              <c:numCache>
                <c:formatCode>General</c:formatCode>
                <c:ptCount val="60"/>
              </c:numCache>
            </c:numRef>
          </c:yVal>
          <c:smooth val="0"/>
        </c:ser>
        <c:axId val="99213867"/>
        <c:axId val="19423615"/>
      </c:scatterChart>
      <c:valAx>
        <c:axId val="99213867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 (mo)</a:t>
                </a:r>
              </a:p>
            </c:rich>
          </c:tx>
          <c:layout>
            <c:manualLayout>
              <c:xMode val="edge"/>
              <c:yMode val="edge"/>
              <c:x val="0.478139100669052"/>
              <c:y val="0.890798364895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3615"/>
        <c:crossesAt val="10"/>
        <c:crossBetween val="midCat"/>
        <c:majorUnit val="3"/>
        <c:minorUnit val="1"/>
      </c:valAx>
      <c:valAx>
        <c:axId val="19423615"/>
        <c:scaling>
          <c:orientation val="minMax"/>
          <c:max val="2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OFC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3867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BMI for Age</a:t>
            </a:r>
          </a:p>
        </c:rich>
      </c:tx>
      <c:layout>
        <c:manualLayout>
          <c:xMode val="edge"/>
          <c:yMode val="edge"/>
          <c:x val="0.132939881964589"/>
          <c:y val="0.0436393577603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5675702710813"/>
          <c:y val="0.0235076163030054"/>
          <c:w val="0.870261078323497"/>
          <c:h val="0.9201729106628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-20 Data'!$C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W$4:$W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1"/>
          <c:order val="1"/>
          <c:tx>
            <c:strRef>
              <c:f>'2-20 Data'!$D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X$4:$X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2"/>
          <c:order val="2"/>
          <c:tx>
            <c:strRef>
              <c:f>'2-20 Data'!$E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Y$4:$Y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3"/>
          <c:order val="3"/>
          <c:tx>
            <c:strRef>
              <c:f>'2-20 Data'!$F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Z$4:$Z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4"/>
          <c:order val="4"/>
          <c:tx>
            <c:strRef>
              <c:f>'2-20 Data'!$G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AA$4:$AA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5"/>
          <c:order val="5"/>
          <c:tx>
            <c:strRef>
              <c:f>'2-20 Data'!$H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AB$4:$AB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6"/>
          <c:order val="6"/>
          <c:tx>
            <c:strRef>
              <c:f>'2-20 Data'!$AC$3</c:f>
              <c:strCache>
                <c:ptCount val="1"/>
                <c:pt idx="0">
                  <c:v>P8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AC$4:$AC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7"/>
          <c:order val="7"/>
          <c:tx>
            <c:strRef>
              <c:f>'2-20 Data'!$AD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AD$4:$AD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8"/>
          <c:order val="8"/>
          <c:tx>
            <c:strRef>
              <c:f>'2-20 Data'!$AE$3</c:f>
              <c:strCache>
                <c:ptCount val="1"/>
                <c:pt idx="0">
                  <c:v>P9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AE$4:$AE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5:$B$64</c:f>
              <c:numCache>
                <c:formatCode>General</c:formatCode>
                <c:ptCount val="6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N$5:$N$64</c:f>
              <c:numCache>
                <c:formatCode>General</c:formatCode>
                <c:ptCount val="60"/>
              </c:numCache>
            </c:numRef>
          </c:yVal>
          <c:smooth val="0"/>
        </c:ser>
        <c:axId val="55653870"/>
        <c:axId val="60981636"/>
      </c:scatterChart>
      <c:valAx>
        <c:axId val="55653870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ge (yr)</a:t>
                </a:r>
              </a:p>
            </c:rich>
          </c:tx>
          <c:layout>
            <c:manualLayout>
              <c:xMode val="edge"/>
              <c:yMode val="edge"/>
              <c:x val="0.491747524257277"/>
              <c:y val="0.928242074927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1636"/>
        <c:crossesAt val="10"/>
        <c:crossBetween val="midCat"/>
        <c:majorUnit val="1"/>
        <c:minorUnit val="0.5"/>
      </c:valAx>
      <c:valAx>
        <c:axId val="60981636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MI (kg/sq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3870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Weight for Age</a:t>
            </a:r>
          </a:p>
        </c:rich>
      </c:tx>
      <c:layout>
        <c:manualLayout>
          <c:xMode val="edge"/>
          <c:yMode val="edge"/>
          <c:x val="0.122945329004998"/>
          <c:y val="0.046494525249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0526614108311"/>
          <c:y val="0.0173230920084981"/>
          <c:w val="0.874838975627351"/>
          <c:h val="0.930258212126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-20 Data'!$M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M$4:$M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1"/>
          <c:order val="1"/>
          <c:tx>
            <c:strRef>
              <c:f>'2-20 Data'!$N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N$4:$N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2"/>
          <c:order val="2"/>
          <c:tx>
            <c:strRef>
              <c:f>'2-20 Data'!$O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O$4:$O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3"/>
          <c:order val="3"/>
          <c:tx>
            <c:strRef>
              <c:f>'2-20 Data'!$P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P$4:$P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4"/>
          <c:order val="4"/>
          <c:tx>
            <c:strRef>
              <c:f>'2-20 Data'!$Q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Q$4:$Q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5"/>
          <c:order val="5"/>
          <c:tx>
            <c:strRef>
              <c:f>'2-20 Data'!$R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R$4:$R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6"/>
          <c:order val="6"/>
          <c:tx>
            <c:strRef>
              <c:f>'2-20 Data'!$S$3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S$4:$S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7"/>
          <c:order val="7"/>
          <c:tx>
            <c:strRef>
              <c:f>'2-20 Data'!$T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T$4:$T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8"/>
          <c:order val="8"/>
          <c:tx>
            <c:strRef>
              <c:f>'2-20 Data'!$U$3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U$4:$U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5:$B$64</c:f>
              <c:numCache>
                <c:formatCode>General</c:formatCode>
                <c:ptCount val="6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E$5:$E$64</c:f>
              <c:numCache>
                <c:formatCode>General</c:formatCode>
                <c:ptCount val="60"/>
              </c:numCache>
            </c:numRef>
          </c:yVal>
          <c:smooth val="0"/>
        </c:ser>
        <c:axId val="98559367"/>
        <c:axId val="22483415"/>
      </c:scatterChart>
      <c:valAx>
        <c:axId val="98559367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ge (yr)</a:t>
                </a:r>
              </a:p>
            </c:rich>
          </c:tx>
          <c:layout>
            <c:manualLayout>
              <c:xMode val="edge"/>
              <c:yMode val="edge"/>
              <c:x val="0.493739372391405"/>
              <c:y val="0.931974178787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3415"/>
        <c:crossesAt val="10"/>
        <c:crossBetween val="midCat"/>
        <c:majorUnit val="1"/>
        <c:minorUnit val="0.5"/>
      </c:valAx>
      <c:valAx>
        <c:axId val="22483415"/>
        <c:scaling>
          <c:orientation val="minMax"/>
          <c:max val="2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936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Height for Age</a:t>
            </a:r>
          </a:p>
        </c:rich>
      </c:tx>
      <c:layout>
        <c:manualLayout>
          <c:xMode val="edge"/>
          <c:yMode val="edge"/>
          <c:x val="0.127538261478444"/>
          <c:y val="0.0381515740998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5675702710813"/>
          <c:y val="0.0172694430108381"/>
          <c:w val="0.870261078323497"/>
          <c:h val="0.929810631624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-20 Data'!$C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C$4:$C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1"/>
          <c:order val="1"/>
          <c:tx>
            <c:strRef>
              <c:f>'2-20 Data'!$D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D$4:$D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2"/>
          <c:order val="2"/>
          <c:tx>
            <c:strRef>
              <c:f>'2-20 Data'!$E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E$4:$E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3"/>
          <c:order val="3"/>
          <c:tx>
            <c:strRef>
              <c:f>'2-20 Data'!$F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F$4:$F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4"/>
          <c:order val="4"/>
          <c:tx>
            <c:strRef>
              <c:f>'2-20 Data'!$G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G$4:$G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5"/>
          <c:order val="5"/>
          <c:tx>
            <c:strRef>
              <c:f>'2-20 Data'!$H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H$4:$H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6"/>
          <c:order val="6"/>
          <c:tx>
            <c:strRef>
              <c:f>'2-20 Data'!$I$3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I$4:$I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7"/>
          <c:order val="7"/>
          <c:tx>
            <c:strRef>
              <c:f>'2-20 Data'!$J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J$4:$J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8"/>
          <c:order val="8"/>
          <c:tx>
            <c:strRef>
              <c:f>'2-20 Data'!$K$3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K$4:$K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5:$B$64</c:f>
              <c:numCache>
                <c:formatCode>General</c:formatCode>
                <c:ptCount val="6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D$5:$D$64</c:f>
              <c:numCache>
                <c:formatCode>General</c:formatCode>
                <c:ptCount val="60"/>
              </c:numCache>
            </c:numRef>
          </c:yVal>
          <c:smooth val="0"/>
        </c:ser>
        <c:axId val="54717915"/>
        <c:axId val="12241693"/>
      </c:scatterChart>
      <c:valAx>
        <c:axId val="54717915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ge (yr)</a:t>
                </a:r>
              </a:p>
            </c:rich>
          </c:tx>
          <c:layout>
            <c:manualLayout>
              <c:xMode val="edge"/>
              <c:yMode val="edge"/>
              <c:x val="0.491747524257277"/>
              <c:y val="0.931755925205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1693"/>
        <c:crossesAt val="25"/>
        <c:crossBetween val="midCat"/>
        <c:majorUnit val="1"/>
        <c:minorUnit val="0.5"/>
      </c:valAx>
      <c:valAx>
        <c:axId val="12241693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eigh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791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2.wmf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9</xdr:row>
      <xdr:rowOff>95400</xdr:rowOff>
    </xdr:from>
    <xdr:to>
      <xdr:col>9</xdr:col>
      <xdr:colOff>359640</xdr:colOff>
      <xdr:row>11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9520" y="1686240"/>
          <a:ext cx="5893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539280</xdr:colOff>
      <xdr:row>29</xdr:row>
      <xdr:rowOff>114480</xdr:rowOff>
    </xdr:to>
    <xdr:graphicFrame>
      <xdr:nvGraphicFramePr>
        <xdr:cNvPr id="1" name="Chart 1"/>
        <xdr:cNvGraphicFramePr/>
      </xdr:nvGraphicFramePr>
      <xdr:xfrm>
        <a:off x="0" y="9360"/>
        <a:ext cx="69210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28</xdr:row>
      <xdr:rowOff>47520</xdr:rowOff>
    </xdr:from>
    <xdr:to>
      <xdr:col>10</xdr:col>
      <xdr:colOff>549000</xdr:colOff>
      <xdr:row>54</xdr:row>
      <xdr:rowOff>142920</xdr:rowOff>
    </xdr:to>
    <xdr:graphicFrame>
      <xdr:nvGraphicFramePr>
        <xdr:cNvPr id="3" name="Chart 1028"/>
        <xdr:cNvGraphicFramePr/>
      </xdr:nvGraphicFramePr>
      <xdr:xfrm>
        <a:off x="109800" y="4581360"/>
        <a:ext cx="68209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28440</xdr:rowOff>
    </xdr:from>
    <xdr:to>
      <xdr:col>10</xdr:col>
      <xdr:colOff>559080</xdr:colOff>
      <xdr:row>83</xdr:row>
      <xdr:rowOff>133200</xdr:rowOff>
    </xdr:to>
    <xdr:graphicFrame>
      <xdr:nvGraphicFramePr>
        <xdr:cNvPr id="5" name="Chart 1029"/>
        <xdr:cNvGraphicFramePr/>
      </xdr:nvGraphicFramePr>
      <xdr:xfrm>
        <a:off x="0" y="9258120"/>
        <a:ext cx="69408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260928244733</cdr:y>
    </cdr:from>
    <cdr:to>
      <cdr:x>0.974253614896494</cdr:x>
      <cdr:y>1</cdr:y>
    </cdr:to>
    <cdr:sp>
      <cdr:nvSpPr>
        <cdr:cNvPr id="2" name="Text 17"/>
        <cdr:cNvSpPr/>
      </cdr:nvSpPr>
      <cdr:spPr>
        <a:xfrm>
          <a:off x="0" y="4610520"/>
          <a:ext cx="67431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   </a:t>
          </a:r>
          <a:r>
            <a:rPr b="0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020483237188</cdr:y>
    </cdr:from>
    <cdr:to>
      <cdr:x>0.972239814228415</cdr:x>
      <cdr:y>1</cdr:y>
    </cdr:to>
    <cdr:sp>
      <cdr:nvSpPr>
        <cdr:cNvPr id="4" name="Text 1"/>
        <cdr:cNvSpPr/>
      </cdr:nvSpPr>
      <cdr:spPr>
        <a:xfrm>
          <a:off x="0" y="4112280"/>
          <a:ext cx="6631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034620839243</cdr:y>
    </cdr:from>
    <cdr:to>
      <cdr:x>0.97173383123282</cdr:x>
      <cdr:y>1</cdr:y>
    </cdr:to>
    <cdr:sp>
      <cdr:nvSpPr>
        <cdr:cNvPr id="6" name="Text 1"/>
        <cdr:cNvSpPr/>
      </cdr:nvSpPr>
      <cdr:spPr>
        <a:xfrm>
          <a:off x="0" y="4121280"/>
          <a:ext cx="67449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4</xdr:row>
      <xdr:rowOff>86040</xdr:rowOff>
    </xdr:from>
    <xdr:to>
      <xdr:col>10</xdr:col>
      <xdr:colOff>815760</xdr:colOff>
      <xdr:row>168</xdr:row>
      <xdr:rowOff>86040</xdr:rowOff>
    </xdr:to>
    <xdr:graphicFrame>
      <xdr:nvGraphicFramePr>
        <xdr:cNvPr id="7" name="Chart 32"/>
        <xdr:cNvGraphicFramePr/>
      </xdr:nvGraphicFramePr>
      <xdr:xfrm>
        <a:off x="0" y="18545400"/>
        <a:ext cx="719748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38160</xdr:rowOff>
    </xdr:from>
    <xdr:to>
      <xdr:col>10</xdr:col>
      <xdr:colOff>604440</xdr:colOff>
      <xdr:row>111</xdr:row>
      <xdr:rowOff>105120</xdr:rowOff>
    </xdr:to>
    <xdr:graphicFrame>
      <xdr:nvGraphicFramePr>
        <xdr:cNvPr id="9" name="Chart 35"/>
        <xdr:cNvGraphicFramePr/>
      </xdr:nvGraphicFramePr>
      <xdr:xfrm>
        <a:off x="0" y="9267840"/>
        <a:ext cx="6986160" cy="88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1</xdr:row>
      <xdr:rowOff>9360</xdr:rowOff>
    </xdr:to>
    <xdr:pic>
      <xdr:nvPicPr>
        <xdr:cNvPr id="11" name="Picture 23" descr=""/>
        <xdr:cNvPicPr/>
      </xdr:nvPicPr>
      <xdr:blipFill>
        <a:blip r:embed="rId3"/>
        <a:stretch/>
      </xdr:blipFill>
      <xdr:spPr>
        <a:xfrm>
          <a:off x="0" y="0"/>
          <a:ext cx="668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815760</xdr:colOff>
      <xdr:row>55</xdr:row>
      <xdr:rowOff>161640</xdr:rowOff>
    </xdr:to>
    <xdr:graphicFrame>
      <xdr:nvGraphicFramePr>
        <xdr:cNvPr id="12" name="Chart 1"/>
        <xdr:cNvGraphicFramePr/>
      </xdr:nvGraphicFramePr>
      <xdr:xfrm>
        <a:off x="0" y="0"/>
        <a:ext cx="7197480" cy="90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54</xdr:row>
      <xdr:rowOff>56880</xdr:rowOff>
    </xdr:from>
    <xdr:to>
      <xdr:col>10</xdr:col>
      <xdr:colOff>292320</xdr:colOff>
      <xdr:row>55</xdr:row>
      <xdr:rowOff>85680</xdr:rowOff>
    </xdr:to>
    <xdr:sp>
      <xdr:nvSpPr>
        <xdr:cNvPr id="13" name="Text 24"/>
        <xdr:cNvSpPr/>
      </xdr:nvSpPr>
      <xdr:spPr>
        <a:xfrm>
          <a:off x="19800" y="8800920"/>
          <a:ext cx="6654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8015644298065</cdr:y>
    </cdr:from>
    <cdr:to>
      <cdr:x>0.935730719215765</cdr:x>
      <cdr:y>1</cdr:y>
    </cdr:to>
    <cdr:sp>
      <cdr:nvSpPr>
        <cdr:cNvPr id="8" name="Text 2049"/>
        <cdr:cNvSpPr/>
      </cdr:nvSpPr>
      <cdr:spPr>
        <a:xfrm>
          <a:off x="0" y="8552160"/>
          <a:ext cx="67352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1482268344501</cdr:y>
    </cdr:from>
    <cdr:to>
      <cdr:x>0.97475137836863</cdr:x>
      <cdr:y>0.995015525412649</cdr:y>
    </cdr:to>
    <cdr:sp>
      <cdr:nvSpPr>
        <cdr:cNvPr id="10" name="Text 1"/>
        <cdr:cNvSpPr/>
      </cdr:nvSpPr>
      <cdr:spPr>
        <a:xfrm>
          <a:off x="0" y="8560080"/>
          <a:ext cx="68101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2" t="s">
        <v>6</v>
      </c>
    </row>
    <row r="13" customFormat="false" ht="12.75" hidden="false" customHeight="false" outlineLevel="0" collapsed="false">
      <c r="A13" s="2" t="s">
        <v>7</v>
      </c>
      <c r="C13" s="2" t="s">
        <v>8</v>
      </c>
    </row>
    <row r="14" customFormat="false" ht="12.75" hidden="false" customHeight="false" outlineLevel="0" collapsed="false">
      <c r="A14" s="2" t="s">
        <v>9</v>
      </c>
      <c r="C14" s="2" t="s">
        <v>10</v>
      </c>
    </row>
    <row r="15" customFormat="false" ht="12.75" hidden="false" customHeight="false" outlineLevel="0" collapsed="false">
      <c r="A15" s="2" t="s">
        <v>11</v>
      </c>
      <c r="C15" s="2" t="s">
        <v>12</v>
      </c>
    </row>
    <row r="16" customFormat="false" ht="12.75" hidden="false" customHeight="false" outlineLevel="0" collapsed="false">
      <c r="A16" s="2" t="s">
        <v>13</v>
      </c>
      <c r="C16" s="2" t="s">
        <v>14</v>
      </c>
    </row>
    <row r="17" customFormat="false" ht="12.75" hidden="false" customHeight="false" outlineLevel="0" collapsed="false">
      <c r="A17" s="2" t="s">
        <v>15</v>
      </c>
      <c r="C17" s="2" t="s">
        <v>16</v>
      </c>
    </row>
    <row r="18" customFormat="false" ht="12.75" hidden="false" customHeight="false" outlineLevel="0" collapsed="false">
      <c r="A18" s="2" t="s">
        <v>17</v>
      </c>
      <c r="C18" s="2" t="s">
        <v>18</v>
      </c>
    </row>
    <row r="19" customFormat="false" ht="12.75" hidden="false" customHeight="false" outlineLevel="0" collapsed="false">
      <c r="A19" s="2" t="s">
        <v>19</v>
      </c>
      <c r="C19" s="2" t="s">
        <v>20</v>
      </c>
    </row>
    <row r="20" customFormat="false" ht="12.75" hidden="false" customHeight="false" outlineLevel="0" collapsed="false">
      <c r="A20" s="2" t="s">
        <v>21</v>
      </c>
      <c r="C20" s="2" t="s">
        <v>22</v>
      </c>
    </row>
    <row r="22" customFormat="false" ht="12.75" hidden="false" customHeight="false" outlineLevel="0" collapsed="false">
      <c r="A22" s="3" t="s">
        <v>23</v>
      </c>
    </row>
    <row r="23" customFormat="false" ht="12.75" hidden="false" customHeight="false" outlineLevel="0" collapsed="false">
      <c r="A23" s="2" t="s">
        <v>24</v>
      </c>
    </row>
    <row r="25" customFormat="false" ht="12.75" hidden="false" customHeight="false" outlineLevel="0" collapsed="false">
      <c r="A25" s="3" t="s">
        <v>25</v>
      </c>
    </row>
    <row r="26" customFormat="false" ht="12.75" hidden="false" customHeight="false" outlineLevel="0" collapsed="false">
      <c r="A26" s="4" t="s">
        <v>26</v>
      </c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  <row r="29" customFormat="false" ht="12.75" hidden="false" customHeight="false" outlineLevel="0" collapsed="false">
      <c r="A29" s="2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2" t="s">
        <v>31</v>
      </c>
    </row>
    <row r="33" customFormat="false" ht="12.75" hidden="false" customHeight="false" outlineLevel="0" collapsed="false">
      <c r="A33" s="2" t="s">
        <v>32</v>
      </c>
    </row>
    <row r="36" customFormat="false" ht="12.75" hidden="false" customHeight="false" outlineLevel="0" collapsed="false">
      <c r="A36" s="2" t="s">
        <v>33</v>
      </c>
    </row>
    <row r="37" customFormat="false" ht="12.75" hidden="false" customHeight="false" outlineLevel="0" collapsed="false">
      <c r="A37" s="2" t="s">
        <v>34</v>
      </c>
    </row>
    <row r="38" customFormat="false" ht="12.75" hidden="false" customHeight="false" outlineLevel="0" collapsed="false">
      <c r="A38" s="2" t="s">
        <v>35</v>
      </c>
    </row>
    <row r="39" customFormat="false" ht="12.75" hidden="false" customHeight="false" outlineLevel="0" collapsed="false">
      <c r="A39" s="2" t="s">
        <v>36</v>
      </c>
    </row>
    <row r="41" customFormat="false" ht="12.75" hidden="false" customHeight="false" outlineLevel="0" collapsed="false">
      <c r="A41" s="3" t="s">
        <v>37</v>
      </c>
    </row>
    <row r="42" customFormat="false" ht="12.75" hidden="false" customHeight="false" outlineLevel="0" collapsed="false">
      <c r="A42" s="2" t="s">
        <v>38</v>
      </c>
    </row>
    <row r="43" customFormat="false" ht="12.75" hidden="false" customHeight="false" outlineLevel="0" collapsed="false">
      <c r="A43" s="2" t="s">
        <v>39</v>
      </c>
    </row>
    <row r="44" customFormat="false" ht="12.75" hidden="false" customHeight="false" outlineLevel="0" collapsed="false">
      <c r="A44" s="2" t="s">
        <v>40</v>
      </c>
    </row>
    <row r="45" customFormat="false" ht="12.75" hidden="false" customHeight="false" outlineLevel="0" collapsed="false">
      <c r="A45" s="2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Q4" activeCellId="0" sqref="AQ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 t="s">
        <v>130</v>
      </c>
      <c r="B1" s="74" t="str">
        <f aca="false">IF(Patient!$D$15&lt;&gt;"",Patient!$D$15,"")</f>
        <v/>
      </c>
      <c r="C1" s="75" t="s">
        <v>131</v>
      </c>
      <c r="M1" s="75" t="s">
        <v>132</v>
      </c>
      <c r="W1" s="75" t="s">
        <v>117</v>
      </c>
    </row>
    <row r="2" customFormat="false" ht="12.75" hidden="false" customHeight="false" outlineLevel="0" collapsed="false">
      <c r="B2" s="74"/>
      <c r="C2" s="75" t="n">
        <f aca="false">Practice!$B$16</f>
        <v>0</v>
      </c>
      <c r="D2" s="75" t="n">
        <f aca="false">Practice!$B$17</f>
        <v>1</v>
      </c>
      <c r="E2" s="75" t="n">
        <f aca="false">Practice!$B$18</f>
        <v>0</v>
      </c>
      <c r="F2" s="75" t="n">
        <f aca="false">Practice!$B$19</f>
        <v>1</v>
      </c>
      <c r="G2" s="75" t="b">
        <f aca="false">TRUE()</f>
        <v>1</v>
      </c>
      <c r="H2" s="75" t="n">
        <f aca="false">Practice!$B$19</f>
        <v>1</v>
      </c>
      <c r="I2" s="75" t="n">
        <f aca="false">Practice!$B$18</f>
        <v>0</v>
      </c>
      <c r="J2" s="75" t="n">
        <f aca="false">Practice!$B$17</f>
        <v>1</v>
      </c>
      <c r="K2" s="75" t="n">
        <f aca="false">Practice!$B$16</f>
        <v>0</v>
      </c>
      <c r="M2" s="75" t="n">
        <f aca="false">Practice!$B$16</f>
        <v>0</v>
      </c>
      <c r="N2" s="75" t="n">
        <f aca="false">Practice!$B$17</f>
        <v>1</v>
      </c>
      <c r="O2" s="75" t="n">
        <f aca="false">Practice!$B$18</f>
        <v>0</v>
      </c>
      <c r="P2" s="75" t="n">
        <f aca="false">Practice!$B$19</f>
        <v>1</v>
      </c>
      <c r="Q2" s="75" t="b">
        <f aca="false">TRUE()</f>
        <v>1</v>
      </c>
      <c r="R2" s="75" t="n">
        <f aca="false">Practice!$B$19</f>
        <v>1</v>
      </c>
      <c r="S2" s="75" t="n">
        <f aca="false">Practice!$B$18</f>
        <v>0</v>
      </c>
      <c r="T2" s="75" t="n">
        <f aca="false">Practice!$B$17</f>
        <v>1</v>
      </c>
      <c r="U2" s="75" t="n">
        <f aca="false">Practice!$B$16</f>
        <v>0</v>
      </c>
      <c r="W2" s="75" t="n">
        <f aca="false">Practice!$B$22</f>
        <v>0</v>
      </c>
      <c r="X2" s="75" t="n">
        <f aca="false">Practice!$B$23</f>
        <v>1</v>
      </c>
      <c r="Y2" s="75" t="n">
        <f aca="false">Practice!$B$24</f>
        <v>0</v>
      </c>
      <c r="Z2" s="75" t="n">
        <f aca="false">Practice!$B$25</f>
        <v>1</v>
      </c>
      <c r="AA2" s="75" t="b">
        <f aca="false">TRUE()</f>
        <v>1</v>
      </c>
      <c r="AB2" s="75" t="n">
        <f aca="false">Practice!$B$25</f>
        <v>1</v>
      </c>
      <c r="AC2" s="75" t="b">
        <f aca="false">TRUE()</f>
        <v>1</v>
      </c>
      <c r="AD2" s="75" t="b">
        <f aca="false">TRUE()</f>
        <v>1</v>
      </c>
      <c r="AE2" s="75" t="b">
        <f aca="false">TRUE()</f>
        <v>1</v>
      </c>
    </row>
    <row r="3" s="76" customFormat="true" ht="12.75" hidden="false" customHeight="false" outlineLevel="0" collapsed="false">
      <c r="A3" s="76" t="s">
        <v>167</v>
      </c>
      <c r="B3" s="75"/>
      <c r="C3" s="75" t="s">
        <v>134</v>
      </c>
      <c r="D3" s="75" t="s">
        <v>135</v>
      </c>
      <c r="E3" s="75" t="s">
        <v>136</v>
      </c>
      <c r="F3" s="75" t="s">
        <v>137</v>
      </c>
      <c r="G3" s="75" t="s">
        <v>138</v>
      </c>
      <c r="H3" s="75" t="s">
        <v>139</v>
      </c>
      <c r="I3" s="75" t="s">
        <v>140</v>
      </c>
      <c r="J3" s="75" t="s">
        <v>141</v>
      </c>
      <c r="K3" s="75" t="s">
        <v>142</v>
      </c>
      <c r="L3" s="75"/>
      <c r="M3" s="75" t="s">
        <v>134</v>
      </c>
      <c r="N3" s="75" t="s">
        <v>135</v>
      </c>
      <c r="O3" s="75" t="s">
        <v>136</v>
      </c>
      <c r="P3" s="75" t="s">
        <v>137</v>
      </c>
      <c r="Q3" s="75" t="s">
        <v>138</v>
      </c>
      <c r="R3" s="75" t="s">
        <v>139</v>
      </c>
      <c r="S3" s="75" t="s">
        <v>140</v>
      </c>
      <c r="T3" s="75" t="s">
        <v>141</v>
      </c>
      <c r="U3" s="75" t="s">
        <v>142</v>
      </c>
      <c r="V3" s="75"/>
      <c r="W3" s="75" t="s">
        <v>134</v>
      </c>
      <c r="X3" s="75" t="s">
        <v>135</v>
      </c>
      <c r="Y3" s="75" t="s">
        <v>136</v>
      </c>
      <c r="Z3" s="75" t="s">
        <v>137</v>
      </c>
      <c r="AA3" s="75" t="s">
        <v>138</v>
      </c>
      <c r="AB3" s="75" t="s">
        <v>139</v>
      </c>
      <c r="AC3" s="75" t="s">
        <v>168</v>
      </c>
      <c r="AD3" s="75" t="s">
        <v>141</v>
      </c>
      <c r="AE3" s="75" t="s">
        <v>169</v>
      </c>
      <c r="AG3" s="76" t="s">
        <v>170</v>
      </c>
      <c r="AH3" s="76" t="s">
        <v>171</v>
      </c>
      <c r="AI3" s="76" t="s">
        <v>172</v>
      </c>
      <c r="AJ3" s="76" t="s">
        <v>173</v>
      </c>
      <c r="AK3" s="76" t="s">
        <v>174</v>
      </c>
      <c r="AL3" s="76" t="s">
        <v>175</v>
      </c>
      <c r="AM3" s="76" t="s">
        <v>149</v>
      </c>
      <c r="AN3" s="76" t="s">
        <v>150</v>
      </c>
      <c r="AO3" s="76" t="s">
        <v>151</v>
      </c>
      <c r="AP3" s="76" t="s">
        <v>152</v>
      </c>
      <c r="AQ3" s="76" t="s">
        <v>153</v>
      </c>
      <c r="AR3" s="76" t="s">
        <v>154</v>
      </c>
      <c r="AS3" s="76" t="s">
        <v>176</v>
      </c>
      <c r="AT3" s="76" t="s">
        <v>177</v>
      </c>
      <c r="AU3" s="76" t="s">
        <v>178</v>
      </c>
      <c r="AV3" s="76" t="s">
        <v>179</v>
      </c>
      <c r="AW3" s="76" t="s">
        <v>180</v>
      </c>
      <c r="AX3" s="76" t="s">
        <v>181</v>
      </c>
      <c r="AY3" s="76" t="s">
        <v>182</v>
      </c>
      <c r="AZ3" s="76" t="s">
        <v>134</v>
      </c>
      <c r="BA3" s="76" t="s">
        <v>135</v>
      </c>
      <c r="BB3" s="76" t="s">
        <v>136</v>
      </c>
      <c r="BC3" s="76" t="s">
        <v>137</v>
      </c>
      <c r="BD3" s="76" t="s">
        <v>138</v>
      </c>
      <c r="BE3" s="76" t="s">
        <v>139</v>
      </c>
      <c r="BF3" s="75" t="s">
        <v>140</v>
      </c>
      <c r="BG3" s="76" t="s">
        <v>141</v>
      </c>
      <c r="BH3" s="76" t="s">
        <v>142</v>
      </c>
      <c r="BI3" s="76" t="s">
        <v>183</v>
      </c>
      <c r="BJ3" s="76" t="s">
        <v>134</v>
      </c>
      <c r="BK3" s="76" t="s">
        <v>135</v>
      </c>
      <c r="BL3" s="76" t="s">
        <v>136</v>
      </c>
      <c r="BM3" s="76" t="s">
        <v>137</v>
      </c>
      <c r="BN3" s="76" t="s">
        <v>138</v>
      </c>
      <c r="BO3" s="76" t="s">
        <v>139</v>
      </c>
      <c r="BP3" s="76" t="s">
        <v>140</v>
      </c>
      <c r="BQ3" s="76" t="s">
        <v>141</v>
      </c>
      <c r="BR3" s="76" t="s">
        <v>142</v>
      </c>
      <c r="BS3" s="76" t="s">
        <v>163</v>
      </c>
      <c r="BT3" s="76" t="s">
        <v>134</v>
      </c>
      <c r="BU3" s="76" t="s">
        <v>135</v>
      </c>
      <c r="BV3" s="76" t="s">
        <v>136</v>
      </c>
      <c r="BW3" s="76" t="s">
        <v>137</v>
      </c>
      <c r="BX3" s="76" t="s">
        <v>138</v>
      </c>
      <c r="BY3" s="76" t="s">
        <v>139</v>
      </c>
      <c r="BZ3" s="75" t="s">
        <v>140</v>
      </c>
      <c r="CA3" s="76" t="s">
        <v>141</v>
      </c>
      <c r="CB3" s="76" t="s">
        <v>142</v>
      </c>
      <c r="CC3" s="76" t="s">
        <v>164</v>
      </c>
      <c r="CD3" s="76" t="s">
        <v>134</v>
      </c>
      <c r="CE3" s="76" t="s">
        <v>135</v>
      </c>
      <c r="CF3" s="76" t="s">
        <v>136</v>
      </c>
      <c r="CG3" s="76" t="s">
        <v>137</v>
      </c>
      <c r="CH3" s="76" t="s">
        <v>138</v>
      </c>
      <c r="CI3" s="76" t="s">
        <v>139</v>
      </c>
      <c r="CJ3" s="75" t="s">
        <v>140</v>
      </c>
      <c r="CK3" s="76" t="s">
        <v>141</v>
      </c>
      <c r="CL3" s="76" t="s">
        <v>142</v>
      </c>
      <c r="CM3" s="76" t="s">
        <v>184</v>
      </c>
      <c r="CN3" s="76" t="s">
        <v>134</v>
      </c>
      <c r="CO3" s="76" t="s">
        <v>135</v>
      </c>
      <c r="CP3" s="76" t="s">
        <v>136</v>
      </c>
      <c r="CQ3" s="76" t="s">
        <v>137</v>
      </c>
      <c r="CR3" s="76" t="s">
        <v>138</v>
      </c>
      <c r="CS3" s="76" t="s">
        <v>139</v>
      </c>
      <c r="CT3" s="76" t="s">
        <v>168</v>
      </c>
      <c r="CU3" s="76" t="s">
        <v>141</v>
      </c>
      <c r="CV3" s="76" t="s">
        <v>169</v>
      </c>
      <c r="CW3" s="76" t="s">
        <v>185</v>
      </c>
      <c r="CX3" s="76" t="s">
        <v>134</v>
      </c>
      <c r="CY3" s="76" t="s">
        <v>135</v>
      </c>
      <c r="CZ3" s="76" t="s">
        <v>136</v>
      </c>
      <c r="DA3" s="76" t="s">
        <v>137</v>
      </c>
      <c r="DB3" s="76" t="s">
        <v>138</v>
      </c>
      <c r="DC3" s="76" t="s">
        <v>139</v>
      </c>
      <c r="DD3" s="76" t="s">
        <v>168</v>
      </c>
      <c r="DE3" s="76" t="s">
        <v>141</v>
      </c>
      <c r="DF3" s="76" t="s">
        <v>169</v>
      </c>
    </row>
    <row r="4" customFormat="false" ht="12.75" hidden="false" customHeight="false" outlineLevel="0" collapsed="false">
      <c r="A4" s="75" t="n">
        <v>2</v>
      </c>
      <c r="C4" s="75" t="str">
        <f aca="false">IF(C2,IF(B1,AZ4,BJ4),"")</f>
        <v/>
      </c>
      <c r="D4" s="75" t="e">
        <f aca="false">IF(D2,IF(B1,BA4,BK4),"")</f>
        <v>#VALUE!</v>
      </c>
      <c r="E4" s="75" t="str">
        <f aca="false">IF(E2,IF(B1,BB4,BL4),"")</f>
        <v/>
      </c>
      <c r="F4" s="75" t="e">
        <f aca="false">IF(F2,IF(B1,BC4,BM4),"")</f>
        <v>#VALUE!</v>
      </c>
      <c r="G4" s="75" t="e">
        <f aca="false">IF(G2,IF(B1,BD4,BN4),"")</f>
        <v>#VALUE!</v>
      </c>
      <c r="H4" s="75" t="e">
        <f aca="false">IF(H2,IF(B1,BE4,BO4),"")</f>
        <v>#VALUE!</v>
      </c>
      <c r="I4" s="75" t="str">
        <f aca="false">IF(I2,IF(B1,BF4,BP4),"")</f>
        <v/>
      </c>
      <c r="J4" s="75" t="e">
        <f aca="false">IF(J2,IF(B1,BG4,BQ4),"")</f>
        <v>#VALUE!</v>
      </c>
      <c r="K4" s="75" t="str">
        <f aca="false">IF(K2,IF(B1,BH4,BR4),"")</f>
        <v/>
      </c>
      <c r="M4" s="75" t="str">
        <f aca="false">IF(M2,IF(B1,BT4,CD4),"")</f>
        <v/>
      </c>
      <c r="N4" s="75" t="e">
        <f aca="false">IF(N2,IF(B1,BU4,CE4),"")</f>
        <v>#VALUE!</v>
      </c>
      <c r="O4" s="75" t="str">
        <f aca="false">IF(O2,IF(B1,BV4,CF4),"")</f>
        <v/>
      </c>
      <c r="P4" s="75" t="e">
        <f aca="false">IF(P2,IF(B1,BW4,CG4),"")</f>
        <v>#VALUE!</v>
      </c>
      <c r="Q4" s="75" t="e">
        <f aca="false">IF(Q2,IF(B1,BX4,CH4),"")</f>
        <v>#VALUE!</v>
      </c>
      <c r="R4" s="75" t="e">
        <f aca="false">IF(R2,IF(B1,BY4,CI4),"")</f>
        <v>#VALUE!</v>
      </c>
      <c r="S4" s="75" t="str">
        <f aca="false">IF(S2,IF(B1,BZ4,CJ4),"")</f>
        <v/>
      </c>
      <c r="T4" s="75" t="e">
        <f aca="false">IF(T2,IF(B1,CA4,CK4),"")</f>
        <v>#VALUE!</v>
      </c>
      <c r="U4" s="75" t="str">
        <f aca="false">IF(U2,IF(B1,CB4,CL4),"")</f>
        <v/>
      </c>
      <c r="W4" s="75" t="str">
        <f aca="false">IF(W2,IF(B1,CN4,CX4),"")</f>
        <v/>
      </c>
      <c r="X4" s="75" t="e">
        <f aca="false">IF(X2,IF(B1,CO4,CY4),"")</f>
        <v>#VALUE!</v>
      </c>
      <c r="Y4" s="75" t="str">
        <f aca="false">IF(Y2,IF(B1,CP4,CZ4),"")</f>
        <v/>
      </c>
      <c r="Z4" s="75" t="e">
        <f aca="false">IF(Z2,IF(B1,CQ4,DA4),"")</f>
        <v>#VALUE!</v>
      </c>
      <c r="AA4" s="75" t="e">
        <f aca="false">IF(AA2,IF(B1,CR4,DB4),"")</f>
        <v>#VALUE!</v>
      </c>
      <c r="AB4" s="75" t="e">
        <f aca="false">IF(AB2,IF(B1,CS4,DC4),"")</f>
        <v>#VALUE!</v>
      </c>
      <c r="AC4" s="75" t="e">
        <f aca="false">IF(AC2,IF(B1,CT4,DD4),"")</f>
        <v>#VALUE!</v>
      </c>
      <c r="AD4" s="75" t="e">
        <f aca="false">IF(AD2,IF(B1,CU4,DE4),"")</f>
        <v>#VALUE!</v>
      </c>
      <c r="AE4" s="75" t="e">
        <f aca="false">IF(AE2,IF(B1,CV4,DF4),"")</f>
        <v>#VALUE!</v>
      </c>
      <c r="AG4" s="75" t="n">
        <v>0.941523967</v>
      </c>
      <c r="AH4" s="75" t="n">
        <v>86.45220101</v>
      </c>
      <c r="AI4" s="75" t="n">
        <v>0.040321528</v>
      </c>
      <c r="AJ4" s="75" t="n">
        <v>1.07244896</v>
      </c>
      <c r="AK4" s="75" t="n">
        <v>84.97555512</v>
      </c>
      <c r="AL4" s="75" t="n">
        <v>0.040791394</v>
      </c>
      <c r="AM4" s="75" t="n">
        <v>-0.20615245</v>
      </c>
      <c r="AN4" s="75" t="n">
        <v>12.6707633</v>
      </c>
      <c r="AO4" s="75" t="n">
        <v>0.108125811</v>
      </c>
      <c r="AP4" s="75" t="n">
        <v>-0.73533951</v>
      </c>
      <c r="AQ4" s="75" t="n">
        <v>12.05503983</v>
      </c>
      <c r="AR4" s="75" t="n">
        <v>0.107399495</v>
      </c>
      <c r="AS4" s="75" t="n">
        <v>-2.01118107</v>
      </c>
      <c r="AT4" s="75" t="n">
        <v>16.57502768</v>
      </c>
      <c r="AU4" s="75" t="n">
        <v>0.080592465</v>
      </c>
      <c r="AV4" s="75" t="n">
        <v>-0.98660853</v>
      </c>
      <c r="AW4" s="75" t="n">
        <v>16.42339664</v>
      </c>
      <c r="AX4" s="75" t="n">
        <v>0.085451785</v>
      </c>
      <c r="AZ4" s="75" t="n">
        <v>31.460962394884</v>
      </c>
      <c r="BA4" s="75" t="n">
        <v>31.7833752831912</v>
      </c>
      <c r="BB4" s="75" t="n">
        <v>32.2802025434205</v>
      </c>
      <c r="BC4" s="75" t="n">
        <v>33.1113748690642</v>
      </c>
      <c r="BD4" s="75" t="n">
        <v>34.0362996102362</v>
      </c>
      <c r="BE4" s="75" t="n">
        <v>34.9626966234004</v>
      </c>
      <c r="BF4" s="75" t="n">
        <v>35.7977131326479</v>
      </c>
      <c r="BG4" s="75" t="n">
        <v>36.2979839658269</v>
      </c>
      <c r="BH4" s="75" t="n">
        <v>36.6230922812795</v>
      </c>
      <c r="BJ4" s="75" t="n">
        <v>30.8809219103219</v>
      </c>
      <c r="BK4" s="75" t="n">
        <v>31.2046534958388</v>
      </c>
      <c r="BL4" s="75" t="n">
        <v>31.7026632536945</v>
      </c>
      <c r="BM4" s="75" t="n">
        <v>32.5335573332198</v>
      </c>
      <c r="BN4" s="75" t="n">
        <v>33.4549429606299</v>
      </c>
      <c r="BO4" s="75" t="n">
        <v>34.3744935299322</v>
      </c>
      <c r="BP4" s="75" t="n">
        <v>35.2005951169841</v>
      </c>
      <c r="BQ4" s="75" t="n">
        <v>35.694310521128</v>
      </c>
      <c r="BR4" s="75" t="n">
        <v>36.0146798808518</v>
      </c>
      <c r="BT4" s="75" t="n">
        <v>22.8405985451004</v>
      </c>
      <c r="BU4" s="75" t="n">
        <v>23.4081980943218</v>
      </c>
      <c r="BV4" s="75" t="n">
        <v>24.3158424675399</v>
      </c>
      <c r="BW4" s="75" t="n">
        <v>25.9291456070939</v>
      </c>
      <c r="BX4" s="75" t="n">
        <v>27.87567926</v>
      </c>
      <c r="BY4" s="75" t="n">
        <v>30.0012228674729</v>
      </c>
      <c r="BZ4" s="75" t="n">
        <v>32.0834755585472</v>
      </c>
      <c r="CA4" s="75" t="n">
        <v>33.4131016617652</v>
      </c>
      <c r="CB4" s="75" t="n">
        <v>34.3122624386707</v>
      </c>
      <c r="CD4" s="75" t="n">
        <v>21.9684686596978</v>
      </c>
      <c r="CE4" s="75" t="n">
        <v>22.4626030374399</v>
      </c>
      <c r="CF4" s="75" t="n">
        <v>23.2622166491592</v>
      </c>
      <c r="CG4" s="75" t="n">
        <v>24.713849301459</v>
      </c>
      <c r="CH4" s="75" t="n">
        <v>26.521087626</v>
      </c>
      <c r="CI4" s="75" t="n">
        <v>28.5706728920077</v>
      </c>
      <c r="CJ4" s="75" t="n">
        <v>30.6628609589089</v>
      </c>
      <c r="CK4" s="75" t="n">
        <v>32.0460024833316</v>
      </c>
      <c r="CL4" s="75" t="n">
        <v>33.0034398308157</v>
      </c>
      <c r="CN4" s="75" t="n">
        <v>14.5209533467777</v>
      </c>
      <c r="CO4" s="75" t="n">
        <v>14.7373194885318</v>
      </c>
      <c r="CP4" s="75" t="n">
        <v>15.0903282802483</v>
      </c>
      <c r="CQ4" s="75" t="n">
        <v>15.7416423410159</v>
      </c>
      <c r="CR4" s="75" t="n">
        <v>16.57502768</v>
      </c>
      <c r="CS4" s="75" t="n">
        <v>17.5571878055661</v>
      </c>
      <c r="CT4" s="75" t="n">
        <v>18.1621947221543</v>
      </c>
      <c r="CU4" s="75" t="n">
        <v>19.3380105910908</v>
      </c>
      <c r="CV4" s="75" t="n">
        <v>20.9731045199012</v>
      </c>
      <c r="CX4" s="75" t="n">
        <v>14.1473466942491</v>
      </c>
      <c r="CY4" s="75" t="n">
        <v>14.397870892223</v>
      </c>
      <c r="CZ4" s="75" t="n">
        <v>14.8013405358752</v>
      </c>
      <c r="DA4" s="75" t="n">
        <v>15.5280758710761</v>
      </c>
      <c r="DB4" s="75" t="n">
        <v>16.423396643</v>
      </c>
      <c r="DC4" s="75" t="n">
        <v>17.4274565880733</v>
      </c>
      <c r="DD4" s="75" t="n">
        <v>18.0182057904773</v>
      </c>
      <c r="DE4" s="75" t="n">
        <v>19.106235217759</v>
      </c>
      <c r="DF4" s="75" t="n">
        <v>20.4910051931917</v>
      </c>
    </row>
    <row r="5" customFormat="false" ht="12.75" hidden="false" customHeight="false" outlineLevel="0" collapsed="false">
      <c r="A5" s="75" t="n">
        <v>2.04166666666667</v>
      </c>
      <c r="C5" s="75" t="str">
        <f aca="false">IF(C2,IF(B1,AZ5,BJ5),"")</f>
        <v/>
      </c>
      <c r="D5" s="75" t="e">
        <f aca="false">IF(D2,IF(B1,BA5,BK5),"")</f>
        <v>#VALUE!</v>
      </c>
      <c r="E5" s="75" t="str">
        <f aca="false">IF(E2,IF(B1,BB5,BL5),"")</f>
        <v/>
      </c>
      <c r="F5" s="75" t="e">
        <f aca="false">IF(F2,IF(B1,BC5,BM5),"")</f>
        <v>#VALUE!</v>
      </c>
      <c r="G5" s="75" t="e">
        <f aca="false">IF(G2,IF(B1,BD5,BN5),"")</f>
        <v>#VALUE!</v>
      </c>
      <c r="H5" s="75" t="e">
        <f aca="false">IF(H2,IF(B1,BE5,BO5),"")</f>
        <v>#VALUE!</v>
      </c>
      <c r="I5" s="75" t="str">
        <f aca="false">IF(I2,IF(B1,BF5,BP5),"")</f>
        <v/>
      </c>
      <c r="J5" s="75" t="e">
        <f aca="false">IF(J2,IF(B1,BG5,BQ5),"")</f>
        <v>#VALUE!</v>
      </c>
      <c r="K5" s="75" t="str">
        <f aca="false">IF(K2,IF(B1,BH5,BR5),"")</f>
        <v/>
      </c>
      <c r="M5" s="75" t="str">
        <f aca="false">IF(M2,IF(B1,BT5,CD5),"")</f>
        <v/>
      </c>
      <c r="N5" s="75" t="e">
        <f aca="false">IF(N2,IF(B1,BU5,CE5),"")</f>
        <v>#VALUE!</v>
      </c>
      <c r="O5" s="75" t="str">
        <f aca="false">IF(O2,IF(B1,BV5,CF5),"")</f>
        <v/>
      </c>
      <c r="P5" s="75" t="e">
        <f aca="false">IF(P2,IF(B1,BW5,CG5),"")</f>
        <v>#VALUE!</v>
      </c>
      <c r="Q5" s="75" t="e">
        <f aca="false">IF(Q2,IF(B1,BX5,CH5),"")</f>
        <v>#VALUE!</v>
      </c>
      <c r="R5" s="75" t="e">
        <f aca="false">IF(R2,IF(B1,BY5,CI5),"")</f>
        <v>#VALUE!</v>
      </c>
      <c r="S5" s="75" t="str">
        <f aca="false">IF(S2,IF(B1,BZ5,CJ5),"")</f>
        <v/>
      </c>
      <c r="T5" s="75" t="e">
        <f aca="false">IF(T2,IF(B1,CA5,CK5),"")</f>
        <v>#VALUE!</v>
      </c>
      <c r="U5" s="75" t="str">
        <f aca="false">IF(U2,IF(B1,CB5,CL5),"")</f>
        <v/>
      </c>
      <c r="W5" s="75" t="str">
        <f aca="false">IF(W2,IF(B1,CN5,CX5),"")</f>
        <v/>
      </c>
      <c r="X5" s="75" t="e">
        <f aca="false">IF(X2,IF(B1,CO5,CY5),"")</f>
        <v>#VALUE!</v>
      </c>
      <c r="Y5" s="75" t="str">
        <f aca="false">IF(Y2,IF(B1,CP5,CZ5),"")</f>
        <v/>
      </c>
      <c r="Z5" s="75" t="e">
        <f aca="false">IF(Z2,IF(B1,CQ5,DA5),"")</f>
        <v>#VALUE!</v>
      </c>
      <c r="AA5" s="75" t="e">
        <f aca="false">IF(AA2,IF(B1,CR5,DB5),"")</f>
        <v>#VALUE!</v>
      </c>
      <c r="AB5" s="75" t="e">
        <f aca="false">IF(AB2,IF(B1,CS5,DC5),"")</f>
        <v>#VALUE!</v>
      </c>
      <c r="AC5" s="75" t="e">
        <f aca="false">IF(AC2,IF(B1,CT5,DD5),"")</f>
        <v>#VALUE!</v>
      </c>
      <c r="AD5" s="75" t="e">
        <f aca="false">IF(AD2,IF(B1,CU5,DE5),"")</f>
        <v>#VALUE!</v>
      </c>
      <c r="AE5" s="75" t="e">
        <f aca="false">IF(AE2,IF(B1,CV5,DF5),"")</f>
        <v>#VALUE!</v>
      </c>
      <c r="AG5" s="75" t="n">
        <v>1.00720807</v>
      </c>
      <c r="AH5" s="75" t="n">
        <v>86.86160934</v>
      </c>
      <c r="AI5" s="75" t="n">
        <v>0.040395626</v>
      </c>
      <c r="AJ5" s="75" t="n">
        <v>1.051272912</v>
      </c>
      <c r="AK5" s="75" t="n">
        <v>85.3973169</v>
      </c>
      <c r="AL5" s="75" t="n">
        <v>0.040859727</v>
      </c>
      <c r="AM5" s="75" t="n">
        <v>-0.216501213</v>
      </c>
      <c r="AN5" s="75" t="n">
        <v>12.74154396</v>
      </c>
      <c r="AO5" s="75" t="n">
        <v>0.108166006</v>
      </c>
      <c r="AP5" s="75" t="n">
        <v>-0.75220657</v>
      </c>
      <c r="AQ5" s="75" t="n">
        <v>12.13455523</v>
      </c>
      <c r="AR5" s="75" t="n">
        <v>0.107740345</v>
      </c>
      <c r="AS5" s="75" t="n">
        <v>-1.982373595</v>
      </c>
      <c r="AT5" s="75" t="n">
        <v>16.54777487</v>
      </c>
      <c r="AU5" s="75" t="n">
        <v>0.080127429</v>
      </c>
      <c r="AV5" s="75" t="n">
        <v>-1.024496827</v>
      </c>
      <c r="AW5" s="75" t="n">
        <v>16.38804056</v>
      </c>
      <c r="AX5" s="75" t="n">
        <v>0.085025838</v>
      </c>
      <c r="AZ5" s="75" t="n">
        <v>31.5985711388077</v>
      </c>
      <c r="BA5" s="75" t="n">
        <v>31.9246790758238</v>
      </c>
      <c r="BB5" s="75" t="n">
        <v>32.4267755346822</v>
      </c>
      <c r="BC5" s="75" t="n">
        <v>33.2656320929268</v>
      </c>
      <c r="BD5" s="75" t="n">
        <v>34.197483992126</v>
      </c>
      <c r="BE5" s="75" t="n">
        <v>35.1291528759165</v>
      </c>
      <c r="BF5" s="75" t="n">
        <v>35.9675315231837</v>
      </c>
      <c r="BG5" s="75" t="n">
        <v>36.4691998166212</v>
      </c>
      <c r="BH5" s="75" t="n">
        <v>36.7949725721349</v>
      </c>
      <c r="BJ5" s="75" t="n">
        <v>31.032020707675</v>
      </c>
      <c r="BK5" s="75" t="n">
        <v>31.3573891998607</v>
      </c>
      <c r="BL5" s="75" t="n">
        <v>31.858056299944</v>
      </c>
      <c r="BM5" s="75" t="n">
        <v>32.6937529319558</v>
      </c>
      <c r="BN5" s="75" t="n">
        <v>33.6209909055118</v>
      </c>
      <c r="BO5" s="75" t="n">
        <v>34.54691937933</v>
      </c>
      <c r="BP5" s="75" t="n">
        <v>35.3791962045074</v>
      </c>
      <c r="BQ5" s="75" t="n">
        <v>35.8767991073568</v>
      </c>
      <c r="BR5" s="75" t="n">
        <v>36.1997686127857</v>
      </c>
      <c r="BT5" s="75" t="n">
        <v>22.9711728164229</v>
      </c>
      <c r="BU5" s="75" t="n">
        <v>23.5411285346933</v>
      </c>
      <c r="BV5" s="75" t="n">
        <v>24.4527889073908</v>
      </c>
      <c r="BW5" s="75" t="n">
        <v>26.0739966382389</v>
      </c>
      <c r="BX5" s="75" t="n">
        <v>28.031396712</v>
      </c>
      <c r="BY5" s="75" t="n">
        <v>30.1704926304893</v>
      </c>
      <c r="BZ5" s="75" t="n">
        <v>32.2677469401197</v>
      </c>
      <c r="CA5" s="75" t="n">
        <v>33.6078503631873</v>
      </c>
      <c r="CB5" s="75" t="n">
        <v>34.5144938955656</v>
      </c>
      <c r="CD5" s="75" t="n">
        <v>22.1073774451573</v>
      </c>
      <c r="CE5" s="75" t="n">
        <v>22.6046236703997</v>
      </c>
      <c r="CF5" s="75" t="n">
        <v>23.4096717383119</v>
      </c>
      <c r="CG5" s="75" t="n">
        <v>24.8724661393071</v>
      </c>
      <c r="CH5" s="75" t="n">
        <v>26.696021506</v>
      </c>
      <c r="CI5" s="75" t="n">
        <v>28.7674905574552</v>
      </c>
      <c r="CJ5" s="75" t="n">
        <v>30.8858545907572</v>
      </c>
      <c r="CK5" s="75" t="n">
        <v>32.2884881132304</v>
      </c>
      <c r="CL5" s="75" t="n">
        <v>33.2604568863325</v>
      </c>
      <c r="CN5" s="75" t="n">
        <v>14.5034766673258</v>
      </c>
      <c r="CO5" s="75" t="n">
        <v>14.7192925717728</v>
      </c>
      <c r="CP5" s="75" t="n">
        <v>15.0711747422347</v>
      </c>
      <c r="CQ5" s="75" t="n">
        <v>15.7196287611427</v>
      </c>
      <c r="CR5" s="75" t="n">
        <v>16.54777487</v>
      </c>
      <c r="CS5" s="75" t="n">
        <v>17.5212927941376</v>
      </c>
      <c r="CT5" s="75" t="n">
        <v>18.1195492361493</v>
      </c>
      <c r="CU5" s="75" t="n">
        <v>19.2788981415712</v>
      </c>
      <c r="CV5" s="75" t="n">
        <v>20.8831292217861</v>
      </c>
      <c r="CX5" s="75" t="n">
        <v>14.1322627092086</v>
      </c>
      <c r="CY5" s="75" t="n">
        <v>14.3801865960432</v>
      </c>
      <c r="CZ5" s="75" t="n">
        <v>14.7796481104704</v>
      </c>
      <c r="DA5" s="75" t="n">
        <v>15.499756390668</v>
      </c>
      <c r="DB5" s="75" t="n">
        <v>16.388040561</v>
      </c>
      <c r="DC5" s="75" t="n">
        <v>17.3858155202299</v>
      </c>
      <c r="DD5" s="75" t="n">
        <v>17.9737141263484</v>
      </c>
      <c r="DE5" s="75" t="n">
        <v>19.0582384458616</v>
      </c>
      <c r="DF5" s="75" t="n">
        <v>20.4420181732909</v>
      </c>
    </row>
    <row r="6" customFormat="false" ht="12.75" hidden="false" customHeight="false" outlineLevel="0" collapsed="false">
      <c r="A6" s="75" t="n">
        <v>2.125</v>
      </c>
      <c r="C6" s="75" t="str">
        <f aca="false">IF(C2,IF(B1,AZ6,BJ6),"")</f>
        <v/>
      </c>
      <c r="D6" s="75" t="e">
        <f aca="false">IF(D2,IF(B1,BA6,BK6),"")</f>
        <v>#VALUE!</v>
      </c>
      <c r="E6" s="75" t="str">
        <f aca="false">IF(E2,IF(B1,BB6,BL6),"")</f>
        <v/>
      </c>
      <c r="F6" s="75" t="e">
        <f aca="false">IF(F2,IF(B1,BC6,BM6),"")</f>
        <v>#VALUE!</v>
      </c>
      <c r="G6" s="75" t="e">
        <f aca="false">IF(G2,IF(B1,BD6,BN6),"")</f>
        <v>#VALUE!</v>
      </c>
      <c r="H6" s="75" t="e">
        <f aca="false">IF(H2,IF(B1,BE6,BO6),"")</f>
        <v>#VALUE!</v>
      </c>
      <c r="I6" s="75" t="str">
        <f aca="false">IF(I2,IF(B1,BF6,BP6),"")</f>
        <v/>
      </c>
      <c r="J6" s="75" t="e">
        <f aca="false">IF(J2,IF(B1,BG6,BQ6),"")</f>
        <v>#VALUE!</v>
      </c>
      <c r="K6" s="75" t="str">
        <f aca="false">IF(K2,IF(B1,BH6,BR6),"")</f>
        <v/>
      </c>
      <c r="M6" s="75" t="str">
        <f aca="false">IF(M2,IF(B1,BT6,CD6),"")</f>
        <v/>
      </c>
      <c r="N6" s="75" t="e">
        <f aca="false">IF(N2,IF(B1,BU6,CE6),"")</f>
        <v>#VALUE!</v>
      </c>
      <c r="O6" s="75" t="str">
        <f aca="false">IF(O2,IF(B1,BV6,CF6),"")</f>
        <v/>
      </c>
      <c r="P6" s="75" t="e">
        <f aca="false">IF(P2,IF(B1,BW6,CG6),"")</f>
        <v>#VALUE!</v>
      </c>
      <c r="Q6" s="75" t="e">
        <f aca="false">IF(Q2,IF(B1,BX6,CH6),"")</f>
        <v>#VALUE!</v>
      </c>
      <c r="R6" s="75" t="e">
        <f aca="false">IF(R2,IF(B1,BY6,CI6),"")</f>
        <v>#VALUE!</v>
      </c>
      <c r="S6" s="75" t="str">
        <f aca="false">IF(S2,IF(B1,BZ6,CJ6),"")</f>
        <v/>
      </c>
      <c r="T6" s="75" t="e">
        <f aca="false">IF(T2,IF(B1,CA6,CK6),"")</f>
        <v>#VALUE!</v>
      </c>
      <c r="U6" s="75" t="str">
        <f aca="false">IF(U2,IF(B1,CB6,CL6),"")</f>
        <v/>
      </c>
      <c r="W6" s="75" t="str">
        <f aca="false">IF(W2,IF(B1,CN6,CX6),"")</f>
        <v/>
      </c>
      <c r="X6" s="75" t="e">
        <f aca="false">IF(X2,IF(B1,CO6,CY6),"")</f>
        <v>#VALUE!</v>
      </c>
      <c r="Y6" s="75" t="str">
        <f aca="false">IF(Y2,IF(B1,CP6,CZ6),"")</f>
        <v/>
      </c>
      <c r="Z6" s="75" t="e">
        <f aca="false">IF(Z2,IF(B1,CQ6,DA6),"")</f>
        <v>#VALUE!</v>
      </c>
      <c r="AA6" s="75" t="e">
        <f aca="false">IF(AA2,IF(B1,CR6,DB6),"")</f>
        <v>#VALUE!</v>
      </c>
      <c r="AB6" s="75" t="e">
        <f aca="false">IF(AB2,IF(B1,CS6,DC6),"")</f>
        <v>#VALUE!</v>
      </c>
      <c r="AC6" s="75" t="e">
        <f aca="false">IF(AC2,IF(B1,CT6,DD6),"")</f>
        <v>#VALUE!</v>
      </c>
      <c r="AD6" s="75" t="e">
        <f aca="false">IF(AD2,IF(B1,CU6,DE6),"")</f>
        <v>#VALUE!</v>
      </c>
      <c r="AE6" s="75" t="e">
        <f aca="false">IF(AE2,IF(B1,CV6,DF6),"")</f>
        <v>#VALUE!</v>
      </c>
      <c r="AG6" s="75" t="n">
        <v>0.837251351</v>
      </c>
      <c r="AH6" s="75" t="n">
        <v>87.65247282</v>
      </c>
      <c r="AI6" s="75" t="n">
        <v>0.040577525</v>
      </c>
      <c r="AJ6" s="75" t="n">
        <v>1.041951175</v>
      </c>
      <c r="AK6" s="75" t="n">
        <v>86.29026318</v>
      </c>
      <c r="AL6" s="75" t="n">
        <v>0.041142161</v>
      </c>
      <c r="AM6" s="75" t="n">
        <v>-0.239790488</v>
      </c>
      <c r="AN6" s="75" t="n">
        <v>12.88102276</v>
      </c>
      <c r="AO6" s="75" t="n">
        <v>0.108274706</v>
      </c>
      <c r="AP6" s="75" t="n">
        <v>-0.78423366</v>
      </c>
      <c r="AQ6" s="75" t="n">
        <v>12.2910249</v>
      </c>
      <c r="AR6" s="75" t="n">
        <v>0.10847701</v>
      </c>
      <c r="AS6" s="75" t="n">
        <v>-1.924100169</v>
      </c>
      <c r="AT6" s="75" t="n">
        <v>16.49442763</v>
      </c>
      <c r="AU6" s="75" t="n">
        <v>0.079233994</v>
      </c>
      <c r="AV6" s="75" t="n">
        <v>-1.102698353</v>
      </c>
      <c r="AW6" s="75" t="n">
        <v>16.3189719</v>
      </c>
      <c r="AX6" s="75" t="n">
        <v>0.084214052</v>
      </c>
      <c r="AZ6" s="75" t="n">
        <v>31.8918478993076</v>
      </c>
      <c r="BA6" s="75" t="n">
        <v>32.218288182122</v>
      </c>
      <c r="BB6" s="75" t="n">
        <v>32.7219963047987</v>
      </c>
      <c r="BC6" s="75" t="n">
        <v>33.5664871802709</v>
      </c>
      <c r="BD6" s="75" t="n">
        <v>34.5088475669291</v>
      </c>
      <c r="BE6" s="75" t="n">
        <v>35.4554151938362</v>
      </c>
      <c r="BF6" s="75" t="n">
        <v>36.3108899904851</v>
      </c>
      <c r="BG6" s="75" t="n">
        <v>36.82443563593</v>
      </c>
      <c r="BH6" s="75" t="n">
        <v>37.1585750063454</v>
      </c>
      <c r="BJ6" s="75" t="n">
        <v>31.3393607894981</v>
      </c>
      <c r="BK6" s="75" t="n">
        <v>31.6701800387151</v>
      </c>
      <c r="BL6" s="75" t="n">
        <v>32.1792950895675</v>
      </c>
      <c r="BM6" s="75" t="n">
        <v>33.0292532812154</v>
      </c>
      <c r="BN6" s="75" t="n">
        <v>33.9725445590551</v>
      </c>
      <c r="BO6" s="75" t="n">
        <v>34.9147381932981</v>
      </c>
      <c r="BP6" s="75" t="n">
        <v>35.7618298734923</v>
      </c>
      <c r="BQ6" s="75" t="n">
        <v>36.2683765189842</v>
      </c>
      <c r="BR6" s="75" t="n">
        <v>36.597184961758</v>
      </c>
      <c r="BT6" s="75" t="n">
        <v>23.2286407918099</v>
      </c>
      <c r="BU6" s="75" t="n">
        <v>23.8030657947377</v>
      </c>
      <c r="BV6" s="75" t="n">
        <v>24.7224415034337</v>
      </c>
      <c r="BW6" s="75" t="n">
        <v>26.3591216251612</v>
      </c>
      <c r="BX6" s="75" t="n">
        <v>28.338250072</v>
      </c>
      <c r="BY6" s="75" t="n">
        <v>30.5049717661449</v>
      </c>
      <c r="BZ6" s="75" t="n">
        <v>32.6332959300269</v>
      </c>
      <c r="CA6" s="75" t="n">
        <v>33.9953329478218</v>
      </c>
      <c r="CB6" s="75" t="n">
        <v>34.9177387493618</v>
      </c>
      <c r="CD6" s="75" t="n">
        <v>22.3778154996529</v>
      </c>
      <c r="CE6" s="75" t="n">
        <v>22.8814611143567</v>
      </c>
      <c r="CF6" s="75" t="n">
        <v>23.6976663813942</v>
      </c>
      <c r="CG6" s="75" t="n">
        <v>25.1833280065516</v>
      </c>
      <c r="CH6" s="75" t="n">
        <v>27.04025478</v>
      </c>
      <c r="CI6" s="75" t="n">
        <v>29.1564560997121</v>
      </c>
      <c r="CJ6" s="75" t="n">
        <v>31.3283631643874</v>
      </c>
      <c r="CK6" s="75" t="n">
        <v>32.7709193669321</v>
      </c>
      <c r="CL6" s="75" t="n">
        <v>33.7726858905141</v>
      </c>
      <c r="CN6" s="75" t="n">
        <v>14.4688238016122</v>
      </c>
      <c r="CO6" s="75" t="n">
        <v>14.6836084055181</v>
      </c>
      <c r="CP6" s="75" t="n">
        <v>15.0333572472796</v>
      </c>
      <c r="CQ6" s="75" t="n">
        <v>15.6763446301929</v>
      </c>
      <c r="CR6" s="75" t="n">
        <v>16.49442763</v>
      </c>
      <c r="CS6" s="75" t="n">
        <v>17.451350389402</v>
      </c>
      <c r="CT6" s="75" t="n">
        <v>18.0366801308416</v>
      </c>
      <c r="CU6" s="75" t="n">
        <v>19.164659656111</v>
      </c>
      <c r="CV6" s="75" t="n">
        <v>20.7107136067349</v>
      </c>
      <c r="CX6" s="75" t="n">
        <v>14.1024081368653</v>
      </c>
      <c r="CY6" s="75" t="n">
        <v>14.3452726228771</v>
      </c>
      <c r="CZ6" s="75" t="n">
        <v>14.7369462759345</v>
      </c>
      <c r="DA6" s="75" t="n">
        <v>15.4442190084948</v>
      </c>
      <c r="DB6" s="75" t="n">
        <v>16.318971901</v>
      </c>
      <c r="DC6" s="75" t="n">
        <v>17.3048481110027</v>
      </c>
      <c r="DD6" s="75" t="n">
        <v>17.8874881237352</v>
      </c>
      <c r="DE6" s="75" t="n">
        <v>18.9659498965741</v>
      </c>
      <c r="DF6" s="75" t="n">
        <v>20.3493030656917</v>
      </c>
    </row>
    <row r="7" customFormat="false" ht="12.75" hidden="false" customHeight="false" outlineLevel="0" collapsed="false">
      <c r="A7" s="75" t="n">
        <v>2.20833333333333</v>
      </c>
      <c r="C7" s="75" t="str">
        <f aca="false">IF(C2,IF(B1,AZ7,BJ7),"")</f>
        <v/>
      </c>
      <c r="D7" s="75" t="e">
        <f aca="false">IF(D2,IF(B1,BA7,BK7),"")</f>
        <v>#VALUE!</v>
      </c>
      <c r="E7" s="75" t="str">
        <f aca="false">IF(E2,IF(B1,BB7,BL7),"")</f>
        <v/>
      </c>
      <c r="F7" s="75" t="e">
        <f aca="false">IF(F2,IF(B1,BC7,BM7),"")</f>
        <v>#VALUE!</v>
      </c>
      <c r="G7" s="75" t="e">
        <f aca="false">IF(G2,IF(B1,BD7,BN7),"")</f>
        <v>#VALUE!</v>
      </c>
      <c r="H7" s="75" t="e">
        <f aca="false">IF(H2,IF(B1,BE7,BO7),"")</f>
        <v>#VALUE!</v>
      </c>
      <c r="I7" s="75" t="str">
        <f aca="false">IF(I2,IF(B1,BF7,BP7),"")</f>
        <v/>
      </c>
      <c r="J7" s="75" t="e">
        <f aca="false">IF(J2,IF(B1,BG7,BQ7),"")</f>
        <v>#VALUE!</v>
      </c>
      <c r="K7" s="75" t="str">
        <f aca="false">IF(K2,IF(B1,BH7,BR7),"")</f>
        <v/>
      </c>
      <c r="M7" s="75" t="str">
        <f aca="false">IF(M2,IF(B1,BT7,CD7),"")</f>
        <v/>
      </c>
      <c r="N7" s="75" t="e">
        <f aca="false">IF(N2,IF(B1,BU7,CE7),"")</f>
        <v>#VALUE!</v>
      </c>
      <c r="O7" s="75" t="str">
        <f aca="false">IF(O2,IF(B1,BV7,CF7),"")</f>
        <v/>
      </c>
      <c r="P7" s="75" t="e">
        <f aca="false">IF(P2,IF(B1,BW7,CG7),"")</f>
        <v>#VALUE!</v>
      </c>
      <c r="Q7" s="75" t="e">
        <f aca="false">IF(Q2,IF(B1,BX7,CH7),"")</f>
        <v>#VALUE!</v>
      </c>
      <c r="R7" s="75" t="e">
        <f aca="false">IF(R2,IF(B1,BY7,CI7),"")</f>
        <v>#VALUE!</v>
      </c>
      <c r="S7" s="75" t="str">
        <f aca="false">IF(S2,IF(B1,BZ7,CJ7),"")</f>
        <v/>
      </c>
      <c r="T7" s="75" t="e">
        <f aca="false">IF(T2,IF(B1,CA7,CK7),"")</f>
        <v>#VALUE!</v>
      </c>
      <c r="U7" s="75" t="str">
        <f aca="false">IF(U2,IF(B1,CB7,CL7),"")</f>
        <v/>
      </c>
      <c r="W7" s="75" t="str">
        <f aca="false">IF(W2,IF(B1,CN7,CX7),"")</f>
        <v/>
      </c>
      <c r="X7" s="75" t="e">
        <f aca="false">IF(X2,IF(B1,CO7,CY7),"")</f>
        <v>#VALUE!</v>
      </c>
      <c r="Y7" s="75" t="str">
        <f aca="false">IF(Y2,IF(B1,CP7,CZ7),"")</f>
        <v/>
      </c>
      <c r="Z7" s="75" t="e">
        <f aca="false">IF(Z2,IF(B1,CQ7,DA7),"")</f>
        <v>#VALUE!</v>
      </c>
      <c r="AA7" s="75" t="e">
        <f aca="false">IF(AA2,IF(B1,CR7,DB7),"")</f>
        <v>#VALUE!</v>
      </c>
      <c r="AB7" s="75" t="e">
        <f aca="false">IF(AB2,IF(B1,CS7,DC7),"")</f>
        <v>#VALUE!</v>
      </c>
      <c r="AC7" s="75" t="e">
        <f aca="false">IF(AC2,IF(B1,CT7,DD7),"")</f>
        <v>#VALUE!</v>
      </c>
      <c r="AD7" s="75" t="e">
        <f aca="false">IF(AD2,IF(B1,CU7,DE7),"")</f>
        <v>#VALUE!</v>
      </c>
      <c r="AE7" s="75" t="e">
        <f aca="false">IF(AE2,IF(B1,CV7,DF7),"")</f>
        <v>#VALUE!</v>
      </c>
      <c r="AG7" s="75" t="n">
        <v>0.681492975</v>
      </c>
      <c r="AH7" s="75" t="n">
        <v>88.42326434</v>
      </c>
      <c r="AI7" s="75" t="n">
        <v>0.040723122</v>
      </c>
      <c r="AJ7" s="75" t="n">
        <v>1.012592236</v>
      </c>
      <c r="AK7" s="75" t="n">
        <v>87.15714182</v>
      </c>
      <c r="AL7" s="75" t="n">
        <v>0.041349399</v>
      </c>
      <c r="AM7" s="75" t="n">
        <v>-0.266315853</v>
      </c>
      <c r="AN7" s="75" t="n">
        <v>13.01842382</v>
      </c>
      <c r="AO7" s="75" t="n">
        <v>0.108421025</v>
      </c>
      <c r="AP7" s="75" t="n">
        <v>-0.81409582</v>
      </c>
      <c r="AQ7" s="75" t="n">
        <v>12.44469258</v>
      </c>
      <c r="AR7" s="75" t="n">
        <v>0.109280828</v>
      </c>
      <c r="AS7" s="75" t="n">
        <v>-1.86549793</v>
      </c>
      <c r="AT7" s="75" t="n">
        <v>16.44259552</v>
      </c>
      <c r="AU7" s="75" t="n">
        <v>0.078389356</v>
      </c>
      <c r="AV7" s="75" t="n">
        <v>-1.18396635</v>
      </c>
      <c r="AW7" s="75" t="n">
        <v>16.25207985</v>
      </c>
      <c r="AX7" s="75" t="n">
        <v>0.083455124</v>
      </c>
      <c r="AZ7" s="75" t="n">
        <v>32.1788020983452</v>
      </c>
      <c r="BA7" s="75" t="n">
        <v>32.5055358497203</v>
      </c>
      <c r="BB7" s="75" t="n">
        <v>33.0106934898476</v>
      </c>
      <c r="BC7" s="75" t="n">
        <v>33.8603043596594</v>
      </c>
      <c r="BD7" s="75" t="n">
        <v>34.8123087952756</v>
      </c>
      <c r="BE7" s="75" t="n">
        <v>35.7726787912154</v>
      </c>
      <c r="BF7" s="75" t="n">
        <v>36.6441266449389</v>
      </c>
      <c r="BG7" s="75" t="n">
        <v>37.1688382708507</v>
      </c>
      <c r="BH7" s="75" t="n">
        <v>37.5108729074639</v>
      </c>
      <c r="BJ7" s="75" t="n">
        <v>31.6439163519757</v>
      </c>
      <c r="BK7" s="75" t="n">
        <v>31.97900069408</v>
      </c>
      <c r="BL7" s="75" t="n">
        <v>32.4948796695398</v>
      </c>
      <c r="BM7" s="75" t="n">
        <v>33.3566615445101</v>
      </c>
      <c r="BN7" s="75" t="n">
        <v>34.3138353622047</v>
      </c>
      <c r="BO7" s="75" t="n">
        <v>35.2706730400087</v>
      </c>
      <c r="BP7" s="75" t="n">
        <v>36.1315771205284</v>
      </c>
      <c r="BQ7" s="75" t="n">
        <v>36.6466696374002</v>
      </c>
      <c r="BR7" s="75" t="n">
        <v>36.9811382926421</v>
      </c>
      <c r="BT7" s="75" t="n">
        <v>23.4823657276881</v>
      </c>
      <c r="BU7" s="75" t="n">
        <v>24.0609857453148</v>
      </c>
      <c r="BV7" s="75" t="n">
        <v>24.9877292660925</v>
      </c>
      <c r="BW7" s="75" t="n">
        <v>26.6395526958443</v>
      </c>
      <c r="BX7" s="75" t="n">
        <v>28.640532404</v>
      </c>
      <c r="BY7" s="75" t="n">
        <v>30.8357055782115</v>
      </c>
      <c r="BZ7" s="75" t="n">
        <v>32.9966514997598</v>
      </c>
      <c r="CA7" s="75" t="n">
        <v>34.3820166248339</v>
      </c>
      <c r="CB7" s="75" t="n">
        <v>35.3213121637708</v>
      </c>
      <c r="CD7" s="75" t="n">
        <v>22.639738722471</v>
      </c>
      <c r="CE7" s="75" t="n">
        <v>23.1500185059396</v>
      </c>
      <c r="CF7" s="75" t="n">
        <v>23.9777672631937</v>
      </c>
      <c r="CG7" s="75" t="n">
        <v>25.487027884335</v>
      </c>
      <c r="CH7" s="75" t="n">
        <v>27.378323676</v>
      </c>
      <c r="CI7" s="75" t="n">
        <v>29.5405687052143</v>
      </c>
      <c r="CJ7" s="75" t="n">
        <v>31.7676441519121</v>
      </c>
      <c r="CK7" s="75" t="n">
        <v>33.2514074256744</v>
      </c>
      <c r="CL7" s="75" t="n">
        <v>34.2839790993474</v>
      </c>
      <c r="CN7" s="75" t="n">
        <v>14.4345973704555</v>
      </c>
      <c r="CO7" s="75" t="n">
        <v>14.6484332946791</v>
      </c>
      <c r="CP7" s="75" t="n">
        <v>14.9961950483256</v>
      </c>
      <c r="CQ7" s="75" t="n">
        <v>15.6340349980564</v>
      </c>
      <c r="CR7" s="75" t="n">
        <v>16.44259552</v>
      </c>
      <c r="CS7" s="75" t="n">
        <v>17.3838365507588</v>
      </c>
      <c r="CT7" s="75" t="n">
        <v>17.9570022690092</v>
      </c>
      <c r="CU7" s="75" t="n">
        <v>19.0556742242007</v>
      </c>
      <c r="CV7" s="75" t="n">
        <v>20.5481267928677</v>
      </c>
      <c r="CX7" s="75" t="n">
        <v>14.0729739372964</v>
      </c>
      <c r="CY7" s="75" t="n">
        <v>14.3109680624066</v>
      </c>
      <c r="CZ7" s="75" t="n">
        <v>14.6951580961535</v>
      </c>
      <c r="DA7" s="75" t="n">
        <v>15.3901484583822</v>
      </c>
      <c r="DB7" s="75" t="n">
        <v>16.252079845</v>
      </c>
      <c r="DC7" s="75" t="n">
        <v>17.2269318954217</v>
      </c>
      <c r="DD7" s="75" t="n">
        <v>17.8048905126533</v>
      </c>
      <c r="DE7" s="75" t="n">
        <v>18.8785338831978</v>
      </c>
      <c r="DF7" s="75" t="n">
        <v>20.2635353230137</v>
      </c>
    </row>
    <row r="8" customFormat="false" ht="12.75" hidden="false" customHeight="false" outlineLevel="0" collapsed="false">
      <c r="A8" s="75" t="n">
        <v>2.29166666666667</v>
      </c>
      <c r="C8" s="75" t="str">
        <f aca="false">IF(C2,IF(B1,AZ8,BJ8),"")</f>
        <v/>
      </c>
      <c r="D8" s="75" t="e">
        <f aca="false">IF(D2,IF(B1,BA8,BK8),"")</f>
        <v>#VALUE!</v>
      </c>
      <c r="E8" s="75" t="str">
        <f aca="false">IF(E2,IF(B1,BB8,BL8),"")</f>
        <v/>
      </c>
      <c r="F8" s="75" t="e">
        <f aca="false">IF(F2,IF(B1,BC8,BM8),"")</f>
        <v>#VALUE!</v>
      </c>
      <c r="G8" s="75" t="e">
        <f aca="false">IF(G2,IF(B1,BD8,BN8),"")</f>
        <v>#VALUE!</v>
      </c>
      <c r="H8" s="75" t="e">
        <f aca="false">IF(H2,IF(B1,BE8,BO8),"")</f>
        <v>#VALUE!</v>
      </c>
      <c r="I8" s="75" t="str">
        <f aca="false">IF(I2,IF(B1,BF8,BP8),"")</f>
        <v/>
      </c>
      <c r="J8" s="75" t="e">
        <f aca="false">IF(J2,IF(B1,BG8,BQ8),"")</f>
        <v>#VALUE!</v>
      </c>
      <c r="K8" s="75" t="str">
        <f aca="false">IF(K2,IF(B1,BH8,BR8),"")</f>
        <v/>
      </c>
      <c r="M8" s="75" t="str">
        <f aca="false">IF(M2,IF(B1,BT8,CD8),"")</f>
        <v/>
      </c>
      <c r="N8" s="75" t="e">
        <f aca="false">IF(N2,IF(B1,BU8,CE8),"")</f>
        <v>#VALUE!</v>
      </c>
      <c r="O8" s="75" t="str">
        <f aca="false">IF(O2,IF(B1,BV8,CF8),"")</f>
        <v/>
      </c>
      <c r="P8" s="75" t="e">
        <f aca="false">IF(P2,IF(B1,BW8,CG8),"")</f>
        <v>#VALUE!</v>
      </c>
      <c r="Q8" s="75" t="e">
        <f aca="false">IF(Q2,IF(B1,BX8,CH8),"")</f>
        <v>#VALUE!</v>
      </c>
      <c r="R8" s="75" t="e">
        <f aca="false">IF(R2,IF(B1,BY8,CI8),"")</f>
        <v>#VALUE!</v>
      </c>
      <c r="S8" s="75" t="str">
        <f aca="false">IF(S2,IF(B1,BZ8,CJ8),"")</f>
        <v/>
      </c>
      <c r="T8" s="75" t="e">
        <f aca="false">IF(T2,IF(B1,CA8,CK8),"")</f>
        <v>#VALUE!</v>
      </c>
      <c r="U8" s="75" t="str">
        <f aca="false">IF(U2,IF(B1,CB8,CL8),"")</f>
        <v/>
      </c>
      <c r="W8" s="75" t="str">
        <f aca="false">IF(W2,IF(B1,CN8,CX8),"")</f>
        <v/>
      </c>
      <c r="X8" s="75" t="e">
        <f aca="false">IF(X2,IF(B1,CO8,CY8),"")</f>
        <v>#VALUE!</v>
      </c>
      <c r="Y8" s="75" t="str">
        <f aca="false">IF(Y2,IF(B1,CP8,CZ8),"")</f>
        <v/>
      </c>
      <c r="Z8" s="75" t="e">
        <f aca="false">IF(Z2,IF(B1,CQ8,DA8),"")</f>
        <v>#VALUE!</v>
      </c>
      <c r="AA8" s="75" t="e">
        <f aca="false">IF(AA2,IF(B1,CR8,DB8),"")</f>
        <v>#VALUE!</v>
      </c>
      <c r="AB8" s="75" t="e">
        <f aca="false">IF(AB2,IF(B1,CS8,DC8),"")</f>
        <v>#VALUE!</v>
      </c>
      <c r="AC8" s="75" t="e">
        <f aca="false">IF(AC2,IF(B1,CT8,DD8),"")</f>
        <v>#VALUE!</v>
      </c>
      <c r="AD8" s="75" t="e">
        <f aca="false">IF(AD2,IF(B1,CU8,DE8),"")</f>
        <v>#VALUE!</v>
      </c>
      <c r="AE8" s="75" t="e">
        <f aca="false">IF(AE2,IF(B1,CV8,DF8),"")</f>
        <v>#VALUE!</v>
      </c>
      <c r="AG8" s="75" t="n">
        <v>0.538779654</v>
      </c>
      <c r="AH8" s="75" t="n">
        <v>89.17549228</v>
      </c>
      <c r="AI8" s="75" t="n">
        <v>0.040833194</v>
      </c>
      <c r="AJ8" s="75" t="n">
        <v>0.970541909</v>
      </c>
      <c r="AK8" s="75" t="n">
        <v>87.9960184</v>
      </c>
      <c r="AL8" s="75" t="n">
        <v>0.041500428</v>
      </c>
      <c r="AM8" s="75" t="n">
        <v>-0.295754969</v>
      </c>
      <c r="AN8" s="75" t="n">
        <v>13.1544966</v>
      </c>
      <c r="AO8" s="75" t="n">
        <v>0.10860477</v>
      </c>
      <c r="AP8" s="75" t="n">
        <v>-0.841935504</v>
      </c>
      <c r="AQ8" s="75" t="n">
        <v>12.59622335</v>
      </c>
      <c r="AR8" s="75" t="n">
        <v>0.110144488</v>
      </c>
      <c r="AS8" s="75" t="n">
        <v>-1.807261899</v>
      </c>
      <c r="AT8" s="75" t="n">
        <v>16.3922434</v>
      </c>
      <c r="AU8" s="75" t="n">
        <v>0.077593501</v>
      </c>
      <c r="AV8" s="75" t="n">
        <v>-1.268071036</v>
      </c>
      <c r="AW8" s="75" t="n">
        <v>16.18734669</v>
      </c>
      <c r="AX8" s="75" t="n">
        <v>0.082748284</v>
      </c>
      <c r="AZ8" s="75" t="n">
        <v>32.46002225097</v>
      </c>
      <c r="BA8" s="75" t="n">
        <v>32.787002305628</v>
      </c>
      <c r="BB8" s="75" t="n">
        <v>33.293442660103</v>
      </c>
      <c r="BC8" s="75" t="n">
        <v>34.1476651436424</v>
      </c>
      <c r="BD8" s="75" t="n">
        <v>35.1084615275591</v>
      </c>
      <c r="BE8" s="75" t="n">
        <v>36.0815407567551</v>
      </c>
      <c r="BF8" s="75" t="n">
        <v>36.9678232722759</v>
      </c>
      <c r="BG8" s="75" t="n">
        <v>37.5029689093868</v>
      </c>
      <c r="BH8" s="75" t="n">
        <v>37.852408737629</v>
      </c>
      <c r="BJ8" s="75" t="n">
        <v>31.9431879153494</v>
      </c>
      <c r="BK8" s="75" t="n">
        <v>32.2816519534805</v>
      </c>
      <c r="BL8" s="75" t="n">
        <v>32.8030254076257</v>
      </c>
      <c r="BM8" s="75" t="n">
        <v>33.6747608070315</v>
      </c>
      <c r="BN8" s="75" t="n">
        <v>34.6441017322835</v>
      </c>
      <c r="BO8" s="75" t="n">
        <v>35.6142423827527</v>
      </c>
      <c r="BP8" s="75" t="n">
        <v>36.4880660460287</v>
      </c>
      <c r="BQ8" s="75" t="n">
        <v>37.0113103102071</v>
      </c>
      <c r="BR8" s="75" t="n">
        <v>37.351238820238</v>
      </c>
      <c r="BT8" s="75" t="n">
        <v>23.7335594132473</v>
      </c>
      <c r="BU8" s="75" t="n">
        <v>24.3161614467353</v>
      </c>
      <c r="BV8" s="75" t="n">
        <v>25.2500158499902</v>
      </c>
      <c r="BW8" s="75" t="n">
        <v>26.9167947514091</v>
      </c>
      <c r="BX8" s="75" t="n">
        <v>28.93989252</v>
      </c>
      <c r="BY8" s="75" t="n">
        <v>31.1644794926437</v>
      </c>
      <c r="BZ8" s="75" t="n">
        <v>33.3597270922216</v>
      </c>
      <c r="CA8" s="75" t="n">
        <v>34.7699009670605</v>
      </c>
      <c r="CB8" s="75" t="n">
        <v>35.7272765389589</v>
      </c>
      <c r="CD8" s="75" t="n">
        <v>22.8946164469882</v>
      </c>
      <c r="CE8" s="75" t="n">
        <v>23.4117621786</v>
      </c>
      <c r="CF8" s="75" t="n">
        <v>24.2514370462003</v>
      </c>
      <c r="CG8" s="75" t="n">
        <v>25.7850255389571</v>
      </c>
      <c r="CH8" s="75" t="n">
        <v>27.71169137</v>
      </c>
      <c r="CI8" s="75" t="n">
        <v>29.9213058806149</v>
      </c>
      <c r="CJ8" s="75" t="n">
        <v>32.2052039170258</v>
      </c>
      <c r="CK8" s="75" t="n">
        <v>33.7314880337132</v>
      </c>
      <c r="CL8" s="75" t="n">
        <v>34.7958986935406</v>
      </c>
      <c r="CN8" s="75" t="n">
        <v>14.4008282827298</v>
      </c>
      <c r="CO8" s="75" t="n">
        <v>14.6137862603563</v>
      </c>
      <c r="CP8" s="75" t="n">
        <v>14.9596904789999</v>
      </c>
      <c r="CQ8" s="75" t="n">
        <v>15.5926797999383</v>
      </c>
      <c r="CR8" s="75" t="n">
        <v>16.3922434</v>
      </c>
      <c r="CS8" s="75" t="n">
        <v>17.3187102016148</v>
      </c>
      <c r="CT8" s="75" t="n">
        <v>17.8804710035812</v>
      </c>
      <c r="CU8" s="75" t="n">
        <v>18.9518674930698</v>
      </c>
      <c r="CV8" s="75" t="n">
        <v>20.3951132923785</v>
      </c>
      <c r="CX8" s="75" t="n">
        <v>14.0439633700302</v>
      </c>
      <c r="CY8" s="75" t="n">
        <v>14.2772768570647</v>
      </c>
      <c r="CZ8" s="75" t="n">
        <v>14.6542869609348</v>
      </c>
      <c r="DA8" s="75" t="n">
        <v>15.3375421777971</v>
      </c>
      <c r="DB8" s="75" t="n">
        <v>16.187346686</v>
      </c>
      <c r="DC8" s="75" t="n">
        <v>17.1520249770681</v>
      </c>
      <c r="DD8" s="75" t="n">
        <v>17.7258639583183</v>
      </c>
      <c r="DE8" s="75" t="n">
        <v>18.7959099909862</v>
      </c>
      <c r="DF8" s="75" t="n">
        <v>20.1846403606639</v>
      </c>
    </row>
    <row r="9" customFormat="false" ht="12.75" hidden="false" customHeight="false" outlineLevel="0" collapsed="false">
      <c r="A9" s="75" t="n">
        <v>2.375</v>
      </c>
      <c r="C9" s="75" t="str">
        <f aca="false">IF(C2,IF(B1,AZ9,BJ9),"")</f>
        <v/>
      </c>
      <c r="D9" s="75" t="e">
        <f aca="false">IF(D2,IF(B1,BA9,BK9),"")</f>
        <v>#VALUE!</v>
      </c>
      <c r="E9" s="75" t="str">
        <f aca="false">IF(E2,IF(B1,BB9,BL9),"")</f>
        <v/>
      </c>
      <c r="F9" s="75" t="e">
        <f aca="false">IF(F2,IF(B1,BC9,BM9),"")</f>
        <v>#VALUE!</v>
      </c>
      <c r="G9" s="75" t="e">
        <f aca="false">IF(G2,IF(B1,BD9,BN9),"")</f>
        <v>#VALUE!</v>
      </c>
      <c r="H9" s="75" t="e">
        <f aca="false">IF(H2,IF(B1,BE9,BO9),"")</f>
        <v>#VALUE!</v>
      </c>
      <c r="I9" s="75" t="str">
        <f aca="false">IF(I2,IF(B1,BF9,BP9),"")</f>
        <v/>
      </c>
      <c r="J9" s="75" t="e">
        <f aca="false">IF(J2,IF(B1,BG9,BQ9),"")</f>
        <v>#VALUE!</v>
      </c>
      <c r="K9" s="75" t="str">
        <f aca="false">IF(K2,IF(B1,BH9,BR9),"")</f>
        <v/>
      </c>
      <c r="M9" s="75" t="str">
        <f aca="false">IF(M2,IF(B1,BT9,CD9),"")</f>
        <v/>
      </c>
      <c r="N9" s="75" t="e">
        <f aca="false">IF(N2,IF(B1,BU9,CE9),"")</f>
        <v>#VALUE!</v>
      </c>
      <c r="O9" s="75" t="str">
        <f aca="false">IF(O2,IF(B1,BV9,CF9),"")</f>
        <v/>
      </c>
      <c r="P9" s="75" t="e">
        <f aca="false">IF(P2,IF(B1,BW9,CG9),"")</f>
        <v>#VALUE!</v>
      </c>
      <c r="Q9" s="75" t="e">
        <f aca="false">IF(Q2,IF(B1,BX9,CH9),"")</f>
        <v>#VALUE!</v>
      </c>
      <c r="R9" s="75" t="e">
        <f aca="false">IF(R2,IF(B1,BY9,CI9),"")</f>
        <v>#VALUE!</v>
      </c>
      <c r="S9" s="75" t="str">
        <f aca="false">IF(S2,IF(B1,BZ9,CJ9),"")</f>
        <v/>
      </c>
      <c r="T9" s="75" t="e">
        <f aca="false">IF(T2,IF(B1,CA9,CK9),"")</f>
        <v>#VALUE!</v>
      </c>
      <c r="U9" s="75" t="str">
        <f aca="false">IF(U2,IF(B1,CB9,CL9),"")</f>
        <v/>
      </c>
      <c r="W9" s="75" t="str">
        <f aca="false">IF(W2,IF(B1,CN9,CX9),"")</f>
        <v/>
      </c>
      <c r="X9" s="75" t="e">
        <f aca="false">IF(X2,IF(B1,CO9,CY9),"")</f>
        <v>#VALUE!</v>
      </c>
      <c r="Y9" s="75" t="str">
        <f aca="false">IF(Y2,IF(B1,CP9,CZ9),"")</f>
        <v/>
      </c>
      <c r="Z9" s="75" t="e">
        <f aca="false">IF(Z2,IF(B1,CQ9,DA9),"")</f>
        <v>#VALUE!</v>
      </c>
      <c r="AA9" s="75" t="e">
        <f aca="false">IF(AA2,IF(B1,CR9,DB9),"")</f>
        <v>#VALUE!</v>
      </c>
      <c r="AB9" s="75" t="e">
        <f aca="false">IF(AB2,IF(B1,CS9,DC9),"")</f>
        <v>#VALUE!</v>
      </c>
      <c r="AC9" s="75" t="e">
        <f aca="false">IF(AC2,IF(B1,CT9,DD9),"")</f>
        <v>#VALUE!</v>
      </c>
      <c r="AD9" s="75" t="e">
        <f aca="false">IF(AD2,IF(B1,CU9,DE9),"")</f>
        <v>#VALUE!</v>
      </c>
      <c r="AE9" s="75" t="e">
        <f aca="false">IF(AE2,IF(B1,CV9,DF9),"")</f>
        <v>#VALUE!</v>
      </c>
      <c r="AG9" s="75" t="n">
        <v>0.407697153</v>
      </c>
      <c r="AH9" s="75" t="n">
        <v>89.91040853</v>
      </c>
      <c r="AI9" s="75" t="n">
        <v>0.040909059</v>
      </c>
      <c r="AJ9" s="75" t="n">
        <v>0.921129988</v>
      </c>
      <c r="AK9" s="75" t="n">
        <v>88.8055115</v>
      </c>
      <c r="AL9" s="75" t="n">
        <v>0.041610508</v>
      </c>
      <c r="AM9" s="75" t="n">
        <v>-0.327729368</v>
      </c>
      <c r="AN9" s="75" t="n">
        <v>13.28989667</v>
      </c>
      <c r="AO9" s="75" t="n">
        <v>0.108825681</v>
      </c>
      <c r="AP9" s="75" t="n">
        <v>-0.867889398</v>
      </c>
      <c r="AQ9" s="75" t="n">
        <v>12.74620911</v>
      </c>
      <c r="AR9" s="75" t="n">
        <v>0.111060815</v>
      </c>
      <c r="AS9" s="75" t="n">
        <v>-1.750118905</v>
      </c>
      <c r="AT9" s="75" t="n">
        <v>16.34333654</v>
      </c>
      <c r="AU9" s="75" t="n">
        <v>0.076846462</v>
      </c>
      <c r="AV9" s="75" t="n">
        <v>-1.354751525</v>
      </c>
      <c r="AW9" s="75" t="n">
        <v>16.12475448</v>
      </c>
      <c r="AX9" s="75" t="n">
        <v>0.082092737</v>
      </c>
      <c r="AZ9" s="75" t="n">
        <v>32.7360038628433</v>
      </c>
      <c r="BA9" s="75" t="n">
        <v>33.0631703214208</v>
      </c>
      <c r="BB9" s="75" t="n">
        <v>33.5707164319837</v>
      </c>
      <c r="BC9" s="75" t="n">
        <v>34.4290441846096</v>
      </c>
      <c r="BD9" s="75" t="n">
        <v>35.3977986338583</v>
      </c>
      <c r="BE9" s="75" t="n">
        <v>36.3825158667799</v>
      </c>
      <c r="BF9" s="75" t="n">
        <v>37.282507983942</v>
      </c>
      <c r="BG9" s="75" t="n">
        <v>37.8273576758206</v>
      </c>
      <c r="BH9" s="75" t="n">
        <v>38.1837107592049</v>
      </c>
      <c r="BJ9" s="75" t="n">
        <v>32.2352206833127</v>
      </c>
      <c r="BK9" s="75" t="n">
        <v>32.5764208286295</v>
      </c>
      <c r="BL9" s="75" t="n">
        <v>33.1023539769701</v>
      </c>
      <c r="BM9" s="75" t="n">
        <v>33.9826334212052</v>
      </c>
      <c r="BN9" s="75" t="n">
        <v>34.9627998031496</v>
      </c>
      <c r="BO9" s="75" t="n">
        <v>35.9451384720975</v>
      </c>
      <c r="BP9" s="75" t="n">
        <v>36.8310898406375</v>
      </c>
      <c r="BQ9" s="75" t="n">
        <v>37.3621037841433</v>
      </c>
      <c r="BR9" s="75" t="n">
        <v>37.707280848108</v>
      </c>
      <c r="BT9" s="75" t="n">
        <v>23.9832416196041</v>
      </c>
      <c r="BU9" s="75" t="n">
        <v>24.5696748078052</v>
      </c>
      <c r="BV9" s="75" t="n">
        <v>25.5104738814078</v>
      </c>
      <c r="BW9" s="75" t="n">
        <v>27.1921578568997</v>
      </c>
      <c r="BX9" s="75" t="n">
        <v>29.237772674</v>
      </c>
      <c r="BY9" s="75" t="n">
        <v>31.4928506972959</v>
      </c>
      <c r="BZ9" s="75" t="n">
        <v>33.7241783066931</v>
      </c>
      <c r="CA9" s="75" t="n">
        <v>35.1607050294619</v>
      </c>
      <c r="CB9" s="75" t="n">
        <v>36.1373970330413</v>
      </c>
      <c r="CD9" s="75" t="n">
        <v>23.1437837510543</v>
      </c>
      <c r="CE9" s="75" t="n">
        <v>23.6680219457619</v>
      </c>
      <c r="CF9" s="75" t="n">
        <v>24.5199978713191</v>
      </c>
      <c r="CG9" s="75" t="n">
        <v>26.0786319055648</v>
      </c>
      <c r="CH9" s="75" t="n">
        <v>28.041660042</v>
      </c>
      <c r="CI9" s="75" t="n">
        <v>30.2999680260394</v>
      </c>
      <c r="CJ9" s="75" t="n">
        <v>32.6423529261398</v>
      </c>
      <c r="CK9" s="75" t="n">
        <v>34.2124874513586</v>
      </c>
      <c r="CL9" s="75" t="n">
        <v>35.3097874966092</v>
      </c>
      <c r="CN9" s="75" t="n">
        <v>14.3675471772511</v>
      </c>
      <c r="CO9" s="75" t="n">
        <v>14.5796857785438</v>
      </c>
      <c r="CP9" s="75" t="n">
        <v>14.9238451452491</v>
      </c>
      <c r="CQ9" s="75" t="n">
        <v>15.5522585275065</v>
      </c>
      <c r="CR9" s="75" t="n">
        <v>16.34333654</v>
      </c>
      <c r="CS9" s="75" t="n">
        <v>17.2559312929031</v>
      </c>
      <c r="CT9" s="75" t="n">
        <v>17.8070425839503</v>
      </c>
      <c r="CU9" s="75" t="n">
        <v>18.853165279603</v>
      </c>
      <c r="CV9" s="75" t="n">
        <v>20.2514248266263</v>
      </c>
      <c r="CX9" s="75" t="n">
        <v>14.0153800785154</v>
      </c>
      <c r="CY9" s="75" t="n">
        <v>14.2442030262574</v>
      </c>
      <c r="CZ9" s="75" t="n">
        <v>14.614336009257</v>
      </c>
      <c r="DA9" s="75" t="n">
        <v>15.2863971699579</v>
      </c>
      <c r="DB9" s="75" t="n">
        <v>16.124754481</v>
      </c>
      <c r="DC9" s="75" t="n">
        <v>17.0800855630813</v>
      </c>
      <c r="DD9" s="75" t="n">
        <v>17.6503513708613</v>
      </c>
      <c r="DE9" s="75" t="n">
        <v>18.7179983848134</v>
      </c>
      <c r="DF9" s="75" t="n">
        <v>20.1125470656832</v>
      </c>
    </row>
    <row r="10" customFormat="false" ht="12.75" hidden="false" customHeight="false" outlineLevel="0" collapsed="false">
      <c r="A10" s="75" t="n">
        <v>2.45833333333333</v>
      </c>
      <c r="C10" s="75" t="str">
        <f aca="false">IF(C2,IF(B1,AZ10,BJ10),"")</f>
        <v/>
      </c>
      <c r="D10" s="75" t="e">
        <f aca="false">IF(D2,IF(B1,BA10,BK10),"")</f>
        <v>#VALUE!</v>
      </c>
      <c r="E10" s="75" t="str">
        <f aca="false">IF(E2,IF(B1,BB10,BL10),"")</f>
        <v/>
      </c>
      <c r="F10" s="75" t="e">
        <f aca="false">IF(F2,IF(B1,BC10,BM10),"")</f>
        <v>#VALUE!</v>
      </c>
      <c r="G10" s="75" t="e">
        <f aca="false">IF(G2,IF(B1,BD10,BN10),"")</f>
        <v>#VALUE!</v>
      </c>
      <c r="H10" s="75" t="e">
        <f aca="false">IF(H2,IF(B1,BE10,BO10),"")</f>
        <v>#VALUE!</v>
      </c>
      <c r="I10" s="75" t="str">
        <f aca="false">IF(I2,IF(B1,BF10,BP10),"")</f>
        <v/>
      </c>
      <c r="J10" s="75" t="e">
        <f aca="false">IF(J2,IF(B1,BG10,BQ10),"")</f>
        <v>#VALUE!</v>
      </c>
      <c r="K10" s="75" t="str">
        <f aca="false">IF(K2,IF(B1,BH10,BR10),"")</f>
        <v/>
      </c>
      <c r="M10" s="75" t="str">
        <f aca="false">IF(M2,IF(B1,BT10,CD10),"")</f>
        <v/>
      </c>
      <c r="N10" s="75" t="e">
        <f aca="false">IF(N2,IF(B1,BU10,CE10),"")</f>
        <v>#VALUE!</v>
      </c>
      <c r="O10" s="75" t="str">
        <f aca="false">IF(O2,IF(B1,BV10,CF10),"")</f>
        <v/>
      </c>
      <c r="P10" s="75" t="e">
        <f aca="false">IF(P2,IF(B1,BW10,CG10),"")</f>
        <v>#VALUE!</v>
      </c>
      <c r="Q10" s="75" t="e">
        <f aca="false">IF(Q2,IF(B1,BX10,CH10),"")</f>
        <v>#VALUE!</v>
      </c>
      <c r="R10" s="75" t="e">
        <f aca="false">IF(R2,IF(B1,BY10,CI10),"")</f>
        <v>#VALUE!</v>
      </c>
      <c r="S10" s="75" t="str">
        <f aca="false">IF(S2,IF(B1,BZ10,CJ10),"")</f>
        <v/>
      </c>
      <c r="T10" s="75" t="e">
        <f aca="false">IF(T2,IF(B1,CA10,CK10),"")</f>
        <v>#VALUE!</v>
      </c>
      <c r="U10" s="75" t="str">
        <f aca="false">IF(U2,IF(B1,CB10,CL10),"")</f>
        <v/>
      </c>
      <c r="W10" s="75" t="str">
        <f aca="false">IF(W2,IF(B1,CN10,CX10),"")</f>
        <v/>
      </c>
      <c r="X10" s="75" t="e">
        <f aca="false">IF(X2,IF(B1,CO10,CY10),"")</f>
        <v>#VALUE!</v>
      </c>
      <c r="Y10" s="75" t="str">
        <f aca="false">IF(Y2,IF(B1,CP10,CZ10),"")</f>
        <v/>
      </c>
      <c r="Z10" s="75" t="e">
        <f aca="false">IF(Z2,IF(B1,CQ10,DA10),"")</f>
        <v>#VALUE!</v>
      </c>
      <c r="AA10" s="75" t="e">
        <f aca="false">IF(AA2,IF(B1,CR10,DB10),"")</f>
        <v>#VALUE!</v>
      </c>
      <c r="AB10" s="75" t="e">
        <f aca="false">IF(AB2,IF(B1,CS10,DC10),"")</f>
        <v>#VALUE!</v>
      </c>
      <c r="AC10" s="75" t="e">
        <f aca="false">IF(AC2,IF(B1,CT10,DD10),"")</f>
        <v>#VALUE!</v>
      </c>
      <c r="AD10" s="75" t="e">
        <f aca="false">IF(AD2,IF(B1,CU10,DE10),"")</f>
        <v>#VALUE!</v>
      </c>
      <c r="AE10" s="75" t="e">
        <f aca="false">IF(AE2,IF(B1,CV10,DF10),"")</f>
        <v>#VALUE!</v>
      </c>
      <c r="AG10" s="75" t="n">
        <v>0.286762453</v>
      </c>
      <c r="AH10" s="75" t="n">
        <v>90.62907762</v>
      </c>
      <c r="AI10" s="75" t="n">
        <v>0.040952433</v>
      </c>
      <c r="AJ10" s="75" t="n">
        <v>0.868221392</v>
      </c>
      <c r="AK10" s="75" t="n">
        <v>89.58476689</v>
      </c>
      <c r="AL10" s="75" t="n">
        <v>0.041691761</v>
      </c>
      <c r="AM10" s="75" t="n">
        <v>-0.361817468</v>
      </c>
      <c r="AN10" s="75" t="n">
        <v>13.42519408</v>
      </c>
      <c r="AO10" s="75" t="n">
        <v>0.109083424</v>
      </c>
      <c r="AP10" s="75" t="n">
        <v>-0.892102647</v>
      </c>
      <c r="AQ10" s="75" t="n">
        <v>12.89517218</v>
      </c>
      <c r="AR10" s="75" t="n">
        <v>0.112022759</v>
      </c>
      <c r="AS10" s="75" t="n">
        <v>-1.69481584</v>
      </c>
      <c r="AT10" s="75" t="n">
        <v>16.29584097</v>
      </c>
      <c r="AU10" s="75" t="n">
        <v>0.076148308</v>
      </c>
      <c r="AV10" s="75" t="n">
        <v>-1.443689692</v>
      </c>
      <c r="AW10" s="75" t="n">
        <v>16.06428762</v>
      </c>
      <c r="AX10" s="75" t="n">
        <v>0.081487717</v>
      </c>
      <c r="AZ10" s="75" t="n">
        <v>33.007162983401</v>
      </c>
      <c r="BA10" s="75" t="n">
        <v>33.3344427074818</v>
      </c>
      <c r="BB10" s="75" t="n">
        <v>33.8429068115977</v>
      </c>
      <c r="BC10" s="75" t="n">
        <v>34.7048362997971</v>
      </c>
      <c r="BD10" s="75" t="n">
        <v>35.6807392204724</v>
      </c>
      <c r="BE10" s="75" t="n">
        <v>36.6760590374833</v>
      </c>
      <c r="BF10" s="75" t="n">
        <v>37.5886696199177</v>
      </c>
      <c r="BG10" s="75" t="n">
        <v>38.1425117399456</v>
      </c>
      <c r="BH10" s="75" t="n">
        <v>38.5052965388321</v>
      </c>
      <c r="BJ10" s="75" t="n">
        <v>32.5185504983834</v>
      </c>
      <c r="BK10" s="75" t="n">
        <v>32.8620338227244</v>
      </c>
      <c r="BL10" s="75" t="n">
        <v>33.3918570245015</v>
      </c>
      <c r="BM10" s="75" t="n">
        <v>34.2796393272304</v>
      </c>
      <c r="BN10" s="75" t="n">
        <v>35.2695932637795</v>
      </c>
      <c r="BO10" s="75" t="n">
        <v>36.2632228184252</v>
      </c>
      <c r="BP10" s="75" t="n">
        <v>37.1606016197412</v>
      </c>
      <c r="BQ10" s="75" t="n">
        <v>37.6990203342749</v>
      </c>
      <c r="BR10" s="75" t="n">
        <v>38.0492311189631</v>
      </c>
      <c r="BT10" s="75" t="n">
        <v>24.2322606851818</v>
      </c>
      <c r="BU10" s="75" t="n">
        <v>24.822436205574</v>
      </c>
      <c r="BV10" s="75" t="n">
        <v>25.7701034799499</v>
      </c>
      <c r="BW10" s="75" t="n">
        <v>27.4667749972414</v>
      </c>
      <c r="BX10" s="75" t="n">
        <v>29.535426976</v>
      </c>
      <c r="BY10" s="75" t="n">
        <v>31.8221685378928</v>
      </c>
      <c r="BZ10" s="75" t="n">
        <v>34.0914257620065</v>
      </c>
      <c r="CA10" s="75" t="n">
        <v>35.5558917409209</v>
      </c>
      <c r="CB10" s="75" t="n">
        <v>36.5531668715709</v>
      </c>
      <c r="CD10" s="75" t="n">
        <v>23.3884533414444</v>
      </c>
      <c r="CE10" s="75" t="n">
        <v>23.9200020272138</v>
      </c>
      <c r="CF10" s="75" t="n">
        <v>24.7846409926499</v>
      </c>
      <c r="CG10" s="75" t="n">
        <v>26.3690172321628</v>
      </c>
      <c r="CH10" s="75" t="n">
        <v>28.369378796</v>
      </c>
      <c r="CI10" s="75" t="n">
        <v>30.6776884480469</v>
      </c>
      <c r="CJ10" s="75" t="n">
        <v>33.0802206606989</v>
      </c>
      <c r="CK10" s="75" t="n">
        <v>34.6955422386827</v>
      </c>
      <c r="CL10" s="75" t="n">
        <v>35.8267929307089</v>
      </c>
      <c r="CN10" s="75" t="n">
        <v>14.3347841319935</v>
      </c>
      <c r="CO10" s="75" t="n">
        <v>14.5461496577906</v>
      </c>
      <c r="CP10" s="75" t="n">
        <v>14.8886600248256</v>
      </c>
      <c r="CQ10" s="75" t="n">
        <v>15.5127505646745</v>
      </c>
      <c r="CR10" s="75" t="n">
        <v>16.29584097</v>
      </c>
      <c r="CS10" s="75" t="n">
        <v>17.1954609281118</v>
      </c>
      <c r="CT10" s="75" t="n">
        <v>17.7366741421962</v>
      </c>
      <c r="CU10" s="75" t="n">
        <v>18.7594935942974</v>
      </c>
      <c r="CV10" s="75" t="n">
        <v>20.1168209936546</v>
      </c>
      <c r="CX10" s="75" t="n">
        <v>13.9872256866571</v>
      </c>
      <c r="CY10" s="75" t="n">
        <v>14.2117490889978</v>
      </c>
      <c r="CZ10" s="75" t="n">
        <v>14.5753077496057</v>
      </c>
      <c r="DA10" s="75" t="n">
        <v>15.2367113390947</v>
      </c>
      <c r="DB10" s="75" t="n">
        <v>16.064287623</v>
      </c>
      <c r="DC10" s="75" t="n">
        <v>17.0110745681609</v>
      </c>
      <c r="DD10" s="75" t="n">
        <v>17.5782977428101</v>
      </c>
      <c r="DE10" s="75" t="n">
        <v>18.6447184522076</v>
      </c>
      <c r="DF10" s="75" t="n">
        <v>20.047178636869</v>
      </c>
    </row>
    <row r="11" customFormat="false" ht="12.75" hidden="false" customHeight="false" outlineLevel="0" collapsed="false">
      <c r="A11" s="75" t="n">
        <v>2.54166666666667</v>
      </c>
      <c r="C11" s="75" t="str">
        <f aca="false">IF(C2,IF(B1,AZ11,BJ11),"")</f>
        <v/>
      </c>
      <c r="D11" s="75" t="e">
        <f aca="false">IF(D2,IF(B1,BA11,BK11),"")</f>
        <v>#VALUE!</v>
      </c>
      <c r="E11" s="75" t="str">
        <f aca="false">IF(E2,IF(B1,BB11,BL11),"")</f>
        <v/>
      </c>
      <c r="F11" s="75" t="e">
        <f aca="false">IF(F2,IF(B1,BC11,BM11),"")</f>
        <v>#VALUE!</v>
      </c>
      <c r="G11" s="75" t="e">
        <f aca="false">IF(G2,IF(B1,BD11,BN11),"")</f>
        <v>#VALUE!</v>
      </c>
      <c r="H11" s="75" t="e">
        <f aca="false">IF(H2,IF(B1,BE11,BO11),"")</f>
        <v>#VALUE!</v>
      </c>
      <c r="I11" s="75" t="str">
        <f aca="false">IF(I2,IF(B1,BF11,BP11),"")</f>
        <v/>
      </c>
      <c r="J11" s="75" t="e">
        <f aca="false">IF(J2,IF(B1,BG11,BQ11),"")</f>
        <v>#VALUE!</v>
      </c>
      <c r="K11" s="75" t="str">
        <f aca="false">IF(K2,IF(B1,BH11,BR11),"")</f>
        <v/>
      </c>
      <c r="M11" s="75" t="str">
        <f aca="false">IF(M2,IF(B1,BT11,CD11),"")</f>
        <v/>
      </c>
      <c r="N11" s="75" t="e">
        <f aca="false">IF(N2,IF(B1,BU11,CE11),"")</f>
        <v>#VALUE!</v>
      </c>
      <c r="O11" s="75" t="str">
        <f aca="false">IF(O2,IF(B1,BV11,CF11),"")</f>
        <v/>
      </c>
      <c r="P11" s="75" t="e">
        <f aca="false">IF(P2,IF(B1,BW11,CG11),"")</f>
        <v>#VALUE!</v>
      </c>
      <c r="Q11" s="75" t="e">
        <f aca="false">IF(Q2,IF(B1,BX11,CH11),"")</f>
        <v>#VALUE!</v>
      </c>
      <c r="R11" s="75" t="e">
        <f aca="false">IF(R2,IF(B1,BY11,CI11),"")</f>
        <v>#VALUE!</v>
      </c>
      <c r="S11" s="75" t="str">
        <f aca="false">IF(S2,IF(B1,BZ11,CJ11),"")</f>
        <v/>
      </c>
      <c r="T11" s="75" t="e">
        <f aca="false">IF(T2,IF(B1,CA11,CK11),"")</f>
        <v>#VALUE!</v>
      </c>
      <c r="U11" s="75" t="str">
        <f aca="false">IF(U2,IF(B1,CB11,CL11),"")</f>
        <v/>
      </c>
      <c r="W11" s="75" t="str">
        <f aca="false">IF(W2,IF(B1,CN11,CX11),"")</f>
        <v/>
      </c>
      <c r="X11" s="75" t="e">
        <f aca="false">IF(X2,IF(B1,CO11,CY11),"")</f>
        <v>#VALUE!</v>
      </c>
      <c r="Y11" s="75" t="str">
        <f aca="false">IF(Y2,IF(B1,CP11,CZ11),"")</f>
        <v/>
      </c>
      <c r="Z11" s="75" t="e">
        <f aca="false">IF(Z2,IF(B1,CQ11,DA11),"")</f>
        <v>#VALUE!</v>
      </c>
      <c r="AA11" s="75" t="e">
        <f aca="false">IF(AA2,IF(B1,CR11,DB11),"")</f>
        <v>#VALUE!</v>
      </c>
      <c r="AB11" s="75" t="e">
        <f aca="false">IF(AB2,IF(B1,CS11,DC11),"")</f>
        <v>#VALUE!</v>
      </c>
      <c r="AC11" s="75" t="e">
        <f aca="false">IF(AC2,IF(B1,CT11,DD11),"")</f>
        <v>#VALUE!</v>
      </c>
      <c r="AD11" s="75" t="e">
        <f aca="false">IF(AD2,IF(B1,CU11,DE11),"")</f>
        <v>#VALUE!</v>
      </c>
      <c r="AE11" s="75" t="e">
        <f aca="false">IF(AE2,IF(B1,CV11,DF11),"")</f>
        <v>#VALUE!</v>
      </c>
      <c r="AG11" s="75" t="n">
        <v>0.174489485</v>
      </c>
      <c r="AH11" s="75" t="n">
        <v>91.33242379</v>
      </c>
      <c r="AI11" s="75" t="n">
        <v>0.04096533</v>
      </c>
      <c r="AJ11" s="75" t="n">
        <v>0.81454413</v>
      </c>
      <c r="AK11" s="75" t="n">
        <v>90.33341722</v>
      </c>
      <c r="AL11" s="75" t="n">
        <v>0.04175368</v>
      </c>
      <c r="AM11" s="75" t="n">
        <v>-0.397568087</v>
      </c>
      <c r="AN11" s="75" t="n">
        <v>13.56088113</v>
      </c>
      <c r="AO11" s="75" t="n">
        <v>0.109377581</v>
      </c>
      <c r="AP11" s="75" t="n">
        <v>-0.914718817</v>
      </c>
      <c r="AQ11" s="75" t="n">
        <v>13.04357164</v>
      </c>
      <c r="AR11" s="75" t="n">
        <v>0.113023467</v>
      </c>
      <c r="AS11" s="75" t="n">
        <v>-1.642106779</v>
      </c>
      <c r="AT11" s="75" t="n">
        <v>16.24972371</v>
      </c>
      <c r="AU11" s="75" t="n">
        <v>0.075499126</v>
      </c>
      <c r="AV11" s="75" t="n">
        <v>-1.53454192</v>
      </c>
      <c r="AW11" s="75" t="n">
        <v>16.00593001</v>
      </c>
      <c r="AX11" s="75" t="n">
        <v>0.080932448</v>
      </c>
      <c r="AZ11" s="75" t="n">
        <v>33.273851489536</v>
      </c>
      <c r="BA11" s="75" t="n">
        <v>33.6011587852575</v>
      </c>
      <c r="BB11" s="75" t="n">
        <v>34.1103431281613</v>
      </c>
      <c r="BC11" s="75" t="n">
        <v>34.9753756355619</v>
      </c>
      <c r="BD11" s="75" t="n">
        <v>35.9576471614173</v>
      </c>
      <c r="BE11" s="75" t="n">
        <v>36.9625810962042</v>
      </c>
      <c r="BF11" s="75" t="n">
        <v>37.8867693920286</v>
      </c>
      <c r="BG11" s="75" t="n">
        <v>38.4489238635893</v>
      </c>
      <c r="BH11" s="75" t="n">
        <v>38.8176792759369</v>
      </c>
      <c r="BJ11" s="75" t="n">
        <v>32.792150356038</v>
      </c>
      <c r="BK11" s="75" t="n">
        <v>33.1376100325445</v>
      </c>
      <c r="BL11" s="75" t="n">
        <v>33.670858334641</v>
      </c>
      <c r="BM11" s="75" t="n">
        <v>34.5653905223785</v>
      </c>
      <c r="BN11" s="75" t="n">
        <v>35.564337488189</v>
      </c>
      <c r="BO11" s="75" t="n">
        <v>36.5685158982883</v>
      </c>
      <c r="BP11" s="75" t="n">
        <v>37.4767057369776</v>
      </c>
      <c r="BQ11" s="75" t="n">
        <v>38.022186013008</v>
      </c>
      <c r="BR11" s="75" t="n">
        <v>38.3772185885477</v>
      </c>
      <c r="BT11" s="75" t="n">
        <v>24.4813133710932</v>
      </c>
      <c r="BU11" s="75" t="n">
        <v>25.0752033267532</v>
      </c>
      <c r="BV11" s="75" t="n">
        <v>26.0297499036294</v>
      </c>
      <c r="BW11" s="75" t="n">
        <v>27.7416187517243</v>
      </c>
      <c r="BX11" s="75" t="n">
        <v>29.833938486</v>
      </c>
      <c r="BY11" s="75" t="n">
        <v>32.1535933916703</v>
      </c>
      <c r="BZ11" s="75" t="n">
        <v>34.462676288151</v>
      </c>
      <c r="CA11" s="75" t="n">
        <v>35.9566905245922</v>
      </c>
      <c r="CB11" s="75" t="n">
        <v>36.9758307992823</v>
      </c>
      <c r="CD11" s="75" t="n">
        <v>23.629720257627</v>
      </c>
      <c r="CE11" s="75" t="n">
        <v>24.1687870142801</v>
      </c>
      <c r="CF11" s="75" t="n">
        <v>25.0464346639802</v>
      </c>
      <c r="CG11" s="75" t="n">
        <v>26.6572220393769</v>
      </c>
      <c r="CH11" s="75" t="n">
        <v>28.695857608</v>
      </c>
      <c r="CI11" s="75" t="n">
        <v>31.055449426456</v>
      </c>
      <c r="CJ11" s="75" t="n">
        <v>33.5197722959493</v>
      </c>
      <c r="CK11" s="75" t="n">
        <v>35.1816154075704</v>
      </c>
      <c r="CL11" s="75" t="n">
        <v>36.3478823474642</v>
      </c>
      <c r="CN11" s="75" t="n">
        <v>14.3025683578986</v>
      </c>
      <c r="CO11" s="75" t="n">
        <v>14.5131949100811</v>
      </c>
      <c r="CP11" s="75" t="n">
        <v>14.8541355587682</v>
      </c>
      <c r="CQ11" s="75" t="n">
        <v>15.4741354781301</v>
      </c>
      <c r="CR11" s="75" t="n">
        <v>16.24972371</v>
      </c>
      <c r="CS11" s="75" t="n">
        <v>17.1372612965711</v>
      </c>
      <c r="CT11" s="75" t="n">
        <v>17.6693234637883</v>
      </c>
      <c r="CU11" s="75" t="n">
        <v>18.6707784202175</v>
      </c>
      <c r="CV11" s="75" t="n">
        <v>19.991069541128</v>
      </c>
      <c r="CX11" s="75" t="n">
        <v>13.9595024562191</v>
      </c>
      <c r="CY11" s="75" t="n">
        <v>14.1799177544498</v>
      </c>
      <c r="CZ11" s="75" t="n">
        <v>14.5372043683959</v>
      </c>
      <c r="DA11" s="75" t="n">
        <v>15.1884818921093</v>
      </c>
      <c r="DB11" s="75" t="n">
        <v>16.005930007</v>
      </c>
      <c r="DC11" s="75" t="n">
        <v>16.9449529570281</v>
      </c>
      <c r="DD11" s="75" t="n">
        <v>17.5096483939743</v>
      </c>
      <c r="DE11" s="75" t="n">
        <v>18.5759902943661</v>
      </c>
      <c r="DF11" s="75" t="n">
        <v>19.988461428096</v>
      </c>
    </row>
    <row r="12" customFormat="false" ht="12.75" hidden="false" customHeight="false" outlineLevel="0" collapsed="false">
      <c r="A12" s="75" t="n">
        <v>2.625</v>
      </c>
      <c r="C12" s="75" t="str">
        <f aca="false">IF(C2,IF(B1,AZ12,BJ12),"")</f>
        <v/>
      </c>
      <c r="D12" s="75" t="e">
        <f aca="false">IF(D2,IF(B1,BA12,BK12),"")</f>
        <v>#VALUE!</v>
      </c>
      <c r="E12" s="75" t="str">
        <f aca="false">IF(E2,IF(B1,BB12,BL12),"")</f>
        <v/>
      </c>
      <c r="F12" s="75" t="e">
        <f aca="false">IF(F2,IF(B1,BC12,BM12),"")</f>
        <v>#VALUE!</v>
      </c>
      <c r="G12" s="75" t="e">
        <f aca="false">IF(G2,IF(B1,BD12,BN12),"")</f>
        <v>#VALUE!</v>
      </c>
      <c r="H12" s="75" t="e">
        <f aca="false">IF(H2,IF(B1,BE12,BO12),"")</f>
        <v>#VALUE!</v>
      </c>
      <c r="I12" s="75" t="str">
        <f aca="false">IF(I2,IF(B1,BF12,BP12),"")</f>
        <v/>
      </c>
      <c r="J12" s="75" t="e">
        <f aca="false">IF(J2,IF(B1,BG12,BQ12),"")</f>
        <v>#VALUE!</v>
      </c>
      <c r="K12" s="75" t="str">
        <f aca="false">IF(K2,IF(B1,BH12,BR12),"")</f>
        <v/>
      </c>
      <c r="M12" s="75" t="str">
        <f aca="false">IF(M2,IF(B1,BT12,CD12),"")</f>
        <v/>
      </c>
      <c r="N12" s="75" t="e">
        <f aca="false">IF(N2,IF(B1,BU12,CE12),"")</f>
        <v>#VALUE!</v>
      </c>
      <c r="O12" s="75" t="str">
        <f aca="false">IF(O2,IF(B1,BV12,CF12),"")</f>
        <v/>
      </c>
      <c r="P12" s="75" t="e">
        <f aca="false">IF(P2,IF(B1,BW12,CG12),"")</f>
        <v>#VALUE!</v>
      </c>
      <c r="Q12" s="75" t="e">
        <f aca="false">IF(Q2,IF(B1,BX12,CH12),"")</f>
        <v>#VALUE!</v>
      </c>
      <c r="R12" s="75" t="e">
        <f aca="false">IF(R2,IF(B1,BY12,CI12),"")</f>
        <v>#VALUE!</v>
      </c>
      <c r="S12" s="75" t="str">
        <f aca="false">IF(S2,IF(B1,BZ12,CJ12),"")</f>
        <v/>
      </c>
      <c r="T12" s="75" t="e">
        <f aca="false">IF(T2,IF(B1,CA12,CK12),"")</f>
        <v>#VALUE!</v>
      </c>
      <c r="U12" s="75" t="str">
        <f aca="false">IF(U2,IF(B1,CB12,CL12),"")</f>
        <v/>
      </c>
      <c r="W12" s="75" t="str">
        <f aca="false">IF(W2,IF(B1,CN12,CX12),"")</f>
        <v/>
      </c>
      <c r="X12" s="75" t="e">
        <f aca="false">IF(X2,IF(B1,CO12,CY12),"")</f>
        <v>#VALUE!</v>
      </c>
      <c r="Y12" s="75" t="str">
        <f aca="false">IF(Y2,IF(B1,CP12,CZ12),"")</f>
        <v/>
      </c>
      <c r="Z12" s="75" t="e">
        <f aca="false">IF(Z2,IF(B1,CQ12,DA12),"")</f>
        <v>#VALUE!</v>
      </c>
      <c r="AA12" s="75" t="e">
        <f aca="false">IF(AA2,IF(B1,CR12,DB12),"")</f>
        <v>#VALUE!</v>
      </c>
      <c r="AB12" s="75" t="e">
        <f aca="false">IF(AB2,IF(B1,CS12,DC12),"")</f>
        <v>#VALUE!</v>
      </c>
      <c r="AC12" s="75" t="e">
        <f aca="false">IF(AC2,IF(B1,CT12,DD12),"")</f>
        <v>#VALUE!</v>
      </c>
      <c r="AD12" s="75" t="e">
        <f aca="false">IF(AD2,IF(B1,CU12,DE12),"")</f>
        <v>#VALUE!</v>
      </c>
      <c r="AE12" s="75" t="e">
        <f aca="false">IF(AE2,IF(B1,CV12,DF12),"")</f>
        <v>#VALUE!</v>
      </c>
      <c r="AG12" s="75" t="n">
        <v>0.069444521</v>
      </c>
      <c r="AH12" s="75" t="n">
        <v>92.02127167</v>
      </c>
      <c r="AI12" s="75" t="n">
        <v>0.040949976</v>
      </c>
      <c r="AJ12" s="75" t="n">
        <v>0.761957977</v>
      </c>
      <c r="AK12" s="75" t="n">
        <v>91.0515436</v>
      </c>
      <c r="AL12" s="75" t="n">
        <v>0.041803562</v>
      </c>
      <c r="AM12" s="75" t="n">
        <v>-0.434520252</v>
      </c>
      <c r="AN12" s="75" t="n">
        <v>13.69737858</v>
      </c>
      <c r="AO12" s="75" t="n">
        <v>0.109707646</v>
      </c>
      <c r="AP12" s="75" t="n">
        <v>-0.935876584</v>
      </c>
      <c r="AQ12" s="75" t="n">
        <v>13.19180874</v>
      </c>
      <c r="AR12" s="75" t="n">
        <v>0.114056328</v>
      </c>
      <c r="AS12" s="75" t="n">
        <v>-1.592744414</v>
      </c>
      <c r="AT12" s="75" t="n">
        <v>16.20495268</v>
      </c>
      <c r="AU12" s="75" t="n">
        <v>0.074898994</v>
      </c>
      <c r="AV12" s="75" t="n">
        <v>-1.626928093</v>
      </c>
      <c r="AW12" s="75" t="n">
        <v>15.94966631</v>
      </c>
      <c r="AX12" s="75" t="n">
        <v>0.080426175</v>
      </c>
      <c r="AZ12" s="75" t="n">
        <v>33.5363701370956</v>
      </c>
      <c r="BA12" s="75" t="n">
        <v>33.8636084662543</v>
      </c>
      <c r="BB12" s="75" t="n">
        <v>34.373307408249</v>
      </c>
      <c r="BC12" s="75" t="n">
        <v>35.2409521976189</v>
      </c>
      <c r="BD12" s="75" t="n">
        <v>36.2288471141732</v>
      </c>
      <c r="BE12" s="75" t="n">
        <v>37.2424621878923</v>
      </c>
      <c r="BF12" s="75" t="n">
        <v>38.1772501399137</v>
      </c>
      <c r="BG12" s="75" t="n">
        <v>38.7470783989682</v>
      </c>
      <c r="BH12" s="75" t="n">
        <v>39.1213713973628</v>
      </c>
      <c r="BJ12" s="75" t="n">
        <v>33.0553756139315</v>
      </c>
      <c r="BK12" s="75" t="n">
        <v>33.4026138948006</v>
      </c>
      <c r="BL12" s="75" t="n">
        <v>33.9389766312746</v>
      </c>
      <c r="BM12" s="75" t="n">
        <v>34.8397267708275</v>
      </c>
      <c r="BN12" s="75" t="n">
        <v>35.8470644094488</v>
      </c>
      <c r="BO12" s="75" t="n">
        <v>36.8611863302172</v>
      </c>
      <c r="BP12" s="75" t="n">
        <v>37.7796471055176</v>
      </c>
      <c r="BQ12" s="75" t="n">
        <v>38.331870512737</v>
      </c>
      <c r="BR12" s="75" t="n">
        <v>38.6915207585265</v>
      </c>
      <c r="BT12" s="75" t="n">
        <v>24.730964563774</v>
      </c>
      <c r="BU12" s="75" t="n">
        <v>25.3285992600634</v>
      </c>
      <c r="BV12" s="75" t="n">
        <v>26.2901195866471</v>
      </c>
      <c r="BW12" s="75" t="n">
        <v>28.017515192514</v>
      </c>
      <c r="BX12" s="75" t="n">
        <v>30.134232876</v>
      </c>
      <c r="BY12" s="75" t="n">
        <v>32.4881125196025</v>
      </c>
      <c r="BZ12" s="75" t="n">
        <v>34.838942776034</v>
      </c>
      <c r="CA12" s="75" t="n">
        <v>36.3641203438138</v>
      </c>
      <c r="CB12" s="75" t="n">
        <v>37.406410462691</v>
      </c>
      <c r="CD12" s="75" t="n">
        <v>23.8685685327456</v>
      </c>
      <c r="CE12" s="75" t="n">
        <v>24.4153491454262</v>
      </c>
      <c r="CF12" s="75" t="n">
        <v>25.3063323926826</v>
      </c>
      <c r="CG12" s="75" t="n">
        <v>26.944167079483</v>
      </c>
      <c r="CH12" s="75" t="n">
        <v>29.021979228</v>
      </c>
      <c r="CI12" s="75" t="n">
        <v>31.4340959877173</v>
      </c>
      <c r="CJ12" s="75" t="n">
        <v>33.9618239125013</v>
      </c>
      <c r="CK12" s="75" t="n">
        <v>35.6715122697975</v>
      </c>
      <c r="CL12" s="75" t="n">
        <v>36.8738591524131</v>
      </c>
      <c r="CN12" s="75" t="n">
        <v>14.2709283251144</v>
      </c>
      <c r="CO12" s="75" t="n">
        <v>14.4808379401838</v>
      </c>
      <c r="CP12" s="75" t="n">
        <v>14.8202718870203</v>
      </c>
      <c r="CQ12" s="75" t="n">
        <v>15.4363931852058</v>
      </c>
      <c r="CR12" s="75" t="n">
        <v>16.20495268</v>
      </c>
      <c r="CS12" s="75" t="n">
        <v>17.0812953083772</v>
      </c>
      <c r="CT12" s="75" t="n">
        <v>17.6049486136203</v>
      </c>
      <c r="CU12" s="75" t="n">
        <v>18.586945905581</v>
      </c>
      <c r="CV12" s="75" t="n">
        <v>19.8739482361862</v>
      </c>
      <c r="CX12" s="75" t="n">
        <v>13.9322120656664</v>
      </c>
      <c r="CY12" s="75" t="n">
        <v>14.1487111128111</v>
      </c>
      <c r="CZ12" s="75" t="n">
        <v>14.5000275168797</v>
      </c>
      <c r="DA12" s="75" t="n">
        <v>15.141705981824</v>
      </c>
      <c r="DB12" s="75" t="n">
        <v>15.94966631</v>
      </c>
      <c r="DC12" s="75" t="n">
        <v>16.8816830818554</v>
      </c>
      <c r="DD12" s="75" t="n">
        <v>17.4443499401245</v>
      </c>
      <c r="DE12" s="75" t="n">
        <v>18.5117340232687</v>
      </c>
      <c r="DF12" s="75" t="n">
        <v>19.936319905566</v>
      </c>
    </row>
    <row r="13" customFormat="false" ht="12.75" hidden="false" customHeight="false" outlineLevel="0" collapsed="false">
      <c r="A13" s="75" t="n">
        <v>2.70833333333333</v>
      </c>
      <c r="C13" s="75" t="str">
        <f aca="false">IF(C2,IF(B1,AZ13,BJ13),"")</f>
        <v/>
      </c>
      <c r="D13" s="75" t="e">
        <f aca="false">IF(D2,IF(B1,BA13,BK13),"")</f>
        <v>#VALUE!</v>
      </c>
      <c r="E13" s="75" t="str">
        <f aca="false">IF(E2,IF(B1,BB13,BL13),"")</f>
        <v/>
      </c>
      <c r="F13" s="75" t="e">
        <f aca="false">IF(F2,IF(B1,BC13,BM13),"")</f>
        <v>#VALUE!</v>
      </c>
      <c r="G13" s="75" t="e">
        <f aca="false">IF(G2,IF(B1,BD13,BN13),"")</f>
        <v>#VALUE!</v>
      </c>
      <c r="H13" s="75" t="e">
        <f aca="false">IF(H2,IF(B1,BE13,BO13),"")</f>
        <v>#VALUE!</v>
      </c>
      <c r="I13" s="75" t="str">
        <f aca="false">IF(I2,IF(B1,BF13,BP13),"")</f>
        <v/>
      </c>
      <c r="J13" s="75" t="e">
        <f aca="false">IF(J2,IF(B1,BG13,BQ13),"")</f>
        <v>#VALUE!</v>
      </c>
      <c r="K13" s="75" t="str">
        <f aca="false">IF(K2,IF(B1,BH13,BR13),"")</f>
        <v/>
      </c>
      <c r="M13" s="75" t="str">
        <f aca="false">IF(M2,IF(B1,BT13,CD13),"")</f>
        <v/>
      </c>
      <c r="N13" s="75" t="e">
        <f aca="false">IF(N2,IF(B1,BU13,CE13),"")</f>
        <v>#VALUE!</v>
      </c>
      <c r="O13" s="75" t="str">
        <f aca="false">IF(O2,IF(B1,BV13,CF13),"")</f>
        <v/>
      </c>
      <c r="P13" s="75" t="e">
        <f aca="false">IF(P2,IF(B1,BW13,CG13),"")</f>
        <v>#VALUE!</v>
      </c>
      <c r="Q13" s="75" t="e">
        <f aca="false">IF(Q2,IF(B1,BX13,CH13),"")</f>
        <v>#VALUE!</v>
      </c>
      <c r="R13" s="75" t="e">
        <f aca="false">IF(R2,IF(B1,BY13,CI13),"")</f>
        <v>#VALUE!</v>
      </c>
      <c r="S13" s="75" t="str">
        <f aca="false">IF(S2,IF(B1,BZ13,CJ13),"")</f>
        <v/>
      </c>
      <c r="T13" s="75" t="e">
        <f aca="false">IF(T2,IF(B1,CA13,CK13),"")</f>
        <v>#VALUE!</v>
      </c>
      <c r="U13" s="75" t="str">
        <f aca="false">IF(U2,IF(B1,CB13,CL13),"")</f>
        <v/>
      </c>
      <c r="W13" s="75" t="str">
        <f aca="false">IF(W2,IF(B1,CN13,CX13),"")</f>
        <v/>
      </c>
      <c r="X13" s="75" t="e">
        <f aca="false">IF(X2,IF(B1,CO13,CY13),"")</f>
        <v>#VALUE!</v>
      </c>
      <c r="Y13" s="75" t="str">
        <f aca="false">IF(Y2,IF(B1,CP13,CZ13),"")</f>
        <v/>
      </c>
      <c r="Z13" s="75" t="e">
        <f aca="false">IF(Z2,IF(B1,CQ13,DA13),"")</f>
        <v>#VALUE!</v>
      </c>
      <c r="AA13" s="75" t="e">
        <f aca="false">IF(AA2,IF(B1,CR13,DB13),"")</f>
        <v>#VALUE!</v>
      </c>
      <c r="AB13" s="75" t="e">
        <f aca="false">IF(AB2,IF(B1,CS13,DC13),"")</f>
        <v>#VALUE!</v>
      </c>
      <c r="AC13" s="75" t="e">
        <f aca="false">IF(AC2,IF(B1,CT13,DD13),"")</f>
        <v>#VALUE!</v>
      </c>
      <c r="AD13" s="75" t="e">
        <f aca="false">IF(AD2,IF(B1,CU13,DE13),"")</f>
        <v>#VALUE!</v>
      </c>
      <c r="AE13" s="75" t="e">
        <f aca="false">IF(AE2,IF(B1,CV13,DF13),"")</f>
        <v>#VALUE!</v>
      </c>
      <c r="AG13" s="75" t="n">
        <v>-0.029720564</v>
      </c>
      <c r="AH13" s="75" t="n">
        <v>92.69637946</v>
      </c>
      <c r="AI13" s="75" t="n">
        <v>0.040908737</v>
      </c>
      <c r="AJ13" s="75" t="n">
        <v>0.711660228</v>
      </c>
      <c r="AK13" s="75" t="n">
        <v>91.7396352</v>
      </c>
      <c r="AL13" s="75" t="n">
        <v>0.041846882</v>
      </c>
      <c r="AM13" s="75" t="n">
        <v>-0.472188756</v>
      </c>
      <c r="AN13" s="75" t="n">
        <v>13.83504622</v>
      </c>
      <c r="AO13" s="75" t="n">
        <v>0.110073084</v>
      </c>
      <c r="AP13" s="75" t="n">
        <v>-0.955723447</v>
      </c>
      <c r="AQ13" s="75" t="n">
        <v>13.34022934</v>
      </c>
      <c r="AR13" s="75" t="n">
        <v>0.115114953</v>
      </c>
      <c r="AS13" s="75" t="n">
        <v>-1.547442391</v>
      </c>
      <c r="AT13" s="75" t="n">
        <v>16.16149871</v>
      </c>
      <c r="AU13" s="75" t="n">
        <v>0.074347997</v>
      </c>
      <c r="AV13" s="75" t="n">
        <v>-1.720434829</v>
      </c>
      <c r="AW13" s="75" t="n">
        <v>15.89548197</v>
      </c>
      <c r="AX13" s="75" t="n">
        <v>0.079968176</v>
      </c>
      <c r="AZ13" s="75" t="n">
        <v>33.7949803362295</v>
      </c>
      <c r="BA13" s="75" t="n">
        <v>34.1220445972885</v>
      </c>
      <c r="BB13" s="75" t="n">
        <v>34.6320474486038</v>
      </c>
      <c r="BC13" s="75" t="n">
        <v>35.5018255146543</v>
      </c>
      <c r="BD13" s="75" t="n">
        <v>36.4946375826772</v>
      </c>
      <c r="BE13" s="75" t="n">
        <v>37.5160626304367</v>
      </c>
      <c r="BF13" s="75" t="n">
        <v>38.4605437054405</v>
      </c>
      <c r="BG13" s="75" t="n">
        <v>39.0374558957581</v>
      </c>
      <c r="BH13" s="75" t="n">
        <v>39.4168870991164</v>
      </c>
      <c r="BJ13" s="75" t="n">
        <v>33.3079116338857</v>
      </c>
      <c r="BK13" s="75" t="n">
        <v>33.6568098480647</v>
      </c>
      <c r="BL13" s="75" t="n">
        <v>34.1960895557352</v>
      </c>
      <c r="BM13" s="75" t="n">
        <v>35.1026914240866</v>
      </c>
      <c r="BN13" s="75" t="n">
        <v>36.1179666141732</v>
      </c>
      <c r="BO13" s="75" t="n">
        <v>37.1415387569687</v>
      </c>
      <c r="BP13" s="75" t="n">
        <v>38.0697991505205</v>
      </c>
      <c r="BQ13" s="75" t="n">
        <v>38.6284738172803</v>
      </c>
      <c r="BR13" s="75" t="n">
        <v>38.9925489901074</v>
      </c>
      <c r="BT13" s="75" t="n">
        <v>24.9816560553046</v>
      </c>
      <c r="BU13" s="75" t="n">
        <v>25.583123476318</v>
      </c>
      <c r="BV13" s="75" t="n">
        <v>26.551794396072</v>
      </c>
      <c r="BW13" s="75" t="n">
        <v>28.2951630884948</v>
      </c>
      <c r="BX13" s="75" t="n">
        <v>30.437101684</v>
      </c>
      <c r="BY13" s="75" t="n">
        <v>32.8265645371902</v>
      </c>
      <c r="BZ13" s="75" t="n">
        <v>35.2210655587755</v>
      </c>
      <c r="CA13" s="75" t="n">
        <v>36.7790063591034</v>
      </c>
      <c r="CB13" s="75" t="n">
        <v>37.8457164629105</v>
      </c>
      <c r="CD13" s="75" t="n">
        <v>24.1058823942406</v>
      </c>
      <c r="CE13" s="75" t="n">
        <v>24.6605583433468</v>
      </c>
      <c r="CF13" s="75" t="n">
        <v>25.5651813435967</v>
      </c>
      <c r="CG13" s="75" t="n">
        <v>27.2306596274606</v>
      </c>
      <c r="CH13" s="75" t="n">
        <v>29.348504548</v>
      </c>
      <c r="CI13" s="75" t="n">
        <v>31.8143428301835</v>
      </c>
      <c r="CJ13" s="75" t="n">
        <v>34.4070542751937</v>
      </c>
      <c r="CK13" s="75" t="n">
        <v>36.1658974639414</v>
      </c>
      <c r="CL13" s="75" t="n">
        <v>37.405384508824</v>
      </c>
      <c r="CN13" s="75" t="n">
        <v>14.2398896941197</v>
      </c>
      <c r="CO13" s="75" t="n">
        <v>14.449093280851</v>
      </c>
      <c r="CP13" s="75" t="n">
        <v>14.7870686894393</v>
      </c>
      <c r="CQ13" s="75" t="n">
        <v>15.3995052053308</v>
      </c>
      <c r="CR13" s="75" t="n">
        <v>16.16149871</v>
      </c>
      <c r="CS13" s="75" t="n">
        <v>17.0275283079376</v>
      </c>
      <c r="CT13" s="75" t="n">
        <v>17.5435089846123</v>
      </c>
      <c r="CU13" s="75" t="n">
        <v>18.507921319844</v>
      </c>
      <c r="CV13" s="75" t="n">
        <v>19.7652388864952</v>
      </c>
      <c r="CX13" s="75" t="n">
        <v>13.9053556186767</v>
      </c>
      <c r="CY13" s="75" t="n">
        <v>14.1181306200407</v>
      </c>
      <c r="CZ13" s="75" t="n">
        <v>14.4637782652641</v>
      </c>
      <c r="DA13" s="75" t="n">
        <v>15.0963806399835</v>
      </c>
      <c r="DB13" s="75" t="n">
        <v>15.895481969</v>
      </c>
      <c r="DC13" s="75" t="n">
        <v>16.8212287714503</v>
      </c>
      <c r="DD13" s="75" t="n">
        <v>17.3823504302442</v>
      </c>
      <c r="DE13" s="75" t="n">
        <v>18.4518697848518</v>
      </c>
      <c r="DF13" s="75" t="n">
        <v>19.890675821392</v>
      </c>
    </row>
    <row r="14" customFormat="false" ht="12.75" hidden="false" customHeight="false" outlineLevel="0" collapsed="false">
      <c r="A14" s="75" t="n">
        <v>2.79166666666667</v>
      </c>
      <c r="C14" s="75" t="str">
        <f aca="false">IF(C2,IF(B1,AZ14,BJ14),"")</f>
        <v/>
      </c>
      <c r="D14" s="75" t="e">
        <f aca="false">IF(D2,IF(B1,BA14,BK14),"")</f>
        <v>#VALUE!</v>
      </c>
      <c r="E14" s="75" t="str">
        <f aca="false">IF(E2,IF(B1,BB14,BL14),"")</f>
        <v/>
      </c>
      <c r="F14" s="75" t="e">
        <f aca="false">IF(F2,IF(B1,BC14,BM14),"")</f>
        <v>#VALUE!</v>
      </c>
      <c r="G14" s="75" t="e">
        <f aca="false">IF(G2,IF(B1,BD14,BN14),"")</f>
        <v>#VALUE!</v>
      </c>
      <c r="H14" s="75" t="e">
        <f aca="false">IF(H2,IF(B1,BE14,BO14),"")</f>
        <v>#VALUE!</v>
      </c>
      <c r="I14" s="75" t="str">
        <f aca="false">IF(I2,IF(B1,BF14,BP14),"")</f>
        <v/>
      </c>
      <c r="J14" s="75" t="e">
        <f aca="false">IF(J2,IF(B1,BG14,BQ14),"")</f>
        <v>#VALUE!</v>
      </c>
      <c r="K14" s="75" t="str">
        <f aca="false">IF(K2,IF(B1,BH14,BR14),"")</f>
        <v/>
      </c>
      <c r="M14" s="75" t="str">
        <f aca="false">IF(M2,IF(B1,BT14,CD14),"")</f>
        <v/>
      </c>
      <c r="N14" s="75" t="e">
        <f aca="false">IF(N2,IF(B1,BU14,CE14),"")</f>
        <v>#VALUE!</v>
      </c>
      <c r="O14" s="75" t="str">
        <f aca="false">IF(O2,IF(B1,BV14,CF14),"")</f>
        <v/>
      </c>
      <c r="P14" s="75" t="e">
        <f aca="false">IF(P2,IF(B1,BW14,CG14),"")</f>
        <v>#VALUE!</v>
      </c>
      <c r="Q14" s="75" t="e">
        <f aca="false">IF(Q2,IF(B1,BX14,CH14),"")</f>
        <v>#VALUE!</v>
      </c>
      <c r="R14" s="75" t="e">
        <f aca="false">IF(R2,IF(B1,BY14,CI14),"")</f>
        <v>#VALUE!</v>
      </c>
      <c r="S14" s="75" t="str">
        <f aca="false">IF(S2,IF(B1,BZ14,CJ14),"")</f>
        <v/>
      </c>
      <c r="T14" s="75" t="e">
        <f aca="false">IF(T2,IF(B1,CA14,CK14),"")</f>
        <v>#VALUE!</v>
      </c>
      <c r="U14" s="75" t="str">
        <f aca="false">IF(U2,IF(B1,CB14,CL14),"")</f>
        <v/>
      </c>
      <c r="W14" s="75" t="str">
        <f aca="false">IF(W2,IF(B1,CN14,CX14),"")</f>
        <v/>
      </c>
      <c r="X14" s="75" t="e">
        <f aca="false">IF(X2,IF(B1,CO14,CY14),"")</f>
        <v>#VALUE!</v>
      </c>
      <c r="Y14" s="75" t="str">
        <f aca="false">IF(Y2,IF(B1,CP14,CZ14),"")</f>
        <v/>
      </c>
      <c r="Z14" s="75" t="e">
        <f aca="false">IF(Z2,IF(B1,CQ14,DA14),"")</f>
        <v>#VALUE!</v>
      </c>
      <c r="AA14" s="75" t="e">
        <f aca="false">IF(AA2,IF(B1,CR14,DB14),"")</f>
        <v>#VALUE!</v>
      </c>
      <c r="AB14" s="75" t="e">
        <f aca="false">IF(AB2,IF(B1,CS14,DC14),"")</f>
        <v>#VALUE!</v>
      </c>
      <c r="AC14" s="75" t="e">
        <f aca="false">IF(AC2,IF(B1,CT14,DD14),"")</f>
        <v>#VALUE!</v>
      </c>
      <c r="AD14" s="75" t="e">
        <f aca="false">IF(AD2,IF(B1,CU14,DE14),"")</f>
        <v>#VALUE!</v>
      </c>
      <c r="AE14" s="75" t="e">
        <f aca="false">IF(AE2,IF(B1,CV14,DF14),"")</f>
        <v>#VALUE!</v>
      </c>
      <c r="AG14" s="75" t="n">
        <v>-0.124251789</v>
      </c>
      <c r="AH14" s="75" t="n">
        <v>93.35846546</v>
      </c>
      <c r="AI14" s="75" t="n">
        <v>0.040844062</v>
      </c>
      <c r="AJ14" s="75" t="n">
        <v>0.664323379</v>
      </c>
      <c r="AK14" s="75" t="n">
        <v>92.39854429</v>
      </c>
      <c r="AL14" s="75" t="n">
        <v>0.041887626</v>
      </c>
      <c r="AM14" s="75" t="n">
        <v>-0.510116627</v>
      </c>
      <c r="AN14" s="75" t="n">
        <v>13.97418299</v>
      </c>
      <c r="AO14" s="75" t="n">
        <v>0.110473254</v>
      </c>
      <c r="AP14" s="75" t="n">
        <v>-0.974383363</v>
      </c>
      <c r="AQ14" s="75" t="n">
        <v>13.48913319</v>
      </c>
      <c r="AR14" s="75" t="n">
        <v>0.116193327</v>
      </c>
      <c r="AS14" s="75" t="n">
        <v>-1.506902601</v>
      </c>
      <c r="AT14" s="75" t="n">
        <v>16.11933258</v>
      </c>
      <c r="AU14" s="75" t="n">
        <v>0.073846139</v>
      </c>
      <c r="AV14" s="75" t="n">
        <v>-1.814635262</v>
      </c>
      <c r="AW14" s="75" t="n">
        <v>15.84336179</v>
      </c>
      <c r="AX14" s="75" t="n">
        <v>0.079557735</v>
      </c>
      <c r="AZ14" s="75" t="n">
        <v>34.0499144500568</v>
      </c>
      <c r="BA14" s="75" t="n">
        <v>34.3766935011582</v>
      </c>
      <c r="BB14" s="75" t="n">
        <v>34.8867876739847</v>
      </c>
      <c r="BC14" s="75" t="n">
        <v>35.7582356864451</v>
      </c>
      <c r="BD14" s="75" t="n">
        <v>36.7553013622047</v>
      </c>
      <c r="BE14" s="75" t="n">
        <v>37.7837315989699</v>
      </c>
      <c r="BF14" s="75" t="n">
        <v>38.7370768746478</v>
      </c>
      <c r="BG14" s="75" t="n">
        <v>39.3205368424927</v>
      </c>
      <c r="BH14" s="75" t="n">
        <v>39.7047444309022</v>
      </c>
      <c r="BJ14" s="75" t="n">
        <v>33.5497257993352</v>
      </c>
      <c r="BK14" s="75" t="n">
        <v>33.9002200050163</v>
      </c>
      <c r="BL14" s="75" t="n">
        <v>34.4422989050394</v>
      </c>
      <c r="BM14" s="75" t="n">
        <v>35.3545064742798</v>
      </c>
      <c r="BN14" s="75" t="n">
        <v>36.3773796417323</v>
      </c>
      <c r="BO14" s="75" t="n">
        <v>37.4100001048266</v>
      </c>
      <c r="BP14" s="75" t="n">
        <v>38.3476512657821</v>
      </c>
      <c r="BQ14" s="75" t="n">
        <v>38.912513458001</v>
      </c>
      <c r="BR14" s="75" t="n">
        <v>39.2808353048765</v>
      </c>
      <c r="BT14" s="75" t="n">
        <v>25.233733557038</v>
      </c>
      <c r="BU14" s="75" t="n">
        <v>25.8391736348791</v>
      </c>
      <c r="BV14" s="75" t="n">
        <v>26.8152462194835</v>
      </c>
      <c r="BW14" s="75" t="n">
        <v>28.5751391713194</v>
      </c>
      <c r="BX14" s="75" t="n">
        <v>30.743202578</v>
      </c>
      <c r="BY14" s="75" t="n">
        <v>33.1696422547838</v>
      </c>
      <c r="BZ14" s="75" t="n">
        <v>35.6097259512697</v>
      </c>
      <c r="CA14" s="75" t="n">
        <v>37.2020044626669</v>
      </c>
      <c r="CB14" s="75" t="n">
        <v>38.2943821190947</v>
      </c>
      <c r="CD14" s="75" t="n">
        <v>24.342443647599</v>
      </c>
      <c r="CE14" s="75" t="n">
        <v>24.9051831286328</v>
      </c>
      <c r="CF14" s="75" t="n">
        <v>25.8237284912612</v>
      </c>
      <c r="CG14" s="75" t="n">
        <v>27.5174074944152</v>
      </c>
      <c r="CH14" s="75" t="n">
        <v>29.676093018</v>
      </c>
      <c r="CI14" s="75" t="n">
        <v>32.196796717394</v>
      </c>
      <c r="CJ14" s="75" t="n">
        <v>34.8560225078386</v>
      </c>
      <c r="CK14" s="75" t="n">
        <v>36.665305266095</v>
      </c>
      <c r="CL14" s="75" t="n">
        <v>37.9429803748441</v>
      </c>
      <c r="CN14" s="75" t="n">
        <v>14.2094781877659</v>
      </c>
      <c r="CO14" s="75" t="n">
        <v>14.417975603479</v>
      </c>
      <c r="CP14" s="75" t="n">
        <v>14.7545258899418</v>
      </c>
      <c r="CQ14" s="75" t="n">
        <v>15.3634533455997</v>
      </c>
      <c r="CR14" s="75" t="n">
        <v>16.11933258</v>
      </c>
      <c r="CS14" s="75" t="n">
        <v>16.9759248573817</v>
      </c>
      <c r="CT14" s="75" t="n">
        <v>17.4849629538297</v>
      </c>
      <c r="CU14" s="75" t="n">
        <v>18.4336307333458</v>
      </c>
      <c r="CV14" s="75" t="n">
        <v>19.6647389008328</v>
      </c>
      <c r="CX14" s="75" t="n">
        <v>13.8789349157331</v>
      </c>
      <c r="CY14" s="75" t="n">
        <v>14.088177925319</v>
      </c>
      <c r="CZ14" s="75" t="n">
        <v>14.4284572809527</v>
      </c>
      <c r="DA14" s="75" t="n">
        <v>15.0525020259249</v>
      </c>
      <c r="DB14" s="75" t="n">
        <v>15.843361791</v>
      </c>
      <c r="DC14" s="75" t="n">
        <v>16.7635539993483</v>
      </c>
      <c r="DD14" s="75" t="n">
        <v>17.323598458385</v>
      </c>
      <c r="DE14" s="75" t="n">
        <v>18.3963184794863</v>
      </c>
      <c r="DF14" s="75" t="n">
        <v>19.8514525166618</v>
      </c>
    </row>
    <row r="15" customFormat="false" ht="12.75" hidden="false" customHeight="false" outlineLevel="0" collapsed="false">
      <c r="A15" s="75" t="n">
        <v>2.875</v>
      </c>
      <c r="C15" s="75" t="str">
        <f aca="false">IF(C2,IF(B1,AZ15,BJ15),"")</f>
        <v/>
      </c>
      <c r="D15" s="75" t="e">
        <f aca="false">IF(D2,IF(B1,BA15,BK15),"")</f>
        <v>#VALUE!</v>
      </c>
      <c r="E15" s="75" t="str">
        <f aca="false">IF(E2,IF(B1,BB15,BL15),"")</f>
        <v/>
      </c>
      <c r="F15" s="75" t="e">
        <f aca="false">IF(F2,IF(B1,BC15,BM15),"")</f>
        <v>#VALUE!</v>
      </c>
      <c r="G15" s="75" t="e">
        <f aca="false">IF(G2,IF(B1,BD15,BN15),"")</f>
        <v>#VALUE!</v>
      </c>
      <c r="H15" s="75" t="e">
        <f aca="false">IF(H2,IF(B1,BE15,BO15),"")</f>
        <v>#VALUE!</v>
      </c>
      <c r="I15" s="75" t="str">
        <f aca="false">IF(I2,IF(B1,BF15,BP15),"")</f>
        <v/>
      </c>
      <c r="J15" s="75" t="e">
        <f aca="false">IF(J2,IF(B1,BG15,BQ15),"")</f>
        <v>#VALUE!</v>
      </c>
      <c r="K15" s="75" t="str">
        <f aca="false">IF(K2,IF(B1,BH15,BR15),"")</f>
        <v/>
      </c>
      <c r="M15" s="75" t="str">
        <f aca="false">IF(M2,IF(B1,BT15,CD15),"")</f>
        <v/>
      </c>
      <c r="N15" s="75" t="e">
        <f aca="false">IF(N2,IF(B1,BU15,CE15),"")</f>
        <v>#VALUE!</v>
      </c>
      <c r="O15" s="75" t="str">
        <f aca="false">IF(O2,IF(B1,BV15,CF15),"")</f>
        <v/>
      </c>
      <c r="P15" s="75" t="e">
        <f aca="false">IF(P2,IF(B1,BW15,CG15),"")</f>
        <v>#VALUE!</v>
      </c>
      <c r="Q15" s="75" t="e">
        <f aca="false">IF(Q2,IF(B1,BX15,CH15),"")</f>
        <v>#VALUE!</v>
      </c>
      <c r="R15" s="75" t="e">
        <f aca="false">IF(R2,IF(B1,BY15,CI15),"")</f>
        <v>#VALUE!</v>
      </c>
      <c r="S15" s="75" t="str">
        <f aca="false">IF(S2,IF(B1,BZ15,CJ15),"")</f>
        <v/>
      </c>
      <c r="T15" s="75" t="e">
        <f aca="false">IF(T2,IF(B1,CA15,CK15),"")</f>
        <v>#VALUE!</v>
      </c>
      <c r="U15" s="75" t="str">
        <f aca="false">IF(U2,IF(B1,CB15,CL15),"")</f>
        <v/>
      </c>
      <c r="W15" s="75" t="str">
        <f aca="false">IF(W2,IF(B1,CN15,CX15),"")</f>
        <v/>
      </c>
      <c r="X15" s="75" t="e">
        <f aca="false">IF(X2,IF(B1,CO15,CY15),"")</f>
        <v>#VALUE!</v>
      </c>
      <c r="Y15" s="75" t="str">
        <f aca="false">IF(Y2,IF(B1,CP15,CZ15),"")</f>
        <v/>
      </c>
      <c r="Z15" s="75" t="e">
        <f aca="false">IF(Z2,IF(B1,CQ15,DA15),"")</f>
        <v>#VALUE!</v>
      </c>
      <c r="AA15" s="75" t="e">
        <f aca="false">IF(AA2,IF(B1,CR15,DB15),"")</f>
        <v>#VALUE!</v>
      </c>
      <c r="AB15" s="75" t="e">
        <f aca="false">IF(AB2,IF(B1,CS15,DC15),"")</f>
        <v>#VALUE!</v>
      </c>
      <c r="AC15" s="75" t="e">
        <f aca="false">IF(AC2,IF(B1,CT15,DD15),"")</f>
        <v>#VALUE!</v>
      </c>
      <c r="AD15" s="75" t="e">
        <f aca="false">IF(AD2,IF(B1,CU15,DE15),"")</f>
        <v>#VALUE!</v>
      </c>
      <c r="AE15" s="75" t="e">
        <f aca="false">IF(AE2,IF(B1,CV15,DF15),"")</f>
        <v>#VALUE!</v>
      </c>
      <c r="AG15" s="75" t="n">
        <v>-0.215288396</v>
      </c>
      <c r="AH15" s="75" t="n">
        <v>94.00822923</v>
      </c>
      <c r="AI15" s="75" t="n">
        <v>0.040758431</v>
      </c>
      <c r="AJ15" s="75" t="n">
        <v>0.620285102</v>
      </c>
      <c r="AK15" s="75" t="n">
        <v>93.02945392</v>
      </c>
      <c r="AL15" s="75" t="n">
        <v>0.041928568</v>
      </c>
      <c r="AM15" s="75" t="n">
        <v>-0.547885579</v>
      </c>
      <c r="AN15" s="75" t="n">
        <v>14.1150324</v>
      </c>
      <c r="AO15" s="75" t="n">
        <v>0.1109074</v>
      </c>
      <c r="AP15" s="75" t="n">
        <v>-0.991980756</v>
      </c>
      <c r="AQ15" s="75" t="n">
        <v>13.63877446</v>
      </c>
      <c r="AR15" s="75" t="n">
        <v>0.11728575</v>
      </c>
      <c r="AS15" s="75" t="n">
        <v>-1.471770047</v>
      </c>
      <c r="AT15" s="75" t="n">
        <v>16.07842758</v>
      </c>
      <c r="AU15" s="75" t="n">
        <v>0.07339337</v>
      </c>
      <c r="AV15" s="75" t="n">
        <v>-1.909076262</v>
      </c>
      <c r="AW15" s="75" t="n">
        <v>15.79329146</v>
      </c>
      <c r="AX15" s="75" t="n">
        <v>0.079194187</v>
      </c>
      <c r="AZ15" s="75" t="n">
        <v>34.3013852626792</v>
      </c>
      <c r="BA15" s="75" t="n">
        <v>34.6277644006763</v>
      </c>
      <c r="BB15" s="75" t="n">
        <v>35.1377384963308</v>
      </c>
      <c r="BC15" s="75" t="n">
        <v>36.0104124871143</v>
      </c>
      <c r="BD15" s="75" t="n">
        <v>37.0111138700787</v>
      </c>
      <c r="BE15" s="75" t="n">
        <v>38.0458138921158</v>
      </c>
      <c r="BF15" s="75" t="n">
        <v>39.0072758818234</v>
      </c>
      <c r="BG15" s="75" t="n">
        <v>39.5968043839049</v>
      </c>
      <c r="BH15" s="75" t="n">
        <v>39.98546667124</v>
      </c>
      <c r="BJ15" s="75" t="n">
        <v>33.7810196564963</v>
      </c>
      <c r="BK15" s="75" t="n">
        <v>34.1330832331498</v>
      </c>
      <c r="BL15" s="75" t="n">
        <v>34.6778989094282</v>
      </c>
      <c r="BM15" s="75" t="n">
        <v>35.5955523475387</v>
      </c>
      <c r="BN15" s="75" t="n">
        <v>36.6257692598425</v>
      </c>
      <c r="BO15" s="75" t="n">
        <v>37.6671091521281</v>
      </c>
      <c r="BP15" s="75" t="n">
        <v>38.613796333684</v>
      </c>
      <c r="BQ15" s="75" t="n">
        <v>39.1846090614053</v>
      </c>
      <c r="BR15" s="75" t="n">
        <v>39.5570143345681</v>
      </c>
      <c r="BT15" s="75" t="n">
        <v>25.4874611277441</v>
      </c>
      <c r="BU15" s="75" t="n">
        <v>26.0970593842719</v>
      </c>
      <c r="BV15" s="75" t="n">
        <v>27.080849917923</v>
      </c>
      <c r="BW15" s="75" t="n">
        <v>28.8579101339147</v>
      </c>
      <c r="BX15" s="75" t="n">
        <v>31.05307128</v>
      </c>
      <c r="BY15" s="75" t="n">
        <v>33.5179059442126</v>
      </c>
      <c r="BZ15" s="75" t="n">
        <v>36.0054621680802</v>
      </c>
      <c r="CA15" s="75" t="n">
        <v>37.6336194455932</v>
      </c>
      <c r="CB15" s="75" t="n">
        <v>38.7528833321595</v>
      </c>
      <c r="CD15" s="75" t="n">
        <v>24.5789451251403</v>
      </c>
      <c r="CE15" s="75" t="n">
        <v>25.1499018675698</v>
      </c>
      <c r="CF15" s="75" t="n">
        <v>26.0826287138559</v>
      </c>
      <c r="CG15" s="75" t="n">
        <v>27.8050227902983</v>
      </c>
      <c r="CH15" s="75" t="n">
        <v>30.005303812</v>
      </c>
      <c r="CI15" s="75" t="n">
        <v>32.5819589539805</v>
      </c>
      <c r="CJ15" s="75" t="n">
        <v>35.3091772084876</v>
      </c>
      <c r="CK15" s="75" t="n">
        <v>37.1701563807819</v>
      </c>
      <c r="CL15" s="75" t="n">
        <v>38.4870532765308</v>
      </c>
      <c r="CN15" s="75" t="n">
        <v>14.1797169771864</v>
      </c>
      <c r="CO15" s="75" t="n">
        <v>14.3874981054806</v>
      </c>
      <c r="CP15" s="75" t="n">
        <v>14.7226434230475</v>
      </c>
      <c r="CQ15" s="75" t="n">
        <v>15.3282212460878</v>
      </c>
      <c r="CR15" s="75" t="n">
        <v>16.07842758</v>
      </c>
      <c r="CS15" s="75" t="n">
        <v>16.9264510148274</v>
      </c>
      <c r="CT15" s="75" t="n">
        <v>17.429269333974</v>
      </c>
      <c r="CU15" s="75" t="n">
        <v>18.3639996101998</v>
      </c>
      <c r="CV15" s="75" t="n">
        <v>19.5722528261651</v>
      </c>
      <c r="CX15" s="75" t="n">
        <v>13.8529509989466</v>
      </c>
      <c r="CY15" s="75" t="n">
        <v>14.0588539011147</v>
      </c>
      <c r="CZ15" s="75" t="n">
        <v>14.3940645608809</v>
      </c>
      <c r="DA15" s="75" t="n">
        <v>15.0100661693054</v>
      </c>
      <c r="DB15" s="75" t="n">
        <v>15.793291456</v>
      </c>
      <c r="DC15" s="75" t="n">
        <v>16.7086244890544</v>
      </c>
      <c r="DD15" s="75" t="n">
        <v>17.2680443631185</v>
      </c>
      <c r="DE15" s="75" t="n">
        <v>18.3450009879858</v>
      </c>
      <c r="DF15" s="75" t="n">
        <v>19.8185684763731</v>
      </c>
    </row>
    <row r="16" customFormat="false" ht="12.75" hidden="false" customHeight="false" outlineLevel="0" collapsed="false">
      <c r="A16" s="75" t="n">
        <v>2.95833333333333</v>
      </c>
      <c r="C16" s="75" t="str">
        <f aca="false">IF(C2,IF(B1,AZ16,BJ16),"")</f>
        <v/>
      </c>
      <c r="D16" s="75" t="e">
        <f aca="false">IF(D2,IF(B1,BA16,BK16),"")</f>
        <v>#VALUE!</v>
      </c>
      <c r="E16" s="75" t="str">
        <f aca="false">IF(E2,IF(B1,BB16,BL16),"")</f>
        <v/>
      </c>
      <c r="F16" s="75" t="e">
        <f aca="false">IF(F2,IF(B1,BC16,BM16),"")</f>
        <v>#VALUE!</v>
      </c>
      <c r="G16" s="75" t="e">
        <f aca="false">IF(G2,IF(B1,BD16,BN16),"")</f>
        <v>#VALUE!</v>
      </c>
      <c r="H16" s="75" t="e">
        <f aca="false">IF(H2,IF(B1,BE16,BO16),"")</f>
        <v>#VALUE!</v>
      </c>
      <c r="I16" s="75" t="str">
        <f aca="false">IF(I2,IF(B1,BF16,BP16),"")</f>
        <v/>
      </c>
      <c r="J16" s="75" t="e">
        <f aca="false">IF(J2,IF(B1,BG16,BQ16),"")</f>
        <v>#VALUE!</v>
      </c>
      <c r="K16" s="75" t="str">
        <f aca="false">IF(K2,IF(B1,BH16,BR16),"")</f>
        <v/>
      </c>
      <c r="M16" s="75" t="str">
        <f aca="false">IF(M2,IF(B1,BT16,CD16),"")</f>
        <v/>
      </c>
      <c r="N16" s="75" t="e">
        <f aca="false">IF(N2,IF(B1,BU16,CE16),"")</f>
        <v>#VALUE!</v>
      </c>
      <c r="O16" s="75" t="str">
        <f aca="false">IF(O2,IF(B1,BV16,CF16),"")</f>
        <v/>
      </c>
      <c r="P16" s="75" t="e">
        <f aca="false">IF(P2,IF(B1,BW16,CG16),"")</f>
        <v>#VALUE!</v>
      </c>
      <c r="Q16" s="75" t="e">
        <f aca="false">IF(Q2,IF(B1,BX16,CH16),"")</f>
        <v>#VALUE!</v>
      </c>
      <c r="R16" s="75" t="e">
        <f aca="false">IF(R2,IF(B1,BY16,CI16),"")</f>
        <v>#VALUE!</v>
      </c>
      <c r="S16" s="75" t="str">
        <f aca="false">IF(S2,IF(B1,BZ16,CJ16),"")</f>
        <v/>
      </c>
      <c r="T16" s="75" t="e">
        <f aca="false">IF(T2,IF(B1,CA16,CK16),"")</f>
        <v>#VALUE!</v>
      </c>
      <c r="U16" s="75" t="str">
        <f aca="false">IF(U2,IF(B1,CB16,CL16),"")</f>
        <v/>
      </c>
      <c r="W16" s="75" t="str">
        <f aca="false">IF(W2,IF(B1,CN16,CX16),"")</f>
        <v/>
      </c>
      <c r="X16" s="75" t="e">
        <f aca="false">IF(X2,IF(B1,CO16,CY16),"")</f>
        <v>#VALUE!</v>
      </c>
      <c r="Y16" s="75" t="str">
        <f aca="false">IF(Y2,IF(B1,CP16,CZ16),"")</f>
        <v/>
      </c>
      <c r="Z16" s="75" t="e">
        <f aca="false">IF(Z2,IF(B1,CQ16,DA16),"")</f>
        <v>#VALUE!</v>
      </c>
      <c r="AA16" s="75" t="e">
        <f aca="false">IF(AA2,IF(B1,CR16,DB16),"")</f>
        <v>#VALUE!</v>
      </c>
      <c r="AB16" s="75" t="e">
        <f aca="false">IF(AB2,IF(B1,CS16,DC16),"")</f>
        <v>#VALUE!</v>
      </c>
      <c r="AC16" s="75" t="e">
        <f aca="false">IF(AC2,IF(B1,CT16,DD16),"")</f>
        <v>#VALUE!</v>
      </c>
      <c r="AD16" s="75" t="e">
        <f aca="false">IF(AD2,IF(B1,CU16,DE16),"")</f>
        <v>#VALUE!</v>
      </c>
      <c r="AE16" s="75" t="e">
        <f aca="false">IF(AE2,IF(B1,CV16,DF16),"")</f>
        <v>#VALUE!</v>
      </c>
      <c r="AG16" s="75" t="n">
        <v>-0.30385434</v>
      </c>
      <c r="AH16" s="75" t="n">
        <v>94.64636981</v>
      </c>
      <c r="AI16" s="75" t="n">
        <v>0.040654312</v>
      </c>
      <c r="AJ16" s="75" t="n">
        <v>0.57955631</v>
      </c>
      <c r="AK16" s="75" t="n">
        <v>93.63382278</v>
      </c>
      <c r="AL16" s="75" t="n">
        <v>0.041971514</v>
      </c>
      <c r="AM16" s="75" t="n">
        <v>-0.58507011</v>
      </c>
      <c r="AN16" s="75" t="n">
        <v>14.25779618</v>
      </c>
      <c r="AO16" s="75" t="n">
        <v>0.111374787</v>
      </c>
      <c r="AP16" s="75" t="n">
        <v>-1.008640742</v>
      </c>
      <c r="AQ16" s="75" t="n">
        <v>13.78936547</v>
      </c>
      <c r="AR16" s="75" t="n">
        <v>0.118386848</v>
      </c>
      <c r="AS16" s="75" t="n">
        <v>-1.442628957</v>
      </c>
      <c r="AT16" s="75" t="n">
        <v>16.03875896</v>
      </c>
      <c r="AU16" s="75" t="n">
        <v>0.072989551</v>
      </c>
      <c r="AV16" s="75" t="n">
        <v>-2.003296102</v>
      </c>
      <c r="AW16" s="75" t="n">
        <v>15.7452564</v>
      </c>
      <c r="AX16" s="75" t="n">
        <v>0.078876895</v>
      </c>
      <c r="AZ16" s="75" t="n">
        <v>34.5495937090865</v>
      </c>
      <c r="BA16" s="75" t="n">
        <v>34.875457207108</v>
      </c>
      <c r="BB16" s="75" t="n">
        <v>35.3851041724679</v>
      </c>
      <c r="BC16" s="75" t="n">
        <v>36.2585831480487</v>
      </c>
      <c r="BD16" s="75" t="n">
        <v>37.2623503188976</v>
      </c>
      <c r="BE16" s="75" t="n">
        <v>38.3026556684548</v>
      </c>
      <c r="BF16" s="75" t="n">
        <v>39.2715699507051</v>
      </c>
      <c r="BG16" s="75" t="n">
        <v>39.8667460798582</v>
      </c>
      <c r="BH16" s="75" t="n">
        <v>40.2595827272724</v>
      </c>
      <c r="BJ16" s="75" t="n">
        <v>34.0021939729863</v>
      </c>
      <c r="BK16" s="75" t="n">
        <v>34.355822149321</v>
      </c>
      <c r="BL16" s="75" t="n">
        <v>34.9033460055692</v>
      </c>
      <c r="BM16" s="75" t="n">
        <v>35.8263418945602</v>
      </c>
      <c r="BN16" s="75" t="n">
        <v>36.8637097559055</v>
      </c>
      <c r="BO16" s="75" t="n">
        <v>37.9134990091938</v>
      </c>
      <c r="BP16" s="75" t="n">
        <v>38.8689171225751</v>
      </c>
      <c r="BQ16" s="75" t="n">
        <v>39.4454712480256</v>
      </c>
      <c r="BR16" s="75" t="n">
        <v>39.8218139333697</v>
      </c>
      <c r="BT16" s="75" t="n">
        <v>25.7430171590551</v>
      </c>
      <c r="BU16" s="75" t="n">
        <v>26.3570041717206</v>
      </c>
      <c r="BV16" s="75" t="n">
        <v>27.3488934726429</v>
      </c>
      <c r="BW16" s="75" t="n">
        <v>29.1438544500114</v>
      </c>
      <c r="BX16" s="75" t="n">
        <v>31.367151596</v>
      </c>
      <c r="BY16" s="75" t="n">
        <v>33.8718140126587</v>
      </c>
      <c r="BZ16" s="75" t="n">
        <v>36.4086908605871</v>
      </c>
      <c r="CA16" s="75" t="n">
        <v>38.0742148839451</v>
      </c>
      <c r="CB16" s="75" t="n">
        <v>39.2215377191613</v>
      </c>
      <c r="CD16" s="75" t="n">
        <v>24.8159976272759</v>
      </c>
      <c r="CE16" s="75" t="n">
        <v>25.3953097846442</v>
      </c>
      <c r="CF16" s="75" t="n">
        <v>26.3424519502048</v>
      </c>
      <c r="CG16" s="75" t="n">
        <v>28.094029447688</v>
      </c>
      <c r="CH16" s="75" t="n">
        <v>30.336604034</v>
      </c>
      <c r="CI16" s="75" t="n">
        <v>32.9702347479695</v>
      </c>
      <c r="CJ16" s="75" t="n">
        <v>35.7668675366549</v>
      </c>
      <c r="CK16" s="75" t="n">
        <v>37.6807705532992</v>
      </c>
      <c r="CL16" s="75" t="n">
        <v>39.0379081942999</v>
      </c>
      <c r="CN16" s="75" t="n">
        <v>14.1506271472043</v>
      </c>
      <c r="CO16" s="75" t="n">
        <v>14.3576729288469</v>
      </c>
      <c r="CP16" s="75" t="n">
        <v>14.6914215161247</v>
      </c>
      <c r="CQ16" s="75" t="n">
        <v>15.2937942970942</v>
      </c>
      <c r="CR16" s="75" t="n">
        <v>16.03875896</v>
      </c>
      <c r="CS16" s="75" t="n">
        <v>16.8790735697345</v>
      </c>
      <c r="CT16" s="75" t="n">
        <v>17.3763867729633</v>
      </c>
      <c r="CU16" s="75" t="n">
        <v>18.2989532394118</v>
      </c>
      <c r="CV16" s="75" t="n">
        <v>19.4875951634333</v>
      </c>
      <c r="CX16" s="75" t="n">
        <v>13.8274051704447</v>
      </c>
      <c r="CY16" s="75" t="n">
        <v>14.0301593157307</v>
      </c>
      <c r="CZ16" s="75" t="n">
        <v>14.3605995925076</v>
      </c>
      <c r="DA16" s="75" t="n">
        <v>14.9690683834621</v>
      </c>
      <c r="DB16" s="75" t="n">
        <v>15.7452564</v>
      </c>
      <c r="DC16" s="75" t="n">
        <v>16.6564066346527</v>
      </c>
      <c r="DD16" s="75" t="n">
        <v>17.2156395128152</v>
      </c>
      <c r="DE16" s="75" t="n">
        <v>18.2978387613858</v>
      </c>
      <c r="DF16" s="75" t="n">
        <v>19.7919405714003</v>
      </c>
    </row>
    <row r="17" customFormat="false" ht="12.75" hidden="false" customHeight="false" outlineLevel="0" collapsed="false">
      <c r="A17" s="75" t="n">
        <v>3.04166666666667</v>
      </c>
      <c r="C17" s="75" t="str">
        <f aca="false">IF(C2,IF(B1,AZ17,BJ17),"")</f>
        <v/>
      </c>
      <c r="D17" s="75" t="e">
        <f aca="false">IF(D2,IF(B1,BA17,BK17),"")</f>
        <v>#VALUE!</v>
      </c>
      <c r="E17" s="75" t="str">
        <f aca="false">IF(E2,IF(B1,BB17,BL17),"")</f>
        <v/>
      </c>
      <c r="F17" s="75" t="e">
        <f aca="false">IF(F2,IF(B1,BC17,BM17),"")</f>
        <v>#VALUE!</v>
      </c>
      <c r="G17" s="75" t="e">
        <f aca="false">IF(G2,IF(B1,BD17,BN17),"")</f>
        <v>#VALUE!</v>
      </c>
      <c r="H17" s="75" t="e">
        <f aca="false">IF(H2,IF(B1,BE17,BO17),"")</f>
        <v>#VALUE!</v>
      </c>
      <c r="I17" s="75" t="str">
        <f aca="false">IF(I2,IF(B1,BF17,BP17),"")</f>
        <v/>
      </c>
      <c r="J17" s="75" t="e">
        <f aca="false">IF(J2,IF(B1,BG17,BQ17),"")</f>
        <v>#VALUE!</v>
      </c>
      <c r="K17" s="75" t="str">
        <f aca="false">IF(K2,IF(B1,BH17,BR17),"")</f>
        <v/>
      </c>
      <c r="M17" s="75" t="str">
        <f aca="false">IF(M2,IF(B1,BT17,CD17),"")</f>
        <v/>
      </c>
      <c r="N17" s="75" t="e">
        <f aca="false">IF(N2,IF(B1,BU17,CE17),"")</f>
        <v>#VALUE!</v>
      </c>
      <c r="O17" s="75" t="str">
        <f aca="false">IF(O2,IF(B1,BV17,CF17),"")</f>
        <v/>
      </c>
      <c r="P17" s="75" t="e">
        <f aca="false">IF(P2,IF(B1,BW17,CG17),"")</f>
        <v>#VALUE!</v>
      </c>
      <c r="Q17" s="75" t="e">
        <f aca="false">IF(Q2,IF(B1,BX17,CH17),"")</f>
        <v>#VALUE!</v>
      </c>
      <c r="R17" s="75" t="e">
        <f aca="false">IF(R2,IF(B1,BY17,CI17),"")</f>
        <v>#VALUE!</v>
      </c>
      <c r="S17" s="75" t="str">
        <f aca="false">IF(S2,IF(B1,BZ17,CJ17),"")</f>
        <v/>
      </c>
      <c r="T17" s="75" t="e">
        <f aca="false">IF(T2,IF(B1,CA17,CK17),"")</f>
        <v>#VALUE!</v>
      </c>
      <c r="U17" s="75" t="str">
        <f aca="false">IF(U2,IF(B1,CB17,CL17),"")</f>
        <v/>
      </c>
      <c r="W17" s="75" t="str">
        <f aca="false">IF(W2,IF(B1,CN17,CX17),"")</f>
        <v/>
      </c>
      <c r="X17" s="75" t="e">
        <f aca="false">IF(X2,IF(B1,CO17,CY17),"")</f>
        <v>#VALUE!</v>
      </c>
      <c r="Y17" s="75" t="str">
        <f aca="false">IF(Y2,IF(B1,CP17,CZ17),"")</f>
        <v/>
      </c>
      <c r="Z17" s="75" t="e">
        <f aca="false">IF(Z2,IF(B1,CQ17,DA17),"")</f>
        <v>#VALUE!</v>
      </c>
      <c r="AA17" s="75" t="e">
        <f aca="false">IF(AA2,IF(B1,CR17,DB17),"")</f>
        <v>#VALUE!</v>
      </c>
      <c r="AB17" s="75" t="e">
        <f aca="false">IF(AB2,IF(B1,CS17,DC17),"")</f>
        <v>#VALUE!</v>
      </c>
      <c r="AC17" s="75" t="e">
        <f aca="false">IF(AC2,IF(B1,CT17,DD17),"")</f>
        <v>#VALUE!</v>
      </c>
      <c r="AD17" s="75" t="e">
        <f aca="false">IF(AD2,IF(B1,CU17,DE17),"")</f>
        <v>#VALUE!</v>
      </c>
      <c r="AE17" s="75" t="e">
        <f aca="false">IF(AE2,IF(B1,CV17,DF17),"")</f>
        <v>#VALUE!</v>
      </c>
      <c r="AG17" s="75" t="n">
        <v>-0.390918369</v>
      </c>
      <c r="AH17" s="75" t="n">
        <v>95.27359106</v>
      </c>
      <c r="AI17" s="75" t="n">
        <v>0.04053412</v>
      </c>
      <c r="AJ17" s="75" t="n">
        <v>0.54198094</v>
      </c>
      <c r="AK17" s="75" t="n">
        <v>94.21335709</v>
      </c>
      <c r="AL17" s="75" t="n">
        <v>0.042017509</v>
      </c>
      <c r="AM17" s="75" t="n">
        <v>-0.621319726</v>
      </c>
      <c r="AN17" s="75" t="n">
        <v>14.40262749</v>
      </c>
      <c r="AO17" s="75" t="n">
        <v>0.111874514</v>
      </c>
      <c r="AP17" s="75" t="n">
        <v>-1.024471278</v>
      </c>
      <c r="AQ17" s="75" t="n">
        <v>13.94108332</v>
      </c>
      <c r="AR17" s="75" t="n">
        <v>0.119491669</v>
      </c>
      <c r="AS17" s="75" t="n">
        <v>-1.419991255</v>
      </c>
      <c r="AT17" s="75" t="n">
        <v>16.00030401</v>
      </c>
      <c r="AU17" s="75" t="n">
        <v>0.072634432</v>
      </c>
      <c r="AV17" s="75" t="n">
        <v>-2.096828937</v>
      </c>
      <c r="AW17" s="75" t="n">
        <v>15.69924188</v>
      </c>
      <c r="AX17" s="75" t="n">
        <v>0.078605255</v>
      </c>
      <c r="AZ17" s="75" t="n">
        <v>34.7947387552843</v>
      </c>
      <c r="BA17" s="75" t="n">
        <v>35.1199708834593</v>
      </c>
      <c r="BB17" s="75" t="n">
        <v>35.6290891494888</v>
      </c>
      <c r="BC17" s="75" t="n">
        <v>36.5029761514446</v>
      </c>
      <c r="BD17" s="75" t="n">
        <v>37.5092878188976</v>
      </c>
      <c r="BE17" s="75" t="n">
        <v>38.5546060242411</v>
      </c>
      <c r="BF17" s="75" t="n">
        <v>39.5303934053738</v>
      </c>
      <c r="BG17" s="75" t="n">
        <v>40.1308568100414</v>
      </c>
      <c r="BH17" s="75" t="n">
        <v>40.52763075537</v>
      </c>
      <c r="BJ17" s="75" t="n">
        <v>34.2138083569908</v>
      </c>
      <c r="BK17" s="75" t="n">
        <v>34.5690084732345</v>
      </c>
      <c r="BL17" s="75" t="n">
        <v>35.1192318459055</v>
      </c>
      <c r="BM17" s="75" t="n">
        <v>36.0475030665</v>
      </c>
      <c r="BN17" s="75" t="n">
        <v>37.0918728700787</v>
      </c>
      <c r="BO17" s="75" t="n">
        <v>38.1498877243578</v>
      </c>
      <c r="BP17" s="75" t="n">
        <v>39.1137745971366</v>
      </c>
      <c r="BQ17" s="75" t="n">
        <v>39.6958868922182</v>
      </c>
      <c r="BR17" s="75" t="n">
        <v>40.076037797752</v>
      </c>
      <c r="BT17" s="75" t="n">
        <v>26.0005287225621</v>
      </c>
      <c r="BU17" s="75" t="n">
        <v>26.6191707750386</v>
      </c>
      <c r="BV17" s="75" t="n">
        <v>27.6195909729417</v>
      </c>
      <c r="BW17" s="75" t="n">
        <v>29.4332582295563</v>
      </c>
      <c r="BX17" s="75" t="n">
        <v>31.685780478</v>
      </c>
      <c r="BY17" s="75" t="n">
        <v>34.2317102494053</v>
      </c>
      <c r="BZ17" s="75" t="n">
        <v>36.8197122918066</v>
      </c>
      <c r="CA17" s="75" t="n">
        <v>38.5240386231625</v>
      </c>
      <c r="CB17" s="75" t="n">
        <v>39.7005479564746</v>
      </c>
      <c r="CD17" s="75" t="n">
        <v>25.0541301943315</v>
      </c>
      <c r="CE17" s="75" t="n">
        <v>25.6419213535334</v>
      </c>
      <c r="CF17" s="75" t="n">
        <v>26.6036887668493</v>
      </c>
      <c r="CG17" s="75" t="n">
        <v>28.3848736541732</v>
      </c>
      <c r="CH17" s="75" t="n">
        <v>30.670383304</v>
      </c>
      <c r="CI17" s="75" t="n">
        <v>33.3619494274725</v>
      </c>
      <c r="CJ17" s="75" t="n">
        <v>36.2293570167056</v>
      </c>
      <c r="CK17" s="75" t="n">
        <v>38.1973761215388</v>
      </c>
      <c r="CL17" s="75" t="n">
        <v>39.5957537747279</v>
      </c>
      <c r="CN17" s="75" t="n">
        <v>14.1222275732868</v>
      </c>
      <c r="CO17" s="75" t="n">
        <v>14.3285111920888</v>
      </c>
      <c r="CP17" s="75" t="n">
        <v>14.6608608779027</v>
      </c>
      <c r="CQ17" s="75" t="n">
        <v>15.2601598834435</v>
      </c>
      <c r="CR17" s="75" t="n">
        <v>16.00030401</v>
      </c>
      <c r="CS17" s="75" t="n">
        <v>16.8337598976655</v>
      </c>
      <c r="CT17" s="75" t="n">
        <v>17.3262735526279</v>
      </c>
      <c r="CU17" s="75" t="n">
        <v>18.2384166493428</v>
      </c>
      <c r="CV17" s="75" t="n">
        <v>19.4105903990068</v>
      </c>
      <c r="CX17" s="75" t="n">
        <v>13.8022988802602</v>
      </c>
      <c r="CY17" s="75" t="n">
        <v>14.0020947618372</v>
      </c>
      <c r="CZ17" s="75" t="n">
        <v>14.328061331144</v>
      </c>
      <c r="DA17" s="75" t="n">
        <v>14.9295032935941</v>
      </c>
      <c r="DB17" s="75" t="n">
        <v>15.699241878</v>
      </c>
      <c r="DC17" s="75" t="n">
        <v>16.6068676055822</v>
      </c>
      <c r="DD17" s="75" t="n">
        <v>17.1663364252007</v>
      </c>
      <c r="DE17" s="75" t="n">
        <v>18.2547538044629</v>
      </c>
      <c r="DF17" s="75" t="n">
        <v>19.7714829794349</v>
      </c>
    </row>
    <row r="18" customFormat="false" ht="12.75" hidden="false" customHeight="false" outlineLevel="0" collapsed="false">
      <c r="A18" s="75" t="n">
        <v>3.125</v>
      </c>
      <c r="C18" s="75" t="str">
        <f aca="false">IF(C2,IF(B1,AZ18,BJ18),"")</f>
        <v/>
      </c>
      <c r="D18" s="75" t="e">
        <f aca="false">IF(D2,IF(B1,BA18,BK18),"")</f>
        <v>#VALUE!</v>
      </c>
      <c r="E18" s="75" t="str">
        <f aca="false">IF(E2,IF(B1,BB18,BL18),"")</f>
        <v/>
      </c>
      <c r="F18" s="75" t="e">
        <f aca="false">IF(F2,IF(B1,BC18,BM18),"")</f>
        <v>#VALUE!</v>
      </c>
      <c r="G18" s="75" t="e">
        <f aca="false">IF(G2,IF(B1,BD18,BN18),"")</f>
        <v>#VALUE!</v>
      </c>
      <c r="H18" s="75" t="e">
        <f aca="false">IF(H2,IF(B1,BE18,BO18),"")</f>
        <v>#VALUE!</v>
      </c>
      <c r="I18" s="75" t="str">
        <f aca="false">IF(I2,IF(B1,BF18,BP18),"")</f>
        <v/>
      </c>
      <c r="J18" s="75" t="e">
        <f aca="false">IF(J2,IF(B1,BG18,BQ18),"")</f>
        <v>#VALUE!</v>
      </c>
      <c r="K18" s="75" t="str">
        <f aca="false">IF(K2,IF(B1,BH18,BR18),"")</f>
        <v/>
      </c>
      <c r="M18" s="75" t="str">
        <f aca="false">IF(M2,IF(B1,BT18,CD18),"")</f>
        <v/>
      </c>
      <c r="N18" s="75" t="e">
        <f aca="false">IF(N2,IF(B1,BU18,CE18),"")</f>
        <v>#VALUE!</v>
      </c>
      <c r="O18" s="75" t="str">
        <f aca="false">IF(O2,IF(B1,BV18,CF18),"")</f>
        <v/>
      </c>
      <c r="P18" s="75" t="e">
        <f aca="false">IF(P2,IF(B1,BW18,CG18),"")</f>
        <v>#VALUE!</v>
      </c>
      <c r="Q18" s="75" t="e">
        <f aca="false">IF(Q2,IF(B1,BX18,CH18),"")</f>
        <v>#VALUE!</v>
      </c>
      <c r="R18" s="75" t="e">
        <f aca="false">IF(R2,IF(B1,BY18,CI18),"")</f>
        <v>#VALUE!</v>
      </c>
      <c r="S18" s="75" t="str">
        <f aca="false">IF(S2,IF(B1,BZ18,CJ18),"")</f>
        <v/>
      </c>
      <c r="T18" s="75" t="e">
        <f aca="false">IF(T2,IF(B1,CA18,CK18),"")</f>
        <v>#VALUE!</v>
      </c>
      <c r="U18" s="75" t="str">
        <f aca="false">IF(U2,IF(B1,CB18,CL18),"")</f>
        <v/>
      </c>
      <c r="W18" s="75" t="str">
        <f aca="false">IF(W2,IF(B1,CN18,CX18),"")</f>
        <v/>
      </c>
      <c r="X18" s="75" t="e">
        <f aca="false">IF(X2,IF(B1,CO18,CY18),"")</f>
        <v>#VALUE!</v>
      </c>
      <c r="Y18" s="75" t="str">
        <f aca="false">IF(Y2,IF(B1,CP18,CZ18),"")</f>
        <v/>
      </c>
      <c r="Z18" s="75" t="e">
        <f aca="false">IF(Z2,IF(B1,CQ18,DA18),"")</f>
        <v>#VALUE!</v>
      </c>
      <c r="AA18" s="75" t="e">
        <f aca="false">IF(AA2,IF(B1,CR18,DB18),"")</f>
        <v>#VALUE!</v>
      </c>
      <c r="AB18" s="75" t="e">
        <f aca="false">IF(AB2,IF(B1,CS18,DC18),"")</f>
        <v>#VALUE!</v>
      </c>
      <c r="AC18" s="75" t="e">
        <f aca="false">IF(AC2,IF(B1,CT18,DD18),"")</f>
        <v>#VALUE!</v>
      </c>
      <c r="AD18" s="75" t="e">
        <f aca="false">IF(AD2,IF(B1,CU18,DE18),"")</f>
        <v>#VALUE!</v>
      </c>
      <c r="AE18" s="75" t="e">
        <f aca="false">IF(AE2,IF(B1,CV18,DF18),"")</f>
        <v>#VALUE!</v>
      </c>
      <c r="AG18" s="75" t="n">
        <v>-0.254801167</v>
      </c>
      <c r="AH18" s="75" t="n">
        <v>95.91474929</v>
      </c>
      <c r="AI18" s="75" t="n">
        <v>0.040572876</v>
      </c>
      <c r="AJ18" s="75" t="n">
        <v>0.511429832</v>
      </c>
      <c r="AK18" s="75" t="n">
        <v>94.79643239</v>
      </c>
      <c r="AL18" s="75" t="n">
        <v>0.042104522</v>
      </c>
      <c r="AM18" s="75" t="n">
        <v>-0.656295986</v>
      </c>
      <c r="AN18" s="75" t="n">
        <v>14.54964614</v>
      </c>
      <c r="AO18" s="75" t="n">
        <v>0.112405687</v>
      </c>
      <c r="AP18" s="75" t="n">
        <v>-1.039573604</v>
      </c>
      <c r="AQ18" s="75" t="n">
        <v>14.09407175</v>
      </c>
      <c r="AR18" s="75" t="n">
        <v>0.120595658</v>
      </c>
      <c r="AS18" s="75" t="n">
        <v>-1.404277619</v>
      </c>
      <c r="AT18" s="75" t="n">
        <v>15.96304277</v>
      </c>
      <c r="AU18" s="75" t="n">
        <v>0.072327649</v>
      </c>
      <c r="AV18" s="75" t="n">
        <v>-2.189211877</v>
      </c>
      <c r="AW18" s="75" t="n">
        <v>15.65523282</v>
      </c>
      <c r="AX18" s="75" t="n">
        <v>0.078378696</v>
      </c>
      <c r="AZ18" s="75" t="n">
        <v>35.0129806767515</v>
      </c>
      <c r="BA18" s="75" t="n">
        <v>35.3437051622734</v>
      </c>
      <c r="BB18" s="75" t="n">
        <v>35.8606603914873</v>
      </c>
      <c r="BC18" s="75" t="n">
        <v>36.7458269718227</v>
      </c>
      <c r="BD18" s="75" t="n">
        <v>37.7617123188976</v>
      </c>
      <c r="BE18" s="75" t="n">
        <v>38.8130888986139</v>
      </c>
      <c r="BF18" s="75" t="n">
        <v>39.7909474143534</v>
      </c>
      <c r="BG18" s="75" t="n">
        <v>40.390962366811</v>
      </c>
      <c r="BH18" s="75" t="n">
        <v>40.7867191772203</v>
      </c>
      <c r="BJ18" s="75" t="n">
        <v>34.4231575660119</v>
      </c>
      <c r="BK18" s="75" t="n">
        <v>34.7804575431777</v>
      </c>
      <c r="BL18" s="75" t="n">
        <v>35.3341548222768</v>
      </c>
      <c r="BM18" s="75" t="n">
        <v>36.2688908024239</v>
      </c>
      <c r="BN18" s="75" t="n">
        <v>37.3214300748032</v>
      </c>
      <c r="BO18" s="75" t="n">
        <v>38.388675320374</v>
      </c>
      <c r="BP18" s="75" t="n">
        <v>39.3617957475542</v>
      </c>
      <c r="BQ18" s="75" t="n">
        <v>39.9498605656191</v>
      </c>
      <c r="BR18" s="75" t="n">
        <v>40.3340503690036</v>
      </c>
      <c r="BT18" s="75" t="n">
        <v>26.2600608323053</v>
      </c>
      <c r="BU18" s="75" t="n">
        <v>26.8836582598562</v>
      </c>
      <c r="BV18" s="75" t="n">
        <v>27.8930905397887</v>
      </c>
      <c r="BW18" s="75" t="n">
        <v>29.726338332418</v>
      </c>
      <c r="BX18" s="75" t="n">
        <v>32.009221508</v>
      </c>
      <c r="BY18" s="75" t="n">
        <v>34.597857561065</v>
      </c>
      <c r="BZ18" s="75" t="n">
        <v>37.2387316136377</v>
      </c>
      <c r="CA18" s="75" t="n">
        <v>38.9832286762115</v>
      </c>
      <c r="CB18" s="75" t="n">
        <v>40.1899936535177</v>
      </c>
      <c r="CD18" s="75" t="n">
        <v>25.2937990246221</v>
      </c>
      <c r="CE18" s="75" t="n">
        <v>25.8901782891592</v>
      </c>
      <c r="CF18" s="75" t="n">
        <v>26.8667570386765</v>
      </c>
      <c r="CG18" s="75" t="n">
        <v>28.677928797075</v>
      </c>
      <c r="CH18" s="75" t="n">
        <v>31.00695785</v>
      </c>
      <c r="CI18" s="75" t="n">
        <v>33.7573535880821</v>
      </c>
      <c r="CJ18" s="75" t="n">
        <v>36.6968323277539</v>
      </c>
      <c r="CK18" s="75" t="n">
        <v>38.7201228315123</v>
      </c>
      <c r="CL18" s="75" t="n">
        <v>40.1607187667761</v>
      </c>
      <c r="CN18" s="75" t="n">
        <v>14.0945341313556</v>
      </c>
      <c r="CO18" s="75" t="n">
        <v>14.3000225591416</v>
      </c>
      <c r="CP18" s="75" t="n">
        <v>14.6309627241265</v>
      </c>
      <c r="CQ18" s="75" t="n">
        <v>15.2273079098535</v>
      </c>
      <c r="CR18" s="75" t="n">
        <v>15.96304277</v>
      </c>
      <c r="CS18" s="75" t="n">
        <v>16.790478518766</v>
      </c>
      <c r="CT18" s="75" t="n">
        <v>17.2788879474233</v>
      </c>
      <c r="CU18" s="75" t="n">
        <v>18.1823143984685</v>
      </c>
      <c r="CV18" s="75" t="n">
        <v>19.3410712251451</v>
      </c>
      <c r="CX18" s="75" t="n">
        <v>13.7776338189966</v>
      </c>
      <c r="CY18" s="75" t="n">
        <v>13.9746607279489</v>
      </c>
      <c r="CZ18" s="75" t="n">
        <v>14.2964482281549</v>
      </c>
      <c r="DA18" s="75" t="n">
        <v>14.8913647759837</v>
      </c>
      <c r="DB18" s="75" t="n">
        <v>15.655232823</v>
      </c>
      <c r="DC18" s="75" t="n">
        <v>16.5599752248672</v>
      </c>
      <c r="DD18" s="75" t="n">
        <v>17.1200887197425</v>
      </c>
      <c r="DE18" s="75" t="n">
        <v>18.2156687840575</v>
      </c>
      <c r="DF18" s="75" t="n">
        <v>19.7571069531268</v>
      </c>
    </row>
    <row r="19" customFormat="false" ht="12.75" hidden="false" customHeight="false" outlineLevel="0" collapsed="false">
      <c r="A19" s="75" t="n">
        <v>3.20833333333333</v>
      </c>
      <c r="C19" s="75" t="str">
        <f aca="false">IF(C2,IF(B1,AZ19,BJ19),"")</f>
        <v/>
      </c>
      <c r="D19" s="75" t="e">
        <f aca="false">IF(D2,IF(B1,BA19,BK19),"")</f>
        <v>#VALUE!</v>
      </c>
      <c r="E19" s="75" t="str">
        <f aca="false">IF(E2,IF(B1,BB19,BL19),"")</f>
        <v/>
      </c>
      <c r="F19" s="75" t="e">
        <f aca="false">IF(F2,IF(B1,BC19,BM19),"")</f>
        <v>#VALUE!</v>
      </c>
      <c r="G19" s="75" t="e">
        <f aca="false">IF(G2,IF(B1,BD19,BN19),"")</f>
        <v>#VALUE!</v>
      </c>
      <c r="H19" s="75" t="e">
        <f aca="false">IF(H2,IF(B1,BE19,BO19),"")</f>
        <v>#VALUE!</v>
      </c>
      <c r="I19" s="75" t="str">
        <f aca="false">IF(I2,IF(B1,BF19,BP19),"")</f>
        <v/>
      </c>
      <c r="J19" s="75" t="e">
        <f aca="false">IF(J2,IF(B1,BG19,BQ19),"")</f>
        <v>#VALUE!</v>
      </c>
      <c r="K19" s="75" t="str">
        <f aca="false">IF(K2,IF(B1,BH19,BR19),"")</f>
        <v/>
      </c>
      <c r="M19" s="75" t="str">
        <f aca="false">IF(M2,IF(B1,BT19,CD19),"")</f>
        <v/>
      </c>
      <c r="N19" s="75" t="e">
        <f aca="false">IF(N2,IF(B1,BU19,CE19),"")</f>
        <v>#VALUE!</v>
      </c>
      <c r="O19" s="75" t="str">
        <f aca="false">IF(O2,IF(B1,BV19,CF19),"")</f>
        <v/>
      </c>
      <c r="P19" s="75" t="e">
        <f aca="false">IF(P2,IF(B1,BW19,CG19),"")</f>
        <v>#VALUE!</v>
      </c>
      <c r="Q19" s="75" t="e">
        <f aca="false">IF(Q2,IF(B1,BX19,CH19),"")</f>
        <v>#VALUE!</v>
      </c>
      <c r="R19" s="75" t="e">
        <f aca="false">IF(R2,IF(B1,BY19,CI19),"")</f>
        <v>#VALUE!</v>
      </c>
      <c r="S19" s="75" t="str">
        <f aca="false">IF(S2,IF(B1,BZ19,CJ19),"")</f>
        <v/>
      </c>
      <c r="T19" s="75" t="e">
        <f aca="false">IF(T2,IF(B1,CA19,CK19),"")</f>
        <v>#VALUE!</v>
      </c>
      <c r="U19" s="75" t="str">
        <f aca="false">IF(U2,IF(B1,CB19,CL19),"")</f>
        <v/>
      </c>
      <c r="W19" s="75" t="str">
        <f aca="false">IF(W2,IF(B1,CN19,CX19),"")</f>
        <v/>
      </c>
      <c r="X19" s="75" t="e">
        <f aca="false">IF(X2,IF(B1,CO19,CY19),"")</f>
        <v>#VALUE!</v>
      </c>
      <c r="Y19" s="75" t="str">
        <f aca="false">IF(Y2,IF(B1,CP19,CZ19),"")</f>
        <v/>
      </c>
      <c r="Z19" s="75" t="e">
        <f aca="false">IF(Z2,IF(B1,CQ19,DA19),"")</f>
        <v>#VALUE!</v>
      </c>
      <c r="AA19" s="75" t="e">
        <f aca="false">IF(AA2,IF(B1,CR19,DB19),"")</f>
        <v>#VALUE!</v>
      </c>
      <c r="AB19" s="75" t="e">
        <f aca="false">IF(AB2,IF(B1,CS19,DC19),"")</f>
        <v>#VALUE!</v>
      </c>
      <c r="AC19" s="75" t="e">
        <f aca="false">IF(AC2,IF(B1,CT19,DD19),"")</f>
        <v>#VALUE!</v>
      </c>
      <c r="AD19" s="75" t="e">
        <f aca="false">IF(AD2,IF(B1,CU19,DE19),"")</f>
        <v>#VALUE!</v>
      </c>
      <c r="AE19" s="75" t="e">
        <f aca="false">IF(AE2,IF(B1,CV19,DF19),"")</f>
        <v>#VALUE!</v>
      </c>
      <c r="AG19" s="75" t="n">
        <v>-0.125654535</v>
      </c>
      <c r="AH19" s="75" t="n">
        <v>96.54734328</v>
      </c>
      <c r="AI19" s="75" t="n">
        <v>0.04061691</v>
      </c>
      <c r="AJ19" s="75" t="n">
        <v>0.482799937</v>
      </c>
      <c r="AK19" s="75" t="n">
        <v>95.37391918</v>
      </c>
      <c r="AL19" s="75" t="n">
        <v>0.042199507</v>
      </c>
      <c r="AM19" s="75" t="n">
        <v>-0.689735029</v>
      </c>
      <c r="AN19" s="75" t="n">
        <v>14.69893326</v>
      </c>
      <c r="AO19" s="75" t="n">
        <v>0.112967254</v>
      </c>
      <c r="AP19" s="75" t="n">
        <v>-1.054039479</v>
      </c>
      <c r="AQ19" s="75" t="n">
        <v>14.24844498</v>
      </c>
      <c r="AR19" s="75" t="n">
        <v>0.121694676</v>
      </c>
      <c r="AS19" s="75" t="n">
        <v>-1.39586317</v>
      </c>
      <c r="AT19" s="75" t="n">
        <v>15.92695418</v>
      </c>
      <c r="AU19" s="75" t="n">
        <v>0.07206864</v>
      </c>
      <c r="AV19" s="75" t="n">
        <v>-2.279991982</v>
      </c>
      <c r="AW19" s="75" t="n">
        <v>15.61321371</v>
      </c>
      <c r="AX19" s="75" t="n">
        <v>0.078196674</v>
      </c>
      <c r="AZ19" s="75" t="n">
        <v>35.2280168906491</v>
      </c>
      <c r="BA19" s="75" t="n">
        <v>35.5641961067297</v>
      </c>
      <c r="BB19" s="75" t="n">
        <v>36.0889324107741</v>
      </c>
      <c r="BC19" s="75" t="n">
        <v>36.9853085246385</v>
      </c>
      <c r="BD19" s="75" t="n">
        <v>38.0107650708661</v>
      </c>
      <c r="BE19" s="75" t="n">
        <v>39.0683377323408</v>
      </c>
      <c r="BF19" s="75" t="n">
        <v>40.0485733315152</v>
      </c>
      <c r="BG19" s="75" t="n">
        <v>40.648433007689</v>
      </c>
      <c r="BH19" s="75" t="n">
        <v>41.0434163848752</v>
      </c>
      <c r="BJ19" s="75" t="n">
        <v>34.6297052448514</v>
      </c>
      <c r="BK19" s="75" t="n">
        <v>34.9891962966822</v>
      </c>
      <c r="BL19" s="75" t="n">
        <v>35.5464988002361</v>
      </c>
      <c r="BM19" s="75" t="n">
        <v>36.4878949619355</v>
      </c>
      <c r="BN19" s="75" t="n">
        <v>37.5487870787402</v>
      </c>
      <c r="BO19" s="75" t="n">
        <v>38.6254124835569</v>
      </c>
      <c r="BP19" s="75" t="n">
        <v>39.6078742375629</v>
      </c>
      <c r="BQ19" s="75" t="n">
        <v>40.201944506329</v>
      </c>
      <c r="BR19" s="75" t="n">
        <v>40.5902031444431</v>
      </c>
      <c r="BT19" s="75" t="n">
        <v>26.5216440977084</v>
      </c>
      <c r="BU19" s="75" t="n">
        <v>27.1505227845868</v>
      </c>
      <c r="BV19" s="75" t="n">
        <v>28.1694852887374</v>
      </c>
      <c r="BW19" s="75" t="n">
        <v>30.0232396305241</v>
      </c>
      <c r="BX19" s="75" t="n">
        <v>32.337653172</v>
      </c>
      <c r="BY19" s="75" t="n">
        <v>34.9704276046934</v>
      </c>
      <c r="BZ19" s="75" t="n">
        <v>37.6658630611454</v>
      </c>
      <c r="CA19" s="75" t="n">
        <v>39.4518344332592</v>
      </c>
      <c r="CB19" s="75" t="n">
        <v>40.6898677611844</v>
      </c>
      <c r="CD19" s="75" t="n">
        <v>25.5353922679678</v>
      </c>
      <c r="CE19" s="75" t="n">
        <v>26.1404548000467</v>
      </c>
      <c r="CF19" s="75" t="n">
        <v>27.132007918725</v>
      </c>
      <c r="CG19" s="75" t="n">
        <v>28.9735026385299</v>
      </c>
      <c r="CH19" s="75" t="n">
        <v>31.346578956</v>
      </c>
      <c r="CI19" s="75" t="n">
        <v>34.1566325755731</v>
      </c>
      <c r="CJ19" s="75" t="n">
        <v>37.16941324895</v>
      </c>
      <c r="CK19" s="75" t="n">
        <v>39.2490916749929</v>
      </c>
      <c r="CL19" s="75" t="n">
        <v>40.7328615583164</v>
      </c>
      <c r="CN19" s="75" t="n">
        <v>14.0675632915996</v>
      </c>
      <c r="CO19" s="75" t="n">
        <v>14.2722176162173</v>
      </c>
      <c r="CP19" s="75" t="n">
        <v>14.6017293688654</v>
      </c>
      <c r="CQ19" s="75" t="n">
        <v>15.1952288058434</v>
      </c>
      <c r="CR19" s="75" t="n">
        <v>15.92695418</v>
      </c>
      <c r="CS19" s="75" t="n">
        <v>16.7491952525298</v>
      </c>
      <c r="CT19" s="75" t="n">
        <v>17.2341855410909</v>
      </c>
      <c r="CU19" s="75" t="n">
        <v>18.1305724446279</v>
      </c>
      <c r="CV19" s="75" t="n">
        <v>19.2788906913354</v>
      </c>
      <c r="CX19" s="75" t="n">
        <v>13.7534120056757</v>
      </c>
      <c r="CY19" s="75" t="n">
        <v>13.9478576720056</v>
      </c>
      <c r="CZ19" s="75" t="n">
        <v>14.2657582696266</v>
      </c>
      <c r="DA19" s="75" t="n">
        <v>14.8546459127425</v>
      </c>
      <c r="DB19" s="75" t="n">
        <v>15.613213709</v>
      </c>
      <c r="DC19" s="75" t="n">
        <v>16.5156978254956</v>
      </c>
      <c r="DD19" s="75" t="n">
        <v>17.076851036864</v>
      </c>
      <c r="DE19" s="75" t="n">
        <v>18.1805071143796</v>
      </c>
      <c r="DF19" s="75" t="n">
        <v>19.7487205999776</v>
      </c>
    </row>
    <row r="20" customFormat="false" ht="12.75" hidden="false" customHeight="false" outlineLevel="0" collapsed="false">
      <c r="A20" s="75" t="n">
        <v>3.29166666666667</v>
      </c>
      <c r="C20" s="75" t="str">
        <f aca="false">IF(C2,IF(B1,AZ20,BJ20),"")</f>
        <v/>
      </c>
      <c r="D20" s="75" t="e">
        <f aca="false">IF(D2,IF(B1,BA20,BK20),"")</f>
        <v>#VALUE!</v>
      </c>
      <c r="E20" s="75" t="str">
        <f aca="false">IF(E2,IF(B1,BB20,BL20),"")</f>
        <v/>
      </c>
      <c r="F20" s="75" t="e">
        <f aca="false">IF(F2,IF(B1,BC20,BM20),"")</f>
        <v>#VALUE!</v>
      </c>
      <c r="G20" s="75" t="e">
        <f aca="false">IF(G2,IF(B1,BD20,BN20),"")</f>
        <v>#VALUE!</v>
      </c>
      <c r="H20" s="75" t="e">
        <f aca="false">IF(H2,IF(B1,BE20,BO20),"")</f>
        <v>#VALUE!</v>
      </c>
      <c r="I20" s="75" t="str">
        <f aca="false">IF(I2,IF(B1,BF20,BP20),"")</f>
        <v/>
      </c>
      <c r="J20" s="75" t="e">
        <f aca="false">IF(J2,IF(B1,BG20,BQ20),"")</f>
        <v>#VALUE!</v>
      </c>
      <c r="K20" s="75" t="str">
        <f aca="false">IF(K2,IF(B1,BH20,BR20),"")</f>
        <v/>
      </c>
      <c r="M20" s="75" t="str">
        <f aca="false">IF(M2,IF(B1,BT20,CD20),"")</f>
        <v/>
      </c>
      <c r="N20" s="75" t="e">
        <f aca="false">IF(N2,IF(B1,BU20,CE20),"")</f>
        <v>#VALUE!</v>
      </c>
      <c r="O20" s="75" t="str">
        <f aca="false">IF(O2,IF(B1,BV20,CF20),"")</f>
        <v/>
      </c>
      <c r="P20" s="75" t="e">
        <f aca="false">IF(P2,IF(B1,BW20,CG20),"")</f>
        <v>#VALUE!</v>
      </c>
      <c r="Q20" s="75" t="e">
        <f aca="false">IF(Q2,IF(B1,BX20,CH20),"")</f>
        <v>#VALUE!</v>
      </c>
      <c r="R20" s="75" t="e">
        <f aca="false">IF(R2,IF(B1,BY20,CI20),"")</f>
        <v>#VALUE!</v>
      </c>
      <c r="S20" s="75" t="str">
        <f aca="false">IF(S2,IF(B1,BZ20,CJ20),"")</f>
        <v/>
      </c>
      <c r="T20" s="75" t="e">
        <f aca="false">IF(T2,IF(B1,CA20,CK20),"")</f>
        <v>#VALUE!</v>
      </c>
      <c r="U20" s="75" t="str">
        <f aca="false">IF(U2,IF(B1,CB20,CL20),"")</f>
        <v/>
      </c>
      <c r="W20" s="75" t="str">
        <f aca="false">IF(W2,IF(B1,CN20,CX20),"")</f>
        <v/>
      </c>
      <c r="X20" s="75" t="e">
        <f aca="false">IF(X2,IF(B1,CO20,CY20),"")</f>
        <v>#VALUE!</v>
      </c>
      <c r="Y20" s="75" t="str">
        <f aca="false">IF(Y2,IF(B1,CP20,CZ20),"")</f>
        <v/>
      </c>
      <c r="Z20" s="75" t="e">
        <f aca="false">IF(Z2,IF(B1,CQ20,DA20),"")</f>
        <v>#VALUE!</v>
      </c>
      <c r="AA20" s="75" t="e">
        <f aca="false">IF(AA2,IF(B1,CR20,DB20),"")</f>
        <v>#VALUE!</v>
      </c>
      <c r="AB20" s="75" t="e">
        <f aca="false">IF(AB2,IF(B1,CS20,DC20),"")</f>
        <v>#VALUE!</v>
      </c>
      <c r="AC20" s="75" t="e">
        <f aca="false">IF(AC2,IF(B1,CT20,DD20),"")</f>
        <v>#VALUE!</v>
      </c>
      <c r="AD20" s="75" t="e">
        <f aca="false">IF(AD2,IF(B1,CU20,DE20),"")</f>
        <v>#VALUE!</v>
      </c>
      <c r="AE20" s="75" t="e">
        <f aca="false">IF(AE2,IF(B1,CV20,DF20),"")</f>
        <v>#VALUE!</v>
      </c>
      <c r="AG20" s="75" t="n">
        <v>-0.00316735</v>
      </c>
      <c r="AH20" s="75" t="n">
        <v>97.17191309</v>
      </c>
      <c r="AI20" s="75" t="n">
        <v>0.040666414</v>
      </c>
      <c r="AJ20" s="75" t="n">
        <v>0.455521041</v>
      </c>
      <c r="AK20" s="75" t="n">
        <v>95.94692677</v>
      </c>
      <c r="AL20" s="75" t="n">
        <v>0.042300333</v>
      </c>
      <c r="AM20" s="75" t="n">
        <v>-0.721410388</v>
      </c>
      <c r="AN20" s="75" t="n">
        <v>14.85054151</v>
      </c>
      <c r="AO20" s="75" t="n">
        <v>0.11355811</v>
      </c>
      <c r="AP20" s="75" t="n">
        <v>-1.067946784</v>
      </c>
      <c r="AQ20" s="75" t="n">
        <v>14.40429169</v>
      </c>
      <c r="AR20" s="75" t="n">
        <v>0.12278503</v>
      </c>
      <c r="AS20" s="75" t="n">
        <v>-1.394935252</v>
      </c>
      <c r="AT20" s="75" t="n">
        <v>15.89202582</v>
      </c>
      <c r="AU20" s="75" t="n">
        <v>0.071856805</v>
      </c>
      <c r="AV20" s="75" t="n">
        <v>-2.368732949</v>
      </c>
      <c r="AW20" s="75" t="n">
        <v>15.57316843</v>
      </c>
      <c r="AX20" s="75" t="n">
        <v>0.078058667</v>
      </c>
      <c r="AZ20" s="75" t="n">
        <v>35.4396942053312</v>
      </c>
      <c r="BA20" s="75" t="n">
        <v>35.7813686847397</v>
      </c>
      <c r="BB20" s="75" t="n">
        <v>36.3139339203562</v>
      </c>
      <c r="BC20" s="75" t="n">
        <v>37.2215743672832</v>
      </c>
      <c r="BD20" s="75" t="n">
        <v>38.2566586968504</v>
      </c>
      <c r="BE20" s="75" t="n">
        <v>39.3205273964376</v>
      </c>
      <c r="BF20" s="75" t="n">
        <v>40.3033154672035</v>
      </c>
      <c r="BG20" s="75" t="n">
        <v>40.9031847703326</v>
      </c>
      <c r="BH20" s="75" t="n">
        <v>41.2975328220279</v>
      </c>
      <c r="BJ20" s="75" t="n">
        <v>34.8340549587917</v>
      </c>
      <c r="BK20" s="75" t="n">
        <v>35.1958009083131</v>
      </c>
      <c r="BL20" s="75" t="n">
        <v>35.7568013880337</v>
      </c>
      <c r="BM20" s="75" t="n">
        <v>36.7049985173657</v>
      </c>
      <c r="BN20" s="75" t="n">
        <v>37.7743806181102</v>
      </c>
      <c r="BO20" s="75" t="n">
        <v>38.8605050440792</v>
      </c>
      <c r="BP20" s="75" t="n">
        <v>39.8524012778486</v>
      </c>
      <c r="BQ20" s="75" t="n">
        <v>40.4525271911587</v>
      </c>
      <c r="BR20" s="75" t="n">
        <v>40.8448852485798</v>
      </c>
      <c r="BT20" s="75" t="n">
        <v>26.7852706932007</v>
      </c>
      <c r="BU20" s="75" t="n">
        <v>27.4197781813041</v>
      </c>
      <c r="BV20" s="75" t="n">
        <v>28.4488204700267</v>
      </c>
      <c r="BW20" s="75" t="n">
        <v>30.3240512188286</v>
      </c>
      <c r="BX20" s="75" t="n">
        <v>32.671191322</v>
      </c>
      <c r="BY20" s="75" t="n">
        <v>35.3495237139063</v>
      </c>
      <c r="BZ20" s="75" t="n">
        <v>38.1011462142664</v>
      </c>
      <c r="CA20" s="75" t="n">
        <v>39.9298245671786</v>
      </c>
      <c r="CB20" s="75" t="n">
        <v>41.2000768311712</v>
      </c>
      <c r="CD20" s="75" t="n">
        <v>25.7792335205608</v>
      </c>
      <c r="CE20" s="75" t="n">
        <v>26.393061780401</v>
      </c>
      <c r="CF20" s="75" t="n">
        <v>27.3997311073159</v>
      </c>
      <c r="CG20" s="75" t="n">
        <v>29.271844342831</v>
      </c>
      <c r="CH20" s="75" t="n">
        <v>31.689441718</v>
      </c>
      <c r="CI20" s="75" t="n">
        <v>34.5599163708482</v>
      </c>
      <c r="CJ20" s="75" t="n">
        <v>37.6471624708982</v>
      </c>
      <c r="CK20" s="75" t="n">
        <v>39.784303779579</v>
      </c>
      <c r="CL20" s="75" t="n">
        <v>41.3121779384077</v>
      </c>
      <c r="CN20" s="75" t="n">
        <v>14.0413228845057</v>
      </c>
      <c r="CO20" s="75" t="n">
        <v>14.2451020235652</v>
      </c>
      <c r="CP20" s="75" t="n">
        <v>14.5731631710794</v>
      </c>
      <c r="CQ20" s="75" t="n">
        <v>15.1639190180565</v>
      </c>
      <c r="CR20" s="75" t="n">
        <v>15.89202582</v>
      </c>
      <c r="CS20" s="75" t="n">
        <v>16.7098824685004</v>
      </c>
      <c r="CT20" s="75" t="n">
        <v>17.1921254534704</v>
      </c>
      <c r="CU20" s="75" t="n">
        <v>18.083113108242</v>
      </c>
      <c r="CV20" s="75" t="n">
        <v>19.2238909925365</v>
      </c>
      <c r="CX20" s="75" t="n">
        <v>13.7296358563436</v>
      </c>
      <c r="CY20" s="75" t="n">
        <v>13.9216860844126</v>
      </c>
      <c r="CZ20" s="75" t="n">
        <v>14.2359890163763</v>
      </c>
      <c r="DA20" s="75" t="n">
        <v>14.8193389607926</v>
      </c>
      <c r="DB20" s="75" t="n">
        <v>15.573168427</v>
      </c>
      <c r="DC20" s="75" t="n">
        <v>16.4740041025952</v>
      </c>
      <c r="DD20" s="75" t="n">
        <v>17.0365789444083</v>
      </c>
      <c r="DE20" s="75" t="n">
        <v>18.1491930439711</v>
      </c>
      <c r="DF20" s="75" t="n">
        <v>19.746228719691</v>
      </c>
    </row>
    <row r="21" customFormat="false" ht="12.75" hidden="false" customHeight="false" outlineLevel="0" collapsed="false">
      <c r="A21" s="75" t="n">
        <v>3.375</v>
      </c>
      <c r="C21" s="75" t="str">
        <f aca="false">IF(C2,IF(B1,AZ21,BJ21),"")</f>
        <v/>
      </c>
      <c r="D21" s="75" t="e">
        <f aca="false">IF(D2,IF(B1,BA21,BK21),"")</f>
        <v>#VALUE!</v>
      </c>
      <c r="E21" s="75" t="str">
        <f aca="false">IF(E2,IF(B1,BB21,BL21),"")</f>
        <v/>
      </c>
      <c r="F21" s="75" t="e">
        <f aca="false">IF(F2,IF(B1,BC21,BM21),"")</f>
        <v>#VALUE!</v>
      </c>
      <c r="G21" s="75" t="e">
        <f aca="false">IF(G2,IF(B1,BD21,BN21),"")</f>
        <v>#VALUE!</v>
      </c>
      <c r="H21" s="75" t="e">
        <f aca="false">IF(H2,IF(B1,BE21,BO21),"")</f>
        <v>#VALUE!</v>
      </c>
      <c r="I21" s="75" t="str">
        <f aca="false">IF(I2,IF(B1,BF21,BP21),"")</f>
        <v/>
      </c>
      <c r="J21" s="75" t="e">
        <f aca="false">IF(J2,IF(B1,BG21,BQ21),"")</f>
        <v>#VALUE!</v>
      </c>
      <c r="K21" s="75" t="str">
        <f aca="false">IF(K2,IF(B1,BH21,BR21),"")</f>
        <v/>
      </c>
      <c r="M21" s="75" t="str">
        <f aca="false">IF(M2,IF(B1,BT21,CD21),"")</f>
        <v/>
      </c>
      <c r="N21" s="75" t="e">
        <f aca="false">IF(N2,IF(B1,BU21,CE21),"")</f>
        <v>#VALUE!</v>
      </c>
      <c r="O21" s="75" t="str">
        <f aca="false">IF(O2,IF(B1,BV21,CF21),"")</f>
        <v/>
      </c>
      <c r="P21" s="75" t="e">
        <f aca="false">IF(P2,IF(B1,BW21,CG21),"")</f>
        <v>#VALUE!</v>
      </c>
      <c r="Q21" s="75" t="e">
        <f aca="false">IF(Q2,IF(B1,BX21,CH21),"")</f>
        <v>#VALUE!</v>
      </c>
      <c r="R21" s="75" t="e">
        <f aca="false">IF(R2,IF(B1,BY21,CI21),"")</f>
        <v>#VALUE!</v>
      </c>
      <c r="S21" s="75" t="str">
        <f aca="false">IF(S2,IF(B1,BZ21,CJ21),"")</f>
        <v/>
      </c>
      <c r="T21" s="75" t="e">
        <f aca="false">IF(T2,IF(B1,CA21,CK21),"")</f>
        <v>#VALUE!</v>
      </c>
      <c r="U21" s="75" t="str">
        <f aca="false">IF(U2,IF(B1,CB21,CL21),"")</f>
        <v/>
      </c>
      <c r="W21" s="75" t="str">
        <f aca="false">IF(W2,IF(B1,CN21,CX21),"")</f>
        <v/>
      </c>
      <c r="X21" s="75" t="e">
        <f aca="false">IF(X2,IF(B1,CO21,CY21),"")</f>
        <v>#VALUE!</v>
      </c>
      <c r="Y21" s="75" t="str">
        <f aca="false">IF(Y2,IF(B1,CP21,CZ21),"")</f>
        <v/>
      </c>
      <c r="Z21" s="75" t="e">
        <f aca="false">IF(Z2,IF(B1,CQ21,DA21),"")</f>
        <v>#VALUE!</v>
      </c>
      <c r="AA21" s="75" t="e">
        <f aca="false">IF(AA2,IF(B1,CR21,DB21),"")</f>
        <v>#VALUE!</v>
      </c>
      <c r="AB21" s="75" t="e">
        <f aca="false">IF(AB2,IF(B1,CS21,DC21),"")</f>
        <v>#VALUE!</v>
      </c>
      <c r="AC21" s="75" t="e">
        <f aca="false">IF(AC2,IF(B1,CT21,DD21),"")</f>
        <v>#VALUE!</v>
      </c>
      <c r="AD21" s="75" t="e">
        <f aca="false">IF(AD2,IF(B1,CU21,DE21),"")</f>
        <v>#VALUE!</v>
      </c>
      <c r="AE21" s="75" t="e">
        <f aca="false">IF(AE2,IF(B1,CV21,DF21),"")</f>
        <v>#VALUE!</v>
      </c>
      <c r="AG21" s="75" t="n">
        <v>0.11291221</v>
      </c>
      <c r="AH21" s="75" t="n">
        <v>97.78897727</v>
      </c>
      <c r="AI21" s="75" t="n">
        <v>0.040721467</v>
      </c>
      <c r="AJ21" s="75" t="n">
        <v>0.429150288</v>
      </c>
      <c r="AK21" s="75" t="n">
        <v>96.51644912</v>
      </c>
      <c r="AL21" s="75" t="n">
        <v>0.042405225</v>
      </c>
      <c r="AM21" s="75" t="n">
        <v>-0.751175223</v>
      </c>
      <c r="AN21" s="75" t="n">
        <v>15.00449143</v>
      </c>
      <c r="AO21" s="75" t="n">
        <v>0.114176956</v>
      </c>
      <c r="AP21" s="75" t="n">
        <v>-1.081374153</v>
      </c>
      <c r="AQ21" s="75" t="n">
        <v>14.56167529</v>
      </c>
      <c r="AR21" s="75" t="n">
        <v>0.1238634</v>
      </c>
      <c r="AS21" s="75" t="n">
        <v>-1.401671596</v>
      </c>
      <c r="AT21" s="75" t="n">
        <v>15.85824093</v>
      </c>
      <c r="AU21" s="75" t="n">
        <v>0.071691278</v>
      </c>
      <c r="AV21" s="75" t="n">
        <v>-2.455021314</v>
      </c>
      <c r="AW21" s="75" t="n">
        <v>15.53508019</v>
      </c>
      <c r="AX21" s="75" t="n">
        <v>0.077964169</v>
      </c>
      <c r="AZ21" s="75" t="n">
        <v>35.6491757023584</v>
      </c>
      <c r="BA21" s="75" t="n">
        <v>35.9961633491482</v>
      </c>
      <c r="BB21" s="75" t="n">
        <v>36.5363173245481</v>
      </c>
      <c r="BC21" s="75" t="n">
        <v>37.454950558046</v>
      </c>
      <c r="BD21" s="75" t="n">
        <v>38.4995973503937</v>
      </c>
      <c r="BE21" s="75" t="n">
        <v>39.5700093894302</v>
      </c>
      <c r="BF21" s="75" t="n">
        <v>40.5559007844471</v>
      </c>
      <c r="BG21" s="75" t="n">
        <v>41.1562837396209</v>
      </c>
      <c r="BH21" s="75" t="n">
        <v>41.5504018581826</v>
      </c>
      <c r="BJ21" s="75" t="n">
        <v>35.0367331166272</v>
      </c>
      <c r="BK21" s="75" t="n">
        <v>35.4007758745232</v>
      </c>
      <c r="BL21" s="75" t="n">
        <v>35.9655360985497</v>
      </c>
      <c r="BM21" s="75" t="n">
        <v>36.9206307424086</v>
      </c>
      <c r="BN21" s="75" t="n">
        <v>37.998602015748</v>
      </c>
      <c r="BO21" s="75" t="n">
        <v>39.0943183564309</v>
      </c>
      <c r="BP21" s="75" t="n">
        <v>40.095729265188</v>
      </c>
      <c r="BQ21" s="75" t="n">
        <v>40.7019580480515</v>
      </c>
      <c r="BR21" s="75" t="n">
        <v>41.0984461207921</v>
      </c>
      <c r="BT21" s="75" t="n">
        <v>27.0509156314785</v>
      </c>
      <c r="BU21" s="75" t="n">
        <v>27.6914123367155</v>
      </c>
      <c r="BV21" s="75" t="n">
        <v>28.7311027213833</v>
      </c>
      <c r="BW21" s="75" t="n">
        <v>30.6288054755743</v>
      </c>
      <c r="BX21" s="75" t="n">
        <v>33.009881146</v>
      </c>
      <c r="BY21" s="75" t="n">
        <v>35.7351733670635</v>
      </c>
      <c r="BZ21" s="75" t="n">
        <v>38.5445493941056</v>
      </c>
      <c r="CA21" s="75" t="n">
        <v>40.4171038637129</v>
      </c>
      <c r="CB21" s="75" t="n">
        <v>41.7204701593162</v>
      </c>
      <c r="CD21" s="75" t="n">
        <v>26.0255922151897</v>
      </c>
      <c r="CE21" s="75" t="n">
        <v>26.6482555906878</v>
      </c>
      <c r="CF21" s="75" t="n">
        <v>27.6701612700643</v>
      </c>
      <c r="CG21" s="75" t="n">
        <v>29.5731474730946</v>
      </c>
      <c r="CH21" s="75" t="n">
        <v>32.035685638</v>
      </c>
      <c r="CI21" s="75" t="n">
        <v>34.9672805208864</v>
      </c>
      <c r="CJ21" s="75" t="n">
        <v>38.1300910280754</v>
      </c>
      <c r="CK21" s="75" t="n">
        <v>40.3257316006799</v>
      </c>
      <c r="CL21" s="75" t="n">
        <v>41.898617779221</v>
      </c>
      <c r="CN21" s="75" t="n">
        <v>14.0158243048998</v>
      </c>
      <c r="CO21" s="75" t="n">
        <v>14.2186843268597</v>
      </c>
      <c r="CP21" s="75" t="n">
        <v>14.5452680629329</v>
      </c>
      <c r="CQ21" s="75" t="n">
        <v>15.1333738220959</v>
      </c>
      <c r="CR21" s="75" t="n">
        <v>15.85824093</v>
      </c>
      <c r="CS21" s="75" t="n">
        <v>16.6725066760683</v>
      </c>
      <c r="CT21" s="75" t="n">
        <v>17.1526620072348</v>
      </c>
      <c r="CU21" s="75" t="n">
        <v>18.0398619806788</v>
      </c>
      <c r="CV21" s="75" t="n">
        <v>19.1759451436239</v>
      </c>
      <c r="CX21" s="75" t="n">
        <v>13.7063082441906</v>
      </c>
      <c r="CY21" s="75" t="n">
        <v>13.8961465508649</v>
      </c>
      <c r="CZ21" s="75" t="n">
        <v>14.2071376556345</v>
      </c>
      <c r="DA21" s="75" t="n">
        <v>14.785435347245</v>
      </c>
      <c r="DB21" s="75" t="n">
        <v>15.53508019</v>
      </c>
      <c r="DC21" s="75" t="n">
        <v>16.4348629801449</v>
      </c>
      <c r="DD21" s="75" t="n">
        <v>16.9992288497093</v>
      </c>
      <c r="DE21" s="75" t="n">
        <v>18.1216517608616</v>
      </c>
      <c r="DF21" s="75" t="n">
        <v>19.7495327317947</v>
      </c>
    </row>
    <row r="22" customFormat="false" ht="12.75" hidden="false" customHeight="false" outlineLevel="0" collapsed="false">
      <c r="A22" s="75" t="n">
        <v>3.45833333333333</v>
      </c>
      <c r="C22" s="75" t="str">
        <f aca="false">IF(C2,IF(B1,AZ22,BJ22),"")</f>
        <v/>
      </c>
      <c r="D22" s="75" t="e">
        <f aca="false">IF(D2,IF(B1,BA22,BK22),"")</f>
        <v>#VALUE!</v>
      </c>
      <c r="E22" s="75" t="str">
        <f aca="false">IF(E2,IF(B1,BB22,BL22),"")</f>
        <v/>
      </c>
      <c r="F22" s="75" t="e">
        <f aca="false">IF(F2,IF(B1,BC22,BM22),"")</f>
        <v>#VALUE!</v>
      </c>
      <c r="G22" s="75" t="e">
        <f aca="false">IF(G2,IF(B1,BD22,BN22),"")</f>
        <v>#VALUE!</v>
      </c>
      <c r="H22" s="75" t="e">
        <f aca="false">IF(H2,IF(B1,BE22,BO22),"")</f>
        <v>#VALUE!</v>
      </c>
      <c r="I22" s="75" t="str">
        <f aca="false">IF(I2,IF(B1,BF22,BP22),"")</f>
        <v/>
      </c>
      <c r="J22" s="75" t="e">
        <f aca="false">IF(J2,IF(B1,BG22,BQ22),"")</f>
        <v>#VALUE!</v>
      </c>
      <c r="K22" s="75" t="str">
        <f aca="false">IF(K2,IF(B1,BH22,BR22),"")</f>
        <v/>
      </c>
      <c r="M22" s="75" t="str">
        <f aca="false">IF(M2,IF(B1,BT22,CD22),"")</f>
        <v/>
      </c>
      <c r="N22" s="75" t="e">
        <f aca="false">IF(N2,IF(B1,BU22,CE22),"")</f>
        <v>#VALUE!</v>
      </c>
      <c r="O22" s="75" t="str">
        <f aca="false">IF(O2,IF(B1,BV22,CF22),"")</f>
        <v/>
      </c>
      <c r="P22" s="75" t="e">
        <f aca="false">IF(P2,IF(B1,BW22,CG22),"")</f>
        <v>#VALUE!</v>
      </c>
      <c r="Q22" s="75" t="e">
        <f aca="false">IF(Q2,IF(B1,BX22,CH22),"")</f>
        <v>#VALUE!</v>
      </c>
      <c r="R22" s="75" t="e">
        <f aca="false">IF(R2,IF(B1,BY22,CI22),"")</f>
        <v>#VALUE!</v>
      </c>
      <c r="S22" s="75" t="str">
        <f aca="false">IF(S2,IF(B1,BZ22,CJ22),"")</f>
        <v/>
      </c>
      <c r="T22" s="75" t="e">
        <f aca="false">IF(T2,IF(B1,CA22,CK22),"")</f>
        <v>#VALUE!</v>
      </c>
      <c r="U22" s="75" t="str">
        <f aca="false">IF(U2,IF(B1,CB22,CL22),"")</f>
        <v/>
      </c>
      <c r="W22" s="75" t="str">
        <f aca="false">IF(W2,IF(B1,CN22,CX22),"")</f>
        <v/>
      </c>
      <c r="X22" s="75" t="e">
        <f aca="false">IF(X2,IF(B1,CO22,CY22),"")</f>
        <v>#VALUE!</v>
      </c>
      <c r="Y22" s="75" t="str">
        <f aca="false">IF(Y2,IF(B1,CP22,CZ22),"")</f>
        <v/>
      </c>
      <c r="Z22" s="75" t="e">
        <f aca="false">IF(Z2,IF(B1,CQ22,DA22),"")</f>
        <v>#VALUE!</v>
      </c>
      <c r="AA22" s="75" t="e">
        <f aca="false">IF(AA2,IF(B1,CR22,DB22),"")</f>
        <v>#VALUE!</v>
      </c>
      <c r="AB22" s="75" t="e">
        <f aca="false">IF(AB2,IF(B1,CS22,DC22),"")</f>
        <v>#VALUE!</v>
      </c>
      <c r="AC22" s="75" t="e">
        <f aca="false">IF(AC2,IF(B1,CT22,DD22),"")</f>
        <v>#VALUE!</v>
      </c>
      <c r="AD22" s="75" t="e">
        <f aca="false">IF(AD2,IF(B1,CU22,DE22),"")</f>
        <v>#VALUE!</v>
      </c>
      <c r="AE22" s="75" t="e">
        <f aca="false">IF(AE2,IF(B1,CV22,DF22),"")</f>
        <v>#VALUE!</v>
      </c>
      <c r="AG22" s="75" t="n">
        <v>0.222754969</v>
      </c>
      <c r="AH22" s="75" t="n">
        <v>98.3990283</v>
      </c>
      <c r="AI22" s="75" t="n">
        <v>0.040782045</v>
      </c>
      <c r="AJ22" s="75" t="n">
        <v>0.403351725</v>
      </c>
      <c r="AK22" s="75" t="n">
        <v>97.08337211</v>
      </c>
      <c r="AL22" s="75" t="n">
        <v>0.042512706</v>
      </c>
      <c r="AM22" s="75" t="n">
        <v>-0.778904279</v>
      </c>
      <c r="AN22" s="75" t="n">
        <v>15.16078454</v>
      </c>
      <c r="AO22" s="75" t="n">
        <v>0.114822482</v>
      </c>
      <c r="AP22" s="75" t="n">
        <v>-1.094381409</v>
      </c>
      <c r="AQ22" s="75" t="n">
        <v>14.72064045</v>
      </c>
      <c r="AR22" s="75" t="n">
        <v>0.124926943</v>
      </c>
      <c r="AS22" s="75" t="n">
        <v>-1.416100312</v>
      </c>
      <c r="AT22" s="75" t="n">
        <v>15.82558822</v>
      </c>
      <c r="AU22" s="75" t="n">
        <v>0.071571093</v>
      </c>
      <c r="AV22" s="75" t="n">
        <v>-2.538471972</v>
      </c>
      <c r="AW22" s="75" t="n">
        <v>15.49893145</v>
      </c>
      <c r="AX22" s="75" t="n">
        <v>0.077912684</v>
      </c>
      <c r="AZ22" s="75" t="n">
        <v>35.8556591703232</v>
      </c>
      <c r="BA22" s="75" t="n">
        <v>36.2080014367232</v>
      </c>
      <c r="BB22" s="75" t="n">
        <v>36.7557963997613</v>
      </c>
      <c r="BC22" s="75" t="n">
        <v>37.6854906980531</v>
      </c>
      <c r="BD22" s="75" t="n">
        <v>38.7397749212598</v>
      </c>
      <c r="BE22" s="75" t="n">
        <v>39.8168420333561</v>
      </c>
      <c r="BF22" s="75" t="n">
        <v>40.806004862184</v>
      </c>
      <c r="BG22" s="75" t="n">
        <v>41.4070478502761</v>
      </c>
      <c r="BH22" s="75" t="n">
        <v>41.8010542698235</v>
      </c>
      <c r="BJ22" s="75" t="n">
        <v>35.2381971268301</v>
      </c>
      <c r="BK22" s="75" t="n">
        <v>35.6045612520017</v>
      </c>
      <c r="BL22" s="75" t="n">
        <v>36.1731183242327</v>
      </c>
      <c r="BM22" s="75" t="n">
        <v>37.1351714621914</v>
      </c>
      <c r="BN22" s="75" t="n">
        <v>38.2218000433071</v>
      </c>
      <c r="BO22" s="75" t="n">
        <v>39.3271792829436</v>
      </c>
      <c r="BP22" s="75" t="n">
        <v>40.3381733707409</v>
      </c>
      <c r="BQ22" s="75" t="n">
        <v>40.9505489721851</v>
      </c>
      <c r="BR22" s="75" t="n">
        <v>41.3511970461233</v>
      </c>
      <c r="BT22" s="75" t="n">
        <v>27.3185242567909</v>
      </c>
      <c r="BU22" s="75" t="n">
        <v>27.9653817234118</v>
      </c>
      <c r="BV22" s="75" t="n">
        <v>29.016304711514</v>
      </c>
      <c r="BW22" s="75" t="n">
        <v>30.9374969139418</v>
      </c>
      <c r="BX22" s="75" t="n">
        <v>33.353725988</v>
      </c>
      <c r="BY22" s="75" t="n">
        <v>36.1273576385765</v>
      </c>
      <c r="BZ22" s="75" t="n">
        <v>38.9959877602088</v>
      </c>
      <c r="CA22" s="75" t="n">
        <v>40.9135170085849</v>
      </c>
      <c r="CB22" s="75" t="n">
        <v>42.2508304314221</v>
      </c>
      <c r="CD22" s="75" t="n">
        <v>26.2746809973509</v>
      </c>
      <c r="CE22" s="75" t="n">
        <v>26.9062379468596</v>
      </c>
      <c r="CF22" s="75" t="n">
        <v>27.9434817045007</v>
      </c>
      <c r="CG22" s="75" t="n">
        <v>29.8775594580299</v>
      </c>
      <c r="CH22" s="75" t="n">
        <v>32.38540899</v>
      </c>
      <c r="CI22" s="75" t="n">
        <v>35.378762117706</v>
      </c>
      <c r="CJ22" s="75" t="n">
        <v>38.618170409891</v>
      </c>
      <c r="CK22" s="75" t="n">
        <v>40.8733046932623</v>
      </c>
      <c r="CL22" s="75" t="n">
        <v>42.4920843431242</v>
      </c>
      <c r="CN22" s="75" t="n">
        <v>13.9910733244193</v>
      </c>
      <c r="CO22" s="75" t="n">
        <v>14.1929701155471</v>
      </c>
      <c r="CP22" s="75" t="n">
        <v>14.5180484734941</v>
      </c>
      <c r="CQ22" s="75" t="n">
        <v>15.1035928129417</v>
      </c>
      <c r="CR22" s="75" t="n">
        <v>15.82558822</v>
      </c>
      <c r="CS22" s="75" t="n">
        <v>16.6370378606884</v>
      </c>
      <c r="CT22" s="75" t="n">
        <v>17.1157509740525</v>
      </c>
      <c r="CU22" s="75" t="n">
        <v>18.0007426061419</v>
      </c>
      <c r="CV22" s="75" t="n">
        <v>19.1349249080321</v>
      </c>
      <c r="CX22" s="75" t="n">
        <v>13.6834325428257</v>
      </c>
      <c r="CY22" s="75" t="n">
        <v>13.8712398051893</v>
      </c>
      <c r="CZ22" s="75" t="n">
        <v>14.1792010527241</v>
      </c>
      <c r="DA22" s="75" t="n">
        <v>14.7529256768238</v>
      </c>
      <c r="DB22" s="75" t="n">
        <v>15.498931449</v>
      </c>
      <c r="DC22" s="75" t="n">
        <v>16.3982434651405</v>
      </c>
      <c r="DD22" s="75" t="n">
        <v>16.9647578801759</v>
      </c>
      <c r="DE22" s="75" t="n">
        <v>18.097809450818</v>
      </c>
      <c r="DF22" s="75" t="n">
        <v>19.7585305907211</v>
      </c>
    </row>
    <row r="23" customFormat="false" ht="12.75" hidden="false" customHeight="false" outlineLevel="0" collapsed="false">
      <c r="A23" s="75" t="n">
        <v>3.54166666666667</v>
      </c>
      <c r="C23" s="75" t="str">
        <f aca="false">IF(C2,IF(B1,AZ23,BJ23),"")</f>
        <v/>
      </c>
      <c r="D23" s="75" t="e">
        <f aca="false">IF(D2,IF(B1,BA23,BK23),"")</f>
        <v>#VALUE!</v>
      </c>
      <c r="E23" s="75" t="str">
        <f aca="false">IF(E2,IF(B1,BB23,BL23),"")</f>
        <v/>
      </c>
      <c r="F23" s="75" t="e">
        <f aca="false">IF(F2,IF(B1,BC23,BM23),"")</f>
        <v>#VALUE!</v>
      </c>
      <c r="G23" s="75" t="e">
        <f aca="false">IF(G2,IF(B1,BD23,BN23),"")</f>
        <v>#VALUE!</v>
      </c>
      <c r="H23" s="75" t="e">
        <f aca="false">IF(H2,IF(B1,BE23,BO23),"")</f>
        <v>#VALUE!</v>
      </c>
      <c r="I23" s="75" t="str">
        <f aca="false">IF(I2,IF(B1,BF23,BP23),"")</f>
        <v/>
      </c>
      <c r="J23" s="75" t="e">
        <f aca="false">IF(J2,IF(B1,BG23,BQ23),"")</f>
        <v>#VALUE!</v>
      </c>
      <c r="K23" s="75" t="str">
        <f aca="false">IF(K2,IF(B1,BH23,BR23),"")</f>
        <v/>
      </c>
      <c r="M23" s="75" t="str">
        <f aca="false">IF(M2,IF(B1,BT23,CD23),"")</f>
        <v/>
      </c>
      <c r="N23" s="75" t="e">
        <f aca="false">IF(N2,IF(B1,BU23,CE23),"")</f>
        <v>#VALUE!</v>
      </c>
      <c r="O23" s="75" t="str">
        <f aca="false">IF(O2,IF(B1,BV23,CF23),"")</f>
        <v/>
      </c>
      <c r="P23" s="75" t="e">
        <f aca="false">IF(P2,IF(B1,BW23,CG23),"")</f>
        <v>#VALUE!</v>
      </c>
      <c r="Q23" s="75" t="e">
        <f aca="false">IF(Q2,IF(B1,BX23,CH23),"")</f>
        <v>#VALUE!</v>
      </c>
      <c r="R23" s="75" t="e">
        <f aca="false">IF(R2,IF(B1,BY23,CI23),"")</f>
        <v>#VALUE!</v>
      </c>
      <c r="S23" s="75" t="str">
        <f aca="false">IF(S2,IF(B1,BZ23,CJ23),"")</f>
        <v/>
      </c>
      <c r="T23" s="75" t="e">
        <f aca="false">IF(T2,IF(B1,CA23,CK23),"")</f>
        <v>#VALUE!</v>
      </c>
      <c r="U23" s="75" t="str">
        <f aca="false">IF(U2,IF(B1,CB23,CL23),"")</f>
        <v/>
      </c>
      <c r="W23" s="75" t="str">
        <f aca="false">IF(W2,IF(B1,CN23,CX23),"")</f>
        <v/>
      </c>
      <c r="X23" s="75" t="e">
        <f aca="false">IF(X2,IF(B1,CO23,CY23),"")</f>
        <v>#VALUE!</v>
      </c>
      <c r="Y23" s="75" t="str">
        <f aca="false">IF(Y2,IF(B1,CP23,CZ23),"")</f>
        <v/>
      </c>
      <c r="Z23" s="75" t="e">
        <f aca="false">IF(Z2,IF(B1,CQ23,DA23),"")</f>
        <v>#VALUE!</v>
      </c>
      <c r="AA23" s="75" t="e">
        <f aca="false">IF(AA2,IF(B1,CR23,DB23),"")</f>
        <v>#VALUE!</v>
      </c>
      <c r="AB23" s="75" t="e">
        <f aca="false">IF(AB2,IF(B1,CS23,DC23),"")</f>
        <v>#VALUE!</v>
      </c>
      <c r="AC23" s="75" t="e">
        <f aca="false">IF(AC2,IF(B1,CT23,DD23),"")</f>
        <v>#VALUE!</v>
      </c>
      <c r="AD23" s="75" t="e">
        <f aca="false">IF(AD2,IF(B1,CU23,DE23),"")</f>
        <v>#VALUE!</v>
      </c>
      <c r="AE23" s="75" t="e">
        <f aca="false">IF(AE2,IF(B1,CV23,DF23),"")</f>
        <v>#VALUE!</v>
      </c>
      <c r="AG23" s="75" t="n">
        <v>0.326530126</v>
      </c>
      <c r="AH23" s="75" t="n">
        <v>99.00254338</v>
      </c>
      <c r="AI23" s="75" t="n">
        <v>0.040848042</v>
      </c>
      <c r="AJ23" s="75" t="n">
        <v>0.377878239</v>
      </c>
      <c r="AK23" s="75" t="n">
        <v>97.6484807</v>
      </c>
      <c r="AL23" s="75" t="n">
        <v>0.042621565</v>
      </c>
      <c r="AM23" s="75" t="n">
        <v>-0.804515498</v>
      </c>
      <c r="AN23" s="75" t="n">
        <v>15.31940246</v>
      </c>
      <c r="AO23" s="75" t="n">
        <v>0.115493292</v>
      </c>
      <c r="AP23" s="75" t="n">
        <v>-1.107021613</v>
      </c>
      <c r="AQ23" s="75" t="n">
        <v>14.88121352</v>
      </c>
      <c r="AR23" s="75" t="n">
        <v>0.125973221</v>
      </c>
      <c r="AS23" s="75" t="n">
        <v>-1.438164899</v>
      </c>
      <c r="AT23" s="75" t="n">
        <v>15.79405728</v>
      </c>
      <c r="AU23" s="75" t="n">
        <v>0.071495113</v>
      </c>
      <c r="AV23" s="75" t="n">
        <v>-2.618732901</v>
      </c>
      <c r="AW23" s="75" t="n">
        <v>15.46470384</v>
      </c>
      <c r="AX23" s="75" t="n">
        <v>0.077903716</v>
      </c>
      <c r="AZ23" s="75" t="n">
        <v>36.0596550032843</v>
      </c>
      <c r="BA23" s="75" t="n">
        <v>36.4173172521116</v>
      </c>
      <c r="BB23" s="75" t="n">
        <v>36.9727076795715</v>
      </c>
      <c r="BC23" s="75" t="n">
        <v>37.9134220285397</v>
      </c>
      <c r="BD23" s="75" t="n">
        <v>38.9773792834646</v>
      </c>
      <c r="BE23" s="75" t="n">
        <v>40.0612627253033</v>
      </c>
      <c r="BF23" s="75" t="n">
        <v>41.0539868682499</v>
      </c>
      <c r="BG23" s="75" t="n">
        <v>41.6559442116966</v>
      </c>
      <c r="BH23" s="75" t="n">
        <v>42.0500412582385</v>
      </c>
      <c r="BJ23" s="75" t="n">
        <v>35.4388415439114</v>
      </c>
      <c r="BK23" s="75" t="n">
        <v>35.8075381687896</v>
      </c>
      <c r="BL23" s="75" t="n">
        <v>36.3799099971765</v>
      </c>
      <c r="BM23" s="75" t="n">
        <v>37.3489546227269</v>
      </c>
      <c r="BN23" s="75" t="n">
        <v>38.4442837401575</v>
      </c>
      <c r="BO23" s="75" t="n">
        <v>39.5593787161635</v>
      </c>
      <c r="BP23" s="75" t="n">
        <v>40.5800141569287</v>
      </c>
      <c r="BQ23" s="75" t="n">
        <v>41.1985771529902</v>
      </c>
      <c r="BR23" s="75" t="n">
        <v>41.6034141773886</v>
      </c>
      <c r="BT23" s="75" t="n">
        <v>27.5880255552756</v>
      </c>
      <c r="BU23" s="75" t="n">
        <v>28.2416221666636</v>
      </c>
      <c r="BV23" s="75" t="n">
        <v>29.3043721958191</v>
      </c>
      <c r="BW23" s="75" t="n">
        <v>31.2500839227819</v>
      </c>
      <c r="BX23" s="75" t="n">
        <v>33.702685412</v>
      </c>
      <c r="BY23" s="75" t="n">
        <v>36.5260096754571</v>
      </c>
      <c r="BZ23" s="75" t="n">
        <v>39.4553279394013</v>
      </c>
      <c r="CA23" s="75" t="n">
        <v>41.4188607708009</v>
      </c>
      <c r="CB23" s="75" t="n">
        <v>42.7908928521843</v>
      </c>
      <c r="CD23" s="75" t="n">
        <v>26.5266647901017</v>
      </c>
      <c r="CE23" s="75" t="n">
        <v>27.1671636630257</v>
      </c>
      <c r="CF23" s="75" t="n">
        <v>28.2198301381309</v>
      </c>
      <c r="CG23" s="75" t="n">
        <v>30.1851845568815</v>
      </c>
      <c r="CH23" s="75" t="n">
        <v>32.738669744</v>
      </c>
      <c r="CI23" s="75" t="n">
        <v>35.7943608425006</v>
      </c>
      <c r="CJ23" s="75" t="n">
        <v>39.1113370021058</v>
      </c>
      <c r="CK23" s="75" t="n">
        <v>41.4269185680135</v>
      </c>
      <c r="CL23" s="75" t="n">
        <v>43.0924473541019</v>
      </c>
      <c r="CN23" s="75" t="n">
        <v>13.9670743867333</v>
      </c>
      <c r="CO23" s="75" t="n">
        <v>14.1679647251805</v>
      </c>
      <c r="CP23" s="75" t="n">
        <v>14.4915097750063</v>
      </c>
      <c r="CQ23" s="75" t="n">
        <v>15.07457727839</v>
      </c>
      <c r="CR23" s="75" t="n">
        <v>15.79405728</v>
      </c>
      <c r="CS23" s="75" t="n">
        <v>16.6034452018601</v>
      </c>
      <c r="CT23" s="75" t="n">
        <v>17.0813467687179</v>
      </c>
      <c r="CU23" s="75" t="n">
        <v>17.965679024972</v>
      </c>
      <c r="CV23" s="75" t="n">
        <v>19.1007153614895</v>
      </c>
      <c r="CX23" s="75" t="n">
        <v>13.6610126631456</v>
      </c>
      <c r="CY23" s="75" t="n">
        <v>13.8469667826666</v>
      </c>
      <c r="CZ23" s="75" t="n">
        <v>14.1521758140394</v>
      </c>
      <c r="DA23" s="75" t="n">
        <v>14.7217997666706</v>
      </c>
      <c r="DB23" s="75" t="n">
        <v>15.464703844</v>
      </c>
      <c r="DC23" s="75" t="n">
        <v>16.3641145247943</v>
      </c>
      <c r="DD23" s="75" t="n">
        <v>16.9331237739615</v>
      </c>
      <c r="DE23" s="75" t="n">
        <v>18.0775933595862</v>
      </c>
      <c r="DF23" s="75" t="n">
        <v>19.77311676942</v>
      </c>
    </row>
    <row r="24" customFormat="false" ht="12.75" hidden="false" customHeight="false" outlineLevel="0" collapsed="false">
      <c r="A24" s="75" t="n">
        <v>3.625</v>
      </c>
      <c r="C24" s="75" t="str">
        <f aca="false">IF(C2,IF(B1,AZ24,BJ24),"")</f>
        <v/>
      </c>
      <c r="D24" s="75" t="e">
        <f aca="false">IF(D2,IF(B1,BA24,BK24),"")</f>
        <v>#VALUE!</v>
      </c>
      <c r="E24" s="75" t="str">
        <f aca="false">IF(E2,IF(B1,BB24,BL24),"")</f>
        <v/>
      </c>
      <c r="F24" s="75" t="e">
        <f aca="false">IF(F2,IF(B1,BC24,BM24),"")</f>
        <v>#VALUE!</v>
      </c>
      <c r="G24" s="75" t="e">
        <f aca="false">IF(G2,IF(B1,BD24,BN24),"")</f>
        <v>#VALUE!</v>
      </c>
      <c r="H24" s="75" t="e">
        <f aca="false">IF(H2,IF(B1,BE24,BO24),"")</f>
        <v>#VALUE!</v>
      </c>
      <c r="I24" s="75" t="str">
        <f aca="false">IF(I2,IF(B1,BF24,BP24),"")</f>
        <v/>
      </c>
      <c r="J24" s="75" t="e">
        <f aca="false">IF(J2,IF(B1,BG24,BQ24),"")</f>
        <v>#VALUE!</v>
      </c>
      <c r="K24" s="75" t="str">
        <f aca="false">IF(K2,IF(B1,BH24,BR24),"")</f>
        <v/>
      </c>
      <c r="M24" s="75" t="str">
        <f aca="false">IF(M2,IF(B1,BT24,CD24),"")</f>
        <v/>
      </c>
      <c r="N24" s="75" t="e">
        <f aca="false">IF(N2,IF(B1,BU24,CE24),"")</f>
        <v>#VALUE!</v>
      </c>
      <c r="O24" s="75" t="str">
        <f aca="false">IF(O2,IF(B1,BV24,CF24),"")</f>
        <v/>
      </c>
      <c r="P24" s="75" t="e">
        <f aca="false">IF(P2,IF(B1,BW24,CG24),"")</f>
        <v>#VALUE!</v>
      </c>
      <c r="Q24" s="75" t="e">
        <f aca="false">IF(Q2,IF(B1,BX24,CH24),"")</f>
        <v>#VALUE!</v>
      </c>
      <c r="R24" s="75" t="e">
        <f aca="false">IF(R2,IF(B1,BY24,CI24),"")</f>
        <v>#VALUE!</v>
      </c>
      <c r="S24" s="75" t="str">
        <f aca="false">IF(S2,IF(B1,BZ24,CJ24),"")</f>
        <v/>
      </c>
      <c r="T24" s="75" t="e">
        <f aca="false">IF(T2,IF(B1,CA24,CK24),"")</f>
        <v>#VALUE!</v>
      </c>
      <c r="U24" s="75" t="str">
        <f aca="false">IF(U2,IF(B1,CB24,CL24),"")</f>
        <v/>
      </c>
      <c r="W24" s="75" t="str">
        <f aca="false">IF(W2,IF(B1,CN24,CX24),"")</f>
        <v/>
      </c>
      <c r="X24" s="75" t="e">
        <f aca="false">IF(X2,IF(B1,CO24,CY24),"")</f>
        <v>#VALUE!</v>
      </c>
      <c r="Y24" s="75" t="str">
        <f aca="false">IF(Y2,IF(B1,CP24,CZ24),"")</f>
        <v/>
      </c>
      <c r="Z24" s="75" t="e">
        <f aca="false">IF(Z2,IF(B1,CQ24,DA24),"")</f>
        <v>#VALUE!</v>
      </c>
      <c r="AA24" s="75" t="e">
        <f aca="false">IF(AA2,IF(B1,CR24,DB24),"")</f>
        <v>#VALUE!</v>
      </c>
      <c r="AB24" s="75" t="e">
        <f aca="false">IF(AB2,IF(B1,CS24,DC24),"")</f>
        <v>#VALUE!</v>
      </c>
      <c r="AC24" s="75" t="e">
        <f aca="false">IF(AC2,IF(B1,CT24,DD24),"")</f>
        <v>#VALUE!</v>
      </c>
      <c r="AD24" s="75" t="e">
        <f aca="false">IF(AD2,IF(B1,CU24,DE24),"")</f>
        <v>#VALUE!</v>
      </c>
      <c r="AE24" s="75" t="e">
        <f aca="false">IF(AE2,IF(B1,CV24,DF24),"")</f>
        <v>#VALUE!</v>
      </c>
      <c r="AG24" s="75" t="n">
        <v>0.42436156</v>
      </c>
      <c r="AH24" s="75" t="n">
        <v>99.599977</v>
      </c>
      <c r="AI24" s="75" t="n">
        <v>0.040919281</v>
      </c>
      <c r="AJ24" s="75" t="n">
        <v>0.352555862</v>
      </c>
      <c r="AK24" s="75" t="n">
        <v>98.21246579</v>
      </c>
      <c r="AL24" s="75" t="n">
        <v>0.042730809</v>
      </c>
      <c r="AM24" s="75" t="n">
        <v>-0.828003255</v>
      </c>
      <c r="AN24" s="75" t="n">
        <v>15.48030313</v>
      </c>
      <c r="AO24" s="75" t="n">
        <v>0.116187777</v>
      </c>
      <c r="AP24" s="75" t="n">
        <v>-1.119338692</v>
      </c>
      <c r="AQ24" s="75" t="n">
        <v>15.04340553</v>
      </c>
      <c r="AR24" s="75" t="n">
        <v>0.127000212</v>
      </c>
      <c r="AS24" s="75" t="n">
        <v>-1.467669032</v>
      </c>
      <c r="AT24" s="75" t="n">
        <v>15.76364255</v>
      </c>
      <c r="AU24" s="75" t="n">
        <v>0.071462106</v>
      </c>
      <c r="AV24" s="75" t="n">
        <v>-2.695488973</v>
      </c>
      <c r="AW24" s="75" t="n">
        <v>15.43237817</v>
      </c>
      <c r="AX24" s="75" t="n">
        <v>0.077936763</v>
      </c>
      <c r="AZ24" s="75" t="n">
        <v>36.2613466319237</v>
      </c>
      <c r="BA24" s="75" t="n">
        <v>36.6242912166702</v>
      </c>
      <c r="BB24" s="75" t="n">
        <v>37.1872287567608</v>
      </c>
      <c r="BC24" s="75" t="n">
        <v>38.1389213049158</v>
      </c>
      <c r="BD24" s="75" t="n">
        <v>39.2125893700787</v>
      </c>
      <c r="BE24" s="75" t="n">
        <v>40.3034515914099</v>
      </c>
      <c r="BF24" s="75" t="n">
        <v>41.3000225004294</v>
      </c>
      <c r="BG24" s="75" t="n">
        <v>41.9031412247018</v>
      </c>
      <c r="BH24" s="75" t="n">
        <v>42.2975238928443</v>
      </c>
      <c r="BJ24" s="75" t="n">
        <v>35.6390050252948</v>
      </c>
      <c r="BK24" s="75" t="n">
        <v>36.0100350714722</v>
      </c>
      <c r="BL24" s="75" t="n">
        <v>36.5862248454163</v>
      </c>
      <c r="BM24" s="75" t="n">
        <v>37.5622721588277</v>
      </c>
      <c r="BN24" s="75" t="n">
        <v>38.6663251141732</v>
      </c>
      <c r="BO24" s="75" t="n">
        <v>39.7911734863112</v>
      </c>
      <c r="BP24" s="75" t="n">
        <v>40.8214990719386</v>
      </c>
      <c r="BQ24" s="75" t="n">
        <v>41.4462864508114</v>
      </c>
      <c r="BR24" s="75" t="n">
        <v>41.8553398850511</v>
      </c>
      <c r="BT24" s="75" t="n">
        <v>27.8593500040887</v>
      </c>
      <c r="BU24" s="75" t="n">
        <v>28.5200624302758</v>
      </c>
      <c r="BV24" s="75" t="n">
        <v>29.5952313428149</v>
      </c>
      <c r="BW24" s="75" t="n">
        <v>31.5664869993304</v>
      </c>
      <c r="BX24" s="75" t="n">
        <v>34.056666886</v>
      </c>
      <c r="BY24" s="75" t="n">
        <v>36.931006586512</v>
      </c>
      <c r="BZ24" s="75" t="n">
        <v>39.9223900142357</v>
      </c>
      <c r="CA24" s="75" t="n">
        <v>41.9328989306418</v>
      </c>
      <c r="CB24" s="75" t="n">
        <v>43.3403722322209</v>
      </c>
      <c r="CD24" s="75" t="n">
        <v>26.7816639700558</v>
      </c>
      <c r="CE24" s="75" t="n">
        <v>27.4311442618124</v>
      </c>
      <c r="CF24" s="75" t="n">
        <v>28.4993030170983</v>
      </c>
      <c r="CG24" s="75" t="n">
        <v>30.4960892823343</v>
      </c>
      <c r="CH24" s="75" t="n">
        <v>33.095492166</v>
      </c>
      <c r="CI24" s="75" t="n">
        <v>36.2140464562369</v>
      </c>
      <c r="CJ24" s="75" t="n">
        <v>39.6094997949158</v>
      </c>
      <c r="CK24" s="75" t="n">
        <v>41.9864420240042</v>
      </c>
      <c r="CL24" s="75" t="n">
        <v>43.6995497658503</v>
      </c>
      <c r="CN24" s="75" t="n">
        <v>13.943826983927</v>
      </c>
      <c r="CO24" s="75" t="n">
        <v>14.1436708986305</v>
      </c>
      <c r="CP24" s="75" t="n">
        <v>14.4656578039849</v>
      </c>
      <c r="CQ24" s="75" t="n">
        <v>15.0463323546436</v>
      </c>
      <c r="CR24" s="75" t="n">
        <v>15.76364255</v>
      </c>
      <c r="CS24" s="75" t="n">
        <v>16.5717009208688</v>
      </c>
      <c r="CT24" s="75" t="n">
        <v>17.049405035105</v>
      </c>
      <c r="CU24" s="75" t="n">
        <v>17.9345934928687</v>
      </c>
      <c r="CV24" s="75" t="n">
        <v>19.0732012358505</v>
      </c>
      <c r="CX24" s="75" t="n">
        <v>13.6390530557794</v>
      </c>
      <c r="CY24" s="75" t="n">
        <v>13.8233286454384</v>
      </c>
      <c r="CZ24" s="75" t="n">
        <v>14.1260583328812</v>
      </c>
      <c r="DA24" s="75" t="n">
        <v>14.6920466817866</v>
      </c>
      <c r="DB24" s="75" t="n">
        <v>15.432378168</v>
      </c>
      <c r="DC24" s="75" t="n">
        <v>16.3324449706712</v>
      </c>
      <c r="DD24" s="75" t="n">
        <v>16.9042847662913</v>
      </c>
      <c r="DE24" s="75" t="n">
        <v>18.0609318420335</v>
      </c>
      <c r="DF24" s="75" t="n">
        <v>19.7931822983055</v>
      </c>
    </row>
    <row r="25" customFormat="false" ht="12.75" hidden="false" customHeight="false" outlineLevel="0" collapsed="false">
      <c r="A25" s="75" t="n">
        <v>3.70833333333333</v>
      </c>
      <c r="C25" s="75" t="str">
        <f aca="false">IF(C2,IF(B1,AZ25,BJ25),"")</f>
        <v/>
      </c>
      <c r="D25" s="75" t="e">
        <f aca="false">IF(D2,IF(B1,BA25,BK25),"")</f>
        <v>#VALUE!</v>
      </c>
      <c r="E25" s="75" t="str">
        <f aca="false">IF(E2,IF(B1,BB25,BL25),"")</f>
        <v/>
      </c>
      <c r="F25" s="75" t="e">
        <f aca="false">IF(F2,IF(B1,BC25,BM25),"")</f>
        <v>#VALUE!</v>
      </c>
      <c r="G25" s="75" t="e">
        <f aca="false">IF(G2,IF(B1,BD25,BN25),"")</f>
        <v>#VALUE!</v>
      </c>
      <c r="H25" s="75" t="e">
        <f aca="false">IF(H2,IF(B1,BE25,BO25),"")</f>
        <v>#VALUE!</v>
      </c>
      <c r="I25" s="75" t="str">
        <f aca="false">IF(I2,IF(B1,BF25,BP25),"")</f>
        <v/>
      </c>
      <c r="J25" s="75" t="e">
        <f aca="false">IF(J2,IF(B1,BG25,BQ25),"")</f>
        <v>#VALUE!</v>
      </c>
      <c r="K25" s="75" t="str">
        <f aca="false">IF(K2,IF(B1,BH25,BR25),"")</f>
        <v/>
      </c>
      <c r="M25" s="75" t="str">
        <f aca="false">IF(M2,IF(B1,BT25,CD25),"")</f>
        <v/>
      </c>
      <c r="N25" s="75" t="e">
        <f aca="false">IF(N2,IF(B1,BU25,CE25),"")</f>
        <v>#VALUE!</v>
      </c>
      <c r="O25" s="75" t="str">
        <f aca="false">IF(O2,IF(B1,BV25,CF25),"")</f>
        <v/>
      </c>
      <c r="P25" s="75" t="e">
        <f aca="false">IF(P2,IF(B1,BW25,CG25),"")</f>
        <v>#VALUE!</v>
      </c>
      <c r="Q25" s="75" t="e">
        <f aca="false">IF(Q2,IF(B1,BX25,CH25),"")</f>
        <v>#VALUE!</v>
      </c>
      <c r="R25" s="75" t="e">
        <f aca="false">IF(R2,IF(B1,BY25,CI25),"")</f>
        <v>#VALUE!</v>
      </c>
      <c r="S25" s="75" t="str">
        <f aca="false">IF(S2,IF(B1,BZ25,CJ25),"")</f>
        <v/>
      </c>
      <c r="T25" s="75" t="e">
        <f aca="false">IF(T2,IF(B1,CA25,CK25),"")</f>
        <v>#VALUE!</v>
      </c>
      <c r="U25" s="75" t="str">
        <f aca="false">IF(U2,IF(B1,CB25,CL25),"")</f>
        <v/>
      </c>
      <c r="W25" s="75" t="str">
        <f aca="false">IF(W2,IF(B1,CN25,CX25),"")</f>
        <v/>
      </c>
      <c r="X25" s="75" t="e">
        <f aca="false">IF(X2,IF(B1,CO25,CY25),"")</f>
        <v>#VALUE!</v>
      </c>
      <c r="Y25" s="75" t="str">
        <f aca="false">IF(Y2,IF(B1,CP25,CZ25),"")</f>
        <v/>
      </c>
      <c r="Z25" s="75" t="e">
        <f aca="false">IF(Z2,IF(B1,CQ25,DA25),"")</f>
        <v>#VALUE!</v>
      </c>
      <c r="AA25" s="75" t="e">
        <f aca="false">IF(AA2,IF(B1,CR25,DB25),"")</f>
        <v>#VALUE!</v>
      </c>
      <c r="AB25" s="75" t="e">
        <f aca="false">IF(AB2,IF(B1,CS25,DC25),"")</f>
        <v>#VALUE!</v>
      </c>
      <c r="AC25" s="75" t="e">
        <f aca="false">IF(AC2,IF(B1,CT25,DD25),"")</f>
        <v>#VALUE!</v>
      </c>
      <c r="AD25" s="75" t="e">
        <f aca="false">IF(AD2,IF(B1,CU25,DE25),"")</f>
        <v>#VALUE!</v>
      </c>
      <c r="AE25" s="75" t="e">
        <f aca="false">IF(AE2,IF(B1,CV25,DF25),"")</f>
        <v>#VALUE!</v>
      </c>
      <c r="AG25" s="75" t="n">
        <v>0.516353108</v>
      </c>
      <c r="AH25" s="75" t="n">
        <v>100.191764</v>
      </c>
      <c r="AI25" s="75" t="n">
        <v>0.040995524</v>
      </c>
      <c r="AJ25" s="75" t="n">
        <v>0.327270297</v>
      </c>
      <c r="AK25" s="75" t="n">
        <v>98.77593069</v>
      </c>
      <c r="AL25" s="75" t="n">
        <v>0.042839638</v>
      </c>
      <c r="AM25" s="75" t="n">
        <v>-0.849380372</v>
      </c>
      <c r="AN25" s="75" t="n">
        <v>15.64343309</v>
      </c>
      <c r="AO25" s="75" t="n">
        <v>0.116904306</v>
      </c>
      <c r="AP25" s="75" t="n">
        <v>-1.131367831</v>
      </c>
      <c r="AQ25" s="75" t="n">
        <v>15.20721443</v>
      </c>
      <c r="AR25" s="75" t="n">
        <v>0.128006292</v>
      </c>
      <c r="AS25" s="75" t="n">
        <v>-1.504376347</v>
      </c>
      <c r="AT25" s="75" t="n">
        <v>15.73433668</v>
      </c>
      <c r="AU25" s="75" t="n">
        <v>0.071470646</v>
      </c>
      <c r="AV25" s="75" t="n">
        <v>-2.768464816</v>
      </c>
      <c r="AW25" s="75" t="n">
        <v>15.40193436</v>
      </c>
      <c r="AX25" s="75" t="n">
        <v>0.078011309</v>
      </c>
      <c r="AZ25" s="75" t="n">
        <v>36.4609171105763</v>
      </c>
      <c r="BA25" s="75" t="n">
        <v>36.8291022657296</v>
      </c>
      <c r="BB25" s="75" t="n">
        <v>37.3995341395619</v>
      </c>
      <c r="BC25" s="75" t="n">
        <v>38.3621597931228</v>
      </c>
      <c r="BD25" s="75" t="n">
        <v>39.4455763779528</v>
      </c>
      <c r="BE25" s="75" t="n">
        <v>40.5435794527293</v>
      </c>
      <c r="BF25" s="75" t="n">
        <v>41.544277731411</v>
      </c>
      <c r="BG25" s="75" t="n">
        <v>42.1487980088069</v>
      </c>
      <c r="BH25" s="75" t="n">
        <v>42.5436546251927</v>
      </c>
      <c r="BJ25" s="75" t="n">
        <v>35.8389754258555</v>
      </c>
      <c r="BK25" s="75" t="n">
        <v>36.212332346034</v>
      </c>
      <c r="BL25" s="75" t="n">
        <v>36.79233237305</v>
      </c>
      <c r="BM25" s="75" t="n">
        <v>37.775377137954</v>
      </c>
      <c r="BN25" s="75" t="n">
        <v>38.8881616889764</v>
      </c>
      <c r="BO25" s="75" t="n">
        <v>40.0227886472629</v>
      </c>
      <c r="BP25" s="75" t="n">
        <v>41.0628447742859</v>
      </c>
      <c r="BQ25" s="75" t="n">
        <v>41.6938898635123</v>
      </c>
      <c r="BR25" s="75" t="n">
        <v>42.1071853622599</v>
      </c>
      <c r="BT25" s="75" t="n">
        <v>28.1324150312811</v>
      </c>
      <c r="BU25" s="75" t="n">
        <v>28.8006166439442</v>
      </c>
      <c r="BV25" s="75" t="n">
        <v>29.8887912415028</v>
      </c>
      <c r="BW25" s="75" t="n">
        <v>31.8866055780591</v>
      </c>
      <c r="BX25" s="75" t="n">
        <v>34.415552798</v>
      </c>
      <c r="BY25" s="75" t="n">
        <v>37.3421970579541</v>
      </c>
      <c r="BZ25" s="75" t="n">
        <v>40.3969630437808</v>
      </c>
      <c r="CA25" s="75" t="n">
        <v>42.4553624490469</v>
      </c>
      <c r="CB25" s="75" t="n">
        <v>43.8989489967769</v>
      </c>
      <c r="CD25" s="75" t="n">
        <v>27.0397586471128</v>
      </c>
      <c r="CE25" s="75" t="n">
        <v>27.6982523053892</v>
      </c>
      <c r="CF25" s="75" t="n">
        <v>28.7819599306935</v>
      </c>
      <c r="CG25" s="75" t="n">
        <v>30.8103070267834</v>
      </c>
      <c r="CH25" s="75" t="n">
        <v>33.455871746</v>
      </c>
      <c r="CI25" s="75" t="n">
        <v>36.6377641108476</v>
      </c>
      <c r="CJ25" s="75" t="n">
        <v>40.1125460671699</v>
      </c>
      <c r="CK25" s="75" t="n">
        <v>42.5517230156369</v>
      </c>
      <c r="CL25" s="75" t="n">
        <v>44.3132136963717</v>
      </c>
      <c r="CN25" s="75" t="n">
        <v>13.9213319017532</v>
      </c>
      <c r="CO25" s="75" t="n">
        <v>14.1200926884923</v>
      </c>
      <c r="CP25" s="75" t="n">
        <v>14.4404994657328</v>
      </c>
      <c r="CQ25" s="75" t="n">
        <v>15.0188631841981</v>
      </c>
      <c r="CR25" s="75" t="n">
        <v>15.73433668</v>
      </c>
      <c r="CS25" s="75" t="n">
        <v>16.5417741087227</v>
      </c>
      <c r="CT25" s="75" t="n">
        <v>17.0198785878084</v>
      </c>
      <c r="CU25" s="75" t="n">
        <v>17.9074100612667</v>
      </c>
      <c r="CV25" s="75" t="n">
        <v>19.0522878585024</v>
      </c>
      <c r="CX25" s="75" t="n">
        <v>13.6175587209993</v>
      </c>
      <c r="CY25" s="75" t="n">
        <v>13.8003268189486</v>
      </c>
      <c r="CZ25" s="75" t="n">
        <v>14.1008448526245</v>
      </c>
      <c r="DA25" s="75" t="n">
        <v>14.6636547984931</v>
      </c>
      <c r="DB25" s="75" t="n">
        <v>15.401934364</v>
      </c>
      <c r="DC25" s="75" t="n">
        <v>16.3032033605755</v>
      </c>
      <c r="DD25" s="75" t="n">
        <v>16.8781994740554</v>
      </c>
      <c r="DE25" s="75" t="n">
        <v>18.0477543758015</v>
      </c>
      <c r="DF25" s="75" t="n">
        <v>19.818614799124</v>
      </c>
    </row>
    <row r="26" customFormat="false" ht="12.75" hidden="false" customHeight="false" outlineLevel="0" collapsed="false">
      <c r="A26" s="75" t="n">
        <v>3.79166666666667</v>
      </c>
      <c r="C26" s="75" t="str">
        <f aca="false">IF(C2,IF(B1,AZ26,BJ26),"")</f>
        <v/>
      </c>
      <c r="D26" s="75" t="e">
        <f aca="false">IF(D2,IF(B1,BA26,BK26),"")</f>
        <v>#VALUE!</v>
      </c>
      <c r="E26" s="75" t="str">
        <f aca="false">IF(E2,IF(B1,BB26,BL26),"")</f>
        <v/>
      </c>
      <c r="F26" s="75" t="e">
        <f aca="false">IF(F2,IF(B1,BC26,BM26),"")</f>
        <v>#VALUE!</v>
      </c>
      <c r="G26" s="75" t="e">
        <f aca="false">IF(G2,IF(B1,BD26,BN26),"")</f>
        <v>#VALUE!</v>
      </c>
      <c r="H26" s="75" t="e">
        <f aca="false">IF(H2,IF(B1,BE26,BO26),"")</f>
        <v>#VALUE!</v>
      </c>
      <c r="I26" s="75" t="str">
        <f aca="false">IF(I2,IF(B1,BF26,BP26),"")</f>
        <v/>
      </c>
      <c r="J26" s="75" t="e">
        <f aca="false">IF(J2,IF(B1,BG26,BQ26),"")</f>
        <v>#VALUE!</v>
      </c>
      <c r="K26" s="75" t="str">
        <f aca="false">IF(K2,IF(B1,BH26,BR26),"")</f>
        <v/>
      </c>
      <c r="M26" s="75" t="str">
        <f aca="false">IF(M2,IF(B1,BT26,CD26),"")</f>
        <v/>
      </c>
      <c r="N26" s="75" t="e">
        <f aca="false">IF(N2,IF(B1,BU26,CE26),"")</f>
        <v>#VALUE!</v>
      </c>
      <c r="O26" s="75" t="str">
        <f aca="false">IF(O2,IF(B1,BV26,CF26),"")</f>
        <v/>
      </c>
      <c r="P26" s="75" t="e">
        <f aca="false">IF(P2,IF(B1,BW26,CG26),"")</f>
        <v>#VALUE!</v>
      </c>
      <c r="Q26" s="75" t="e">
        <f aca="false">IF(Q2,IF(B1,BX26,CH26),"")</f>
        <v>#VALUE!</v>
      </c>
      <c r="R26" s="75" t="e">
        <f aca="false">IF(R2,IF(B1,BY26,CI26),"")</f>
        <v>#VALUE!</v>
      </c>
      <c r="S26" s="75" t="str">
        <f aca="false">IF(S2,IF(B1,BZ26,CJ26),"")</f>
        <v/>
      </c>
      <c r="T26" s="75" t="e">
        <f aca="false">IF(T2,IF(B1,CA26,CK26),"")</f>
        <v>#VALUE!</v>
      </c>
      <c r="U26" s="75" t="str">
        <f aca="false">IF(U2,IF(B1,CB26,CL26),"")</f>
        <v/>
      </c>
      <c r="W26" s="75" t="str">
        <f aca="false">IF(W2,IF(B1,CN26,CX26),"")</f>
        <v/>
      </c>
      <c r="X26" s="75" t="e">
        <f aca="false">IF(X2,IF(B1,CO26,CY26),"")</f>
        <v>#VALUE!</v>
      </c>
      <c r="Y26" s="75" t="str">
        <f aca="false">IF(Y2,IF(B1,CP26,CZ26),"")</f>
        <v/>
      </c>
      <c r="Z26" s="75" t="e">
        <f aca="false">IF(Z2,IF(B1,CQ26,DA26),"")</f>
        <v>#VALUE!</v>
      </c>
      <c r="AA26" s="75" t="e">
        <f aca="false">IF(AA2,IF(B1,CR26,DB26),"")</f>
        <v>#VALUE!</v>
      </c>
      <c r="AB26" s="75" t="e">
        <f aca="false">IF(AB2,IF(B1,CS26,DC26),"")</f>
        <v>#VALUE!</v>
      </c>
      <c r="AC26" s="75" t="e">
        <f aca="false">IF(AC2,IF(B1,CT26,DD26),"")</f>
        <v>#VALUE!</v>
      </c>
      <c r="AD26" s="75" t="e">
        <f aca="false">IF(AD2,IF(B1,CU26,DE26),"")</f>
        <v>#VALUE!</v>
      </c>
      <c r="AE26" s="75" t="e">
        <f aca="false">IF(AE2,IF(B1,CV26,DF26),"")</f>
        <v>#VALUE!</v>
      </c>
      <c r="AG26" s="75" t="n">
        <v>0.602595306</v>
      </c>
      <c r="AH26" s="75" t="n">
        <v>100.7783198</v>
      </c>
      <c r="AI26" s="75" t="n">
        <v>0.041076485</v>
      </c>
      <c r="AJ26" s="75" t="n">
        <v>0.301955463</v>
      </c>
      <c r="AK26" s="75" t="n">
        <v>99.33939735</v>
      </c>
      <c r="AL26" s="75" t="n">
        <v>0.042947412</v>
      </c>
      <c r="AM26" s="75" t="n">
        <v>-0.86869965</v>
      </c>
      <c r="AN26" s="75" t="n">
        <v>15.80872535</v>
      </c>
      <c r="AO26" s="75" t="n">
        <v>0.117641148</v>
      </c>
      <c r="AP26" s="75" t="n">
        <v>-1.143135936</v>
      </c>
      <c r="AQ26" s="75" t="n">
        <v>15.37262729</v>
      </c>
      <c r="AR26" s="75" t="n">
        <v>0.128990225</v>
      </c>
      <c r="AS26" s="75" t="n">
        <v>-1.547942838</v>
      </c>
      <c r="AT26" s="75" t="n">
        <v>15.70613566</v>
      </c>
      <c r="AU26" s="75" t="n">
        <v>0.071519218</v>
      </c>
      <c r="AV26" s="75" t="n">
        <v>-2.837426693</v>
      </c>
      <c r="AW26" s="75" t="n">
        <v>15.37335154</v>
      </c>
      <c r="AX26" s="75" t="n">
        <v>0.078126817</v>
      </c>
      <c r="AZ26" s="75" t="n">
        <v>36.6585479335627</v>
      </c>
      <c r="BA26" s="75" t="n">
        <v>37.0319268642712</v>
      </c>
      <c r="BB26" s="75" t="n">
        <v>37.6097945535033</v>
      </c>
      <c r="BC26" s="75" t="n">
        <v>38.5833029910217</v>
      </c>
      <c r="BD26" s="75" t="n">
        <v>39.6765038582677</v>
      </c>
      <c r="BE26" s="75" t="n">
        <v>40.7818081495568</v>
      </c>
      <c r="BF26" s="75" t="n">
        <v>41.7869091681512</v>
      </c>
      <c r="BG26" s="75" t="n">
        <v>42.3930646646706</v>
      </c>
      <c r="BH26" s="75" t="n">
        <v>42.7885774249945</v>
      </c>
      <c r="BJ26" s="75" t="n">
        <v>36.0389952244454</v>
      </c>
      <c r="BK26" s="75" t="n">
        <v>36.4146672452072</v>
      </c>
      <c r="BL26" s="75" t="n">
        <v>36.9984620911842</v>
      </c>
      <c r="BM26" s="75" t="n">
        <v>37.9884870192631</v>
      </c>
      <c r="BN26" s="75" t="n">
        <v>39.1099989566929</v>
      </c>
      <c r="BO26" s="75" t="n">
        <v>40.2544194005317</v>
      </c>
      <c r="BP26" s="75" t="n">
        <v>41.3042388087016</v>
      </c>
      <c r="BQ26" s="75" t="n">
        <v>41.9415711533409</v>
      </c>
      <c r="BR26" s="75" t="n">
        <v>42.3591322586116</v>
      </c>
      <c r="BT26" s="75" t="n">
        <v>28.407137529396</v>
      </c>
      <c r="BU26" s="75" t="n">
        <v>29.0831939713971</v>
      </c>
      <c r="BV26" s="75" t="n">
        <v>30.1849494117825</v>
      </c>
      <c r="BW26" s="75" t="n">
        <v>32.2103175562059</v>
      </c>
      <c r="BX26" s="75" t="n">
        <v>34.77919577</v>
      </c>
      <c r="BY26" s="75" t="n">
        <v>37.7593970264526</v>
      </c>
      <c r="BZ26" s="75" t="n">
        <v>40.8788077642744</v>
      </c>
      <c r="CA26" s="75" t="n">
        <v>42.9859610673953</v>
      </c>
      <c r="CB26" s="75" t="n">
        <v>44.466289142973</v>
      </c>
      <c r="CD26" s="75" t="n">
        <v>27.3009925599834</v>
      </c>
      <c r="CE26" s="75" t="n">
        <v>27.9685253620263</v>
      </c>
      <c r="CF26" s="75" t="n">
        <v>29.0678277088409</v>
      </c>
      <c r="CG26" s="75" t="n">
        <v>31.1278424492521</v>
      </c>
      <c r="CH26" s="75" t="n">
        <v>33.819780038</v>
      </c>
      <c r="CI26" s="75" t="n">
        <v>37.0654398137061</v>
      </c>
      <c r="CJ26" s="75" t="n">
        <v>40.620347563094</v>
      </c>
      <c r="CK26" s="75" t="n">
        <v>43.1225952955963</v>
      </c>
      <c r="CL26" s="75" t="n">
        <v>44.9332473643771</v>
      </c>
      <c r="CN26" s="75" t="n">
        <v>13.8995865987211</v>
      </c>
      <c r="CO26" s="75" t="n">
        <v>14.0972324547821</v>
      </c>
      <c r="CP26" s="75" t="n">
        <v>14.416042092129</v>
      </c>
      <c r="CQ26" s="75" t="n">
        <v>14.9921776588344</v>
      </c>
      <c r="CR26" s="75" t="n">
        <v>15.70613566</v>
      </c>
      <c r="CS26" s="75" t="n">
        <v>16.5136357777775</v>
      </c>
      <c r="CT26" s="75" t="n">
        <v>16.9927208798826</v>
      </c>
      <c r="CU26" s="75" t="n">
        <v>17.884051845926</v>
      </c>
      <c r="CV26" s="75" t="n">
        <v>19.0378840039824</v>
      </c>
      <c r="CX26" s="75" t="n">
        <v>13.5965351792131</v>
      </c>
      <c r="CY26" s="75" t="n">
        <v>13.7779629944223</v>
      </c>
      <c r="CZ26" s="75" t="n">
        <v>14.076531506024</v>
      </c>
      <c r="DA26" s="75" t="n">
        <v>14.6366118643582</v>
      </c>
      <c r="DB26" s="75" t="n">
        <v>15.373351541</v>
      </c>
      <c r="DC26" s="75" t="n">
        <v>16.2763579309562</v>
      </c>
      <c r="DD26" s="75" t="n">
        <v>16.8548268095361</v>
      </c>
      <c r="DE26" s="75" t="n">
        <v>18.0379916059657</v>
      </c>
      <c r="DF26" s="75" t="n">
        <v>19.8492986499692</v>
      </c>
    </row>
    <row r="27" customFormat="false" ht="12.75" hidden="false" customHeight="false" outlineLevel="0" collapsed="false">
      <c r="A27" s="75" t="n">
        <v>3.875</v>
      </c>
      <c r="C27" s="75" t="str">
        <f aca="false">IF(C2,IF(B1,AZ27,BJ27),"")</f>
        <v/>
      </c>
      <c r="D27" s="75" t="e">
        <f aca="false">IF(D2,IF(B1,BA27,BK27),"")</f>
        <v>#VALUE!</v>
      </c>
      <c r="E27" s="75" t="str">
        <f aca="false">IF(E2,IF(B1,BB27,BL27),"")</f>
        <v/>
      </c>
      <c r="F27" s="75" t="e">
        <f aca="false">IF(F2,IF(B1,BC27,BM27),"")</f>
        <v>#VALUE!</v>
      </c>
      <c r="G27" s="75" t="e">
        <f aca="false">IF(G2,IF(B1,BD27,BN27),"")</f>
        <v>#VALUE!</v>
      </c>
      <c r="H27" s="75" t="e">
        <f aca="false">IF(H2,IF(B1,BE27,BO27),"")</f>
        <v>#VALUE!</v>
      </c>
      <c r="I27" s="75" t="str">
        <f aca="false">IF(I2,IF(B1,BF27,BP27),"")</f>
        <v/>
      </c>
      <c r="J27" s="75" t="e">
        <f aca="false">IF(J2,IF(B1,BG27,BQ27),"")</f>
        <v>#VALUE!</v>
      </c>
      <c r="K27" s="75" t="str">
        <f aca="false">IF(K2,IF(B1,BH27,BR27),"")</f>
        <v/>
      </c>
      <c r="M27" s="75" t="str">
        <f aca="false">IF(M2,IF(B1,BT27,CD27),"")</f>
        <v/>
      </c>
      <c r="N27" s="75" t="e">
        <f aca="false">IF(N2,IF(B1,BU27,CE27),"")</f>
        <v>#VALUE!</v>
      </c>
      <c r="O27" s="75" t="str">
        <f aca="false">IF(O2,IF(B1,BV27,CF27),"")</f>
        <v/>
      </c>
      <c r="P27" s="75" t="e">
        <f aca="false">IF(P2,IF(B1,BW27,CG27),"")</f>
        <v>#VALUE!</v>
      </c>
      <c r="Q27" s="75" t="e">
        <f aca="false">IF(Q2,IF(B1,BX27,CH27),"")</f>
        <v>#VALUE!</v>
      </c>
      <c r="R27" s="75" t="e">
        <f aca="false">IF(R2,IF(B1,BY27,CI27),"")</f>
        <v>#VALUE!</v>
      </c>
      <c r="S27" s="75" t="str">
        <f aca="false">IF(S2,IF(B1,BZ27,CJ27),"")</f>
        <v/>
      </c>
      <c r="T27" s="75" t="e">
        <f aca="false">IF(T2,IF(B1,CA27,CK27),"")</f>
        <v>#VALUE!</v>
      </c>
      <c r="U27" s="75" t="str">
        <f aca="false">IF(U2,IF(B1,CB27,CL27),"")</f>
        <v/>
      </c>
      <c r="W27" s="75" t="str">
        <f aca="false">IF(W2,IF(B1,CN27,CX27),"")</f>
        <v/>
      </c>
      <c r="X27" s="75" t="e">
        <f aca="false">IF(X2,IF(B1,CO27,CY27),"")</f>
        <v>#VALUE!</v>
      </c>
      <c r="Y27" s="75" t="str">
        <f aca="false">IF(Y2,IF(B1,CP27,CZ27),"")</f>
        <v/>
      </c>
      <c r="Z27" s="75" t="e">
        <f aca="false">IF(Z2,IF(B1,CQ27,DA27),"")</f>
        <v>#VALUE!</v>
      </c>
      <c r="AA27" s="75" t="e">
        <f aca="false">IF(AA2,IF(B1,CR27,DB27),"")</f>
        <v>#VALUE!</v>
      </c>
      <c r="AB27" s="75" t="e">
        <f aca="false">IF(AB2,IF(B1,CS27,DC27),"")</f>
        <v>#VALUE!</v>
      </c>
      <c r="AC27" s="75" t="e">
        <f aca="false">IF(AC2,IF(B1,CT27,DD27),"")</f>
        <v>#VALUE!</v>
      </c>
      <c r="AD27" s="75" t="e">
        <f aca="false">IF(AD2,IF(B1,CU27,DE27),"")</f>
        <v>#VALUE!</v>
      </c>
      <c r="AE27" s="75" t="e">
        <f aca="false">IF(AE2,IF(B1,CV27,DF27),"")</f>
        <v>#VALUE!</v>
      </c>
      <c r="AG27" s="75" t="n">
        <v>0.683170764</v>
      </c>
      <c r="AH27" s="75" t="n">
        <v>101.3600411</v>
      </c>
      <c r="AI27" s="75" t="n">
        <v>0.041161838</v>
      </c>
      <c r="AJ27" s="75" t="n">
        <v>0.276583851</v>
      </c>
      <c r="AK27" s="75" t="n">
        <v>99.9033122</v>
      </c>
      <c r="AL27" s="75" t="n">
        <v>0.043053626</v>
      </c>
      <c r="AM27" s="75" t="n">
        <v>-0.886033992</v>
      </c>
      <c r="AN27" s="75" t="n">
        <v>15.97610456</v>
      </c>
      <c r="AO27" s="75" t="n">
        <v>0.118396541</v>
      </c>
      <c r="AP27" s="75" t="n">
        <v>-1.15466215</v>
      </c>
      <c r="AQ27" s="75" t="n">
        <v>15.53962221</v>
      </c>
      <c r="AR27" s="75" t="n">
        <v>0.129951143</v>
      </c>
      <c r="AS27" s="75" t="n">
        <v>-1.597896397</v>
      </c>
      <c r="AT27" s="75" t="n">
        <v>15.67904062</v>
      </c>
      <c r="AU27" s="75" t="n">
        <v>0.071606277</v>
      </c>
      <c r="AV27" s="75" t="n">
        <v>-2.902178205</v>
      </c>
      <c r="AW27" s="75" t="n">
        <v>15.34660842</v>
      </c>
      <c r="AX27" s="75" t="n">
        <v>0.078282739</v>
      </c>
      <c r="AZ27" s="75" t="n">
        <v>36.8544183717773</v>
      </c>
      <c r="BA27" s="75" t="n">
        <v>37.2329385035143</v>
      </c>
      <c r="BB27" s="75" t="n">
        <v>37.8181766605274</v>
      </c>
      <c r="BC27" s="75" t="n">
        <v>38.8025106563102</v>
      </c>
      <c r="BD27" s="75" t="n">
        <v>39.905527992126</v>
      </c>
      <c r="BE27" s="75" t="n">
        <v>41.0182909432607</v>
      </c>
      <c r="BF27" s="75" t="n">
        <v>42.0280644192286</v>
      </c>
      <c r="BG27" s="75" t="n">
        <v>42.6360825240433</v>
      </c>
      <c r="BH27" s="75" t="n">
        <v>43.0324279024</v>
      </c>
      <c r="BJ27" s="75" t="n">
        <v>36.2392661461147</v>
      </c>
      <c r="BK27" s="75" t="n">
        <v>36.6172381115776</v>
      </c>
      <c r="BL27" s="75" t="n">
        <v>37.2048071878871</v>
      </c>
      <c r="BM27" s="75" t="n">
        <v>38.2017865629884</v>
      </c>
      <c r="BN27" s="75" t="n">
        <v>39.3320126771654</v>
      </c>
      <c r="BO27" s="75" t="n">
        <v>40.4862330241276</v>
      </c>
      <c r="BP27" s="75" t="n">
        <v>41.5458413997128</v>
      </c>
      <c r="BQ27" s="75" t="n">
        <v>42.1894866464116</v>
      </c>
      <c r="BR27" s="75" t="n">
        <v>42.6113345174074</v>
      </c>
      <c r="BT27" s="75" t="n">
        <v>28.6834312042954</v>
      </c>
      <c r="BU27" s="75" t="n">
        <v>29.3676982686936</v>
      </c>
      <c r="BV27" s="75" t="n">
        <v>30.4835948173645</v>
      </c>
      <c r="BW27" s="75" t="n">
        <v>32.5374871205443</v>
      </c>
      <c r="BX27" s="75" t="n">
        <v>35.147430032</v>
      </c>
      <c r="BY27" s="75" t="n">
        <v>38.1824016135944</v>
      </c>
      <c r="BZ27" s="75" t="n">
        <v>41.3676651834026</v>
      </c>
      <c r="CA27" s="75" t="n">
        <v>43.5243875082853</v>
      </c>
      <c r="CB27" s="75" t="n">
        <v>45.0420443865282</v>
      </c>
      <c r="CD27" s="75" t="n">
        <v>27.5653768611977</v>
      </c>
      <c r="CE27" s="75" t="n">
        <v>28.2419698138775</v>
      </c>
      <c r="CF27" s="75" t="n">
        <v>29.3569042780864</v>
      </c>
      <c r="CG27" s="75" t="n">
        <v>31.4486754559708</v>
      </c>
      <c r="CH27" s="75" t="n">
        <v>34.187168862</v>
      </c>
      <c r="CI27" s="75" t="n">
        <v>37.4969849554649</v>
      </c>
      <c r="CJ27" s="75" t="n">
        <v>41.132765385473</v>
      </c>
      <c r="CK27" s="75" t="n">
        <v>43.6988835175189</v>
      </c>
      <c r="CL27" s="75" t="n">
        <v>45.5594502916816</v>
      </c>
      <c r="CN27" s="75" t="n">
        <v>13.8785835180008</v>
      </c>
      <c r="CO27" s="75" t="n">
        <v>14.0750896576379</v>
      </c>
      <c r="CP27" s="75" t="n">
        <v>14.3922929905127</v>
      </c>
      <c r="CQ27" s="75" t="n">
        <v>14.9662871894781</v>
      </c>
      <c r="CR27" s="75" t="n">
        <v>15.67904062</v>
      </c>
      <c r="CS27" s="75" t="n">
        <v>16.4872608168727</v>
      </c>
      <c r="CT27" s="75" t="n">
        <v>16.9678873918464</v>
      </c>
      <c r="CU27" s="75" t="n">
        <v>17.8644398280394</v>
      </c>
      <c r="CV27" s="75" t="n">
        <v>19.0298942441816</v>
      </c>
      <c r="CX27" s="75" t="n">
        <v>13.5759880423898</v>
      </c>
      <c r="CY27" s="75" t="n">
        <v>13.7562388478295</v>
      </c>
      <c r="CZ27" s="75" t="n">
        <v>14.0531142481977</v>
      </c>
      <c r="DA27" s="75" t="n">
        <v>14.6109052338207</v>
      </c>
      <c r="DB27" s="75" t="n">
        <v>15.346608415</v>
      </c>
      <c r="DC27" s="75" t="n">
        <v>16.2518770270395</v>
      </c>
      <c r="DD27" s="75" t="n">
        <v>16.8341262819868</v>
      </c>
      <c r="DE27" s="75" t="n">
        <v>18.0315751298915</v>
      </c>
      <c r="DF27" s="75" t="n">
        <v>19.8851126527893</v>
      </c>
    </row>
    <row r="28" customFormat="false" ht="12.75" hidden="false" customHeight="false" outlineLevel="0" collapsed="false">
      <c r="A28" s="75" t="n">
        <v>3.95833333333333</v>
      </c>
      <c r="C28" s="75" t="str">
        <f aca="false">IF(C2,IF(B1,AZ28,BJ28),"")</f>
        <v/>
      </c>
      <c r="D28" s="75" t="e">
        <f aca="false">IF(D2,IF(B1,BA28,BK28),"")</f>
        <v>#VALUE!</v>
      </c>
      <c r="E28" s="75" t="str">
        <f aca="false">IF(E2,IF(B1,BB28,BL28),"")</f>
        <v/>
      </c>
      <c r="F28" s="75" t="e">
        <f aca="false">IF(F2,IF(B1,BC28,BM28),"")</f>
        <v>#VALUE!</v>
      </c>
      <c r="G28" s="75" t="e">
        <f aca="false">IF(G2,IF(B1,BD28,BN28),"")</f>
        <v>#VALUE!</v>
      </c>
      <c r="H28" s="75" t="e">
        <f aca="false">IF(H2,IF(B1,BE28,BO28),"")</f>
        <v>#VALUE!</v>
      </c>
      <c r="I28" s="75" t="str">
        <f aca="false">IF(I2,IF(B1,BF28,BP28),"")</f>
        <v/>
      </c>
      <c r="J28" s="75" t="e">
        <f aca="false">IF(J2,IF(B1,BG28,BQ28),"")</f>
        <v>#VALUE!</v>
      </c>
      <c r="K28" s="75" t="str">
        <f aca="false">IF(K2,IF(B1,BH28,BR28),"")</f>
        <v/>
      </c>
      <c r="M28" s="75" t="str">
        <f aca="false">IF(M2,IF(B1,BT28,CD28),"")</f>
        <v/>
      </c>
      <c r="N28" s="75" t="e">
        <f aca="false">IF(N2,IF(B1,BU28,CE28),"")</f>
        <v>#VALUE!</v>
      </c>
      <c r="O28" s="75" t="str">
        <f aca="false">IF(O2,IF(B1,BV28,CF28),"")</f>
        <v/>
      </c>
      <c r="P28" s="75" t="e">
        <f aca="false">IF(P2,IF(B1,BW28,CG28),"")</f>
        <v>#VALUE!</v>
      </c>
      <c r="Q28" s="75" t="e">
        <f aca="false">IF(Q2,IF(B1,BX28,CH28),"")</f>
        <v>#VALUE!</v>
      </c>
      <c r="R28" s="75" t="e">
        <f aca="false">IF(R2,IF(B1,BY28,CI28),"")</f>
        <v>#VALUE!</v>
      </c>
      <c r="S28" s="75" t="str">
        <f aca="false">IF(S2,IF(B1,BZ28,CJ28),"")</f>
        <v/>
      </c>
      <c r="T28" s="75" t="e">
        <f aca="false">IF(T2,IF(B1,CA28,CK28),"")</f>
        <v>#VALUE!</v>
      </c>
      <c r="U28" s="75" t="str">
        <f aca="false">IF(U2,IF(B1,CB28,CL28),"")</f>
        <v/>
      </c>
      <c r="W28" s="75" t="str">
        <f aca="false">IF(W2,IF(B1,CN28,CX28),"")</f>
        <v/>
      </c>
      <c r="X28" s="75" t="e">
        <f aca="false">IF(X2,IF(B1,CO28,CY28),"")</f>
        <v>#VALUE!</v>
      </c>
      <c r="Y28" s="75" t="str">
        <f aca="false">IF(Y2,IF(B1,CP28,CZ28),"")</f>
        <v/>
      </c>
      <c r="Z28" s="75" t="e">
        <f aca="false">IF(Z2,IF(B1,CQ28,DA28),"")</f>
        <v>#VALUE!</v>
      </c>
      <c r="AA28" s="75" t="e">
        <f aca="false">IF(AA2,IF(B1,CR28,DB28),"")</f>
        <v>#VALUE!</v>
      </c>
      <c r="AB28" s="75" t="e">
        <f aca="false">IF(AB2,IF(B1,CS28,DC28),"")</f>
        <v>#VALUE!</v>
      </c>
      <c r="AC28" s="75" t="e">
        <f aca="false">IF(AC2,IF(B1,CT28,DD28),"")</f>
        <v>#VALUE!</v>
      </c>
      <c r="AD28" s="75" t="e">
        <f aca="false">IF(AD2,IF(B1,CU28,DE28),"")</f>
        <v>#VALUE!</v>
      </c>
      <c r="AE28" s="75" t="e">
        <f aca="false">IF(AE2,IF(B1,CV28,DF28),"")</f>
        <v>#VALUE!</v>
      </c>
      <c r="AG28" s="75" t="n">
        <v>0.758158406</v>
      </c>
      <c r="AH28" s="75" t="n">
        <v>101.9373058</v>
      </c>
      <c r="AI28" s="75" t="n">
        <v>0.041251224</v>
      </c>
      <c r="AJ28" s="75" t="n">
        <v>0.251158446</v>
      </c>
      <c r="AK28" s="75" t="n">
        <v>100.4680516</v>
      </c>
      <c r="AL28" s="75" t="n">
        <v>0.043157889</v>
      </c>
      <c r="AM28" s="75" t="n">
        <v>-0.901507878</v>
      </c>
      <c r="AN28" s="75" t="n">
        <v>16.14548194</v>
      </c>
      <c r="AO28" s="75" t="n">
        <v>0.119168555</v>
      </c>
      <c r="AP28" s="75" t="n">
        <v>-1.165958392</v>
      </c>
      <c r="AQ28" s="75" t="n">
        <v>15.70817017</v>
      </c>
      <c r="AR28" s="75" t="n">
        <v>0.130888527</v>
      </c>
      <c r="AS28" s="75" t="n">
        <v>-1.653732283</v>
      </c>
      <c r="AT28" s="75" t="n">
        <v>15.65305192</v>
      </c>
      <c r="AU28" s="75" t="n">
        <v>0.071730167</v>
      </c>
      <c r="AV28" s="75" t="n">
        <v>-2.962580386</v>
      </c>
      <c r="AW28" s="75" t="n">
        <v>15.32168181</v>
      </c>
      <c r="AX28" s="75" t="n">
        <v>0.078478449</v>
      </c>
      <c r="AZ28" s="75" t="n">
        <v>37.0487046047937</v>
      </c>
      <c r="BA28" s="75" t="n">
        <v>37.4323069806128</v>
      </c>
      <c r="BB28" s="75" t="n">
        <v>38.0248425405185</v>
      </c>
      <c r="BC28" s="75" t="n">
        <v>39.019936561358</v>
      </c>
      <c r="BD28" s="75" t="n">
        <v>40.1327975590551</v>
      </c>
      <c r="BE28" s="75" t="n">
        <v>41.2531725925059</v>
      </c>
      <c r="BF28" s="75" t="n">
        <v>42.2678821449715</v>
      </c>
      <c r="BG28" s="75" t="n">
        <v>42.8779841055192</v>
      </c>
      <c r="BH28" s="75" t="n">
        <v>43.2753331609889</v>
      </c>
      <c r="BJ28" s="75" t="n">
        <v>36.4399532670105</v>
      </c>
      <c r="BK28" s="75" t="n">
        <v>36.8202081453748</v>
      </c>
      <c r="BL28" s="75" t="n">
        <v>37.4115278287631</v>
      </c>
      <c r="BM28" s="75" t="n">
        <v>38.415430489136</v>
      </c>
      <c r="BN28" s="75" t="n">
        <v>39.5543510236221</v>
      </c>
      <c r="BO28" s="75" t="n">
        <v>40.7183707106418</v>
      </c>
      <c r="BP28" s="75" t="n">
        <v>41.7877871833466</v>
      </c>
      <c r="BQ28" s="75" t="n">
        <v>42.4377669757588</v>
      </c>
      <c r="BR28" s="75" t="n">
        <v>42.863920155447</v>
      </c>
      <c r="BT28" s="75" t="n">
        <v>28.9612230626125</v>
      </c>
      <c r="BU28" s="75" t="n">
        <v>29.6540401192458</v>
      </c>
      <c r="BV28" s="75" t="n">
        <v>30.7846133541861</v>
      </c>
      <c r="BW28" s="75" t="n">
        <v>32.867960667694</v>
      </c>
      <c r="BX28" s="75" t="n">
        <v>35.520060268</v>
      </c>
      <c r="BY28" s="75" t="n">
        <v>38.6109736937158</v>
      </c>
      <c r="BZ28" s="75" t="n">
        <v>41.8632550450492</v>
      </c>
      <c r="CA28" s="75" t="n">
        <v>44.0703290883448</v>
      </c>
      <c r="CB28" s="75" t="n">
        <v>45.6258763436738</v>
      </c>
      <c r="CD28" s="75" t="n">
        <v>27.8328937652123</v>
      </c>
      <c r="CE28" s="75" t="n">
        <v>28.5185645260848</v>
      </c>
      <c r="CF28" s="75" t="n">
        <v>29.649162376781</v>
      </c>
      <c r="CG28" s="75" t="n">
        <v>31.7727650397633</v>
      </c>
      <c r="CH28" s="75" t="n">
        <v>34.557974374</v>
      </c>
      <c r="CI28" s="75" t="n">
        <v>37.9323007362031</v>
      </c>
      <c r="CJ28" s="75" t="n">
        <v>41.6496548485647</v>
      </c>
      <c r="CK28" s="75" t="n">
        <v>44.2804083591431</v>
      </c>
      <c r="CL28" s="75" t="n">
        <v>46.1916185775346</v>
      </c>
      <c r="CN28" s="75" t="n">
        <v>13.8583158225187</v>
      </c>
      <c r="CO28" s="75" t="n">
        <v>14.0536644361146</v>
      </c>
      <c r="CP28" s="75" t="n">
        <v>14.3692600062762</v>
      </c>
      <c r="CQ28" s="75" t="n">
        <v>14.9412032527517</v>
      </c>
      <c r="CR28" s="75" t="n">
        <v>15.65305192</v>
      </c>
      <c r="CS28" s="75" t="n">
        <v>16.4626225884402</v>
      </c>
      <c r="CT28" s="75" t="n">
        <v>16.9453321559689</v>
      </c>
      <c r="CU28" s="75" t="n">
        <v>17.8484962259026</v>
      </c>
      <c r="CV28" s="75" t="n">
        <v>19.0282379830816</v>
      </c>
      <c r="CX28" s="75" t="n">
        <v>13.5559245504504</v>
      </c>
      <c r="CY28" s="75" t="n">
        <v>13.7351571686728</v>
      </c>
      <c r="CZ28" s="75" t="n">
        <v>14.0305893557572</v>
      </c>
      <c r="DA28" s="75" t="n">
        <v>14.5865213425906</v>
      </c>
      <c r="DB28" s="75" t="n">
        <v>15.321681814</v>
      </c>
      <c r="DC28" s="75" t="n">
        <v>16.2297271866598</v>
      </c>
      <c r="DD28" s="75" t="n">
        <v>16.8160563783412</v>
      </c>
      <c r="DE28" s="75" t="n">
        <v>18.0284382168675</v>
      </c>
      <c r="DF28" s="75" t="n">
        <v>19.9259394062576</v>
      </c>
    </row>
    <row r="29" customFormat="false" ht="12.75" hidden="false" customHeight="false" outlineLevel="0" collapsed="false">
      <c r="A29" s="75" t="n">
        <v>4.04166666666667</v>
      </c>
      <c r="C29" s="75" t="str">
        <f aca="false">IF(C2,IF(B1,AZ29,BJ29),"")</f>
        <v/>
      </c>
      <c r="D29" s="75" t="e">
        <f aca="false">IF(D2,IF(B1,BA29,BK29),"")</f>
        <v>#VALUE!</v>
      </c>
      <c r="E29" s="75" t="str">
        <f aca="false">IF(E2,IF(B1,BB29,BL29),"")</f>
        <v/>
      </c>
      <c r="F29" s="75" t="e">
        <f aca="false">IF(F2,IF(B1,BC29,BM29),"")</f>
        <v>#VALUE!</v>
      </c>
      <c r="G29" s="75" t="e">
        <f aca="false">IF(G2,IF(B1,BD29,BN29),"")</f>
        <v>#VALUE!</v>
      </c>
      <c r="H29" s="75" t="e">
        <f aca="false">IF(H2,IF(B1,BE29,BO29),"")</f>
        <v>#VALUE!</v>
      </c>
      <c r="I29" s="75" t="str">
        <f aca="false">IF(I2,IF(B1,BF29,BP29),"")</f>
        <v/>
      </c>
      <c r="J29" s="75" t="e">
        <f aca="false">IF(J2,IF(B1,BG29,BQ29),"")</f>
        <v>#VALUE!</v>
      </c>
      <c r="K29" s="75" t="str">
        <f aca="false">IF(K2,IF(B1,BH29,BR29),"")</f>
        <v/>
      </c>
      <c r="M29" s="75" t="str">
        <f aca="false">IF(M2,IF(B1,BT29,CD29),"")</f>
        <v/>
      </c>
      <c r="N29" s="75" t="e">
        <f aca="false">IF(N2,IF(B1,BU29,CE29),"")</f>
        <v>#VALUE!</v>
      </c>
      <c r="O29" s="75" t="str">
        <f aca="false">IF(O2,IF(B1,BV29,CF29),"")</f>
        <v/>
      </c>
      <c r="P29" s="75" t="e">
        <f aca="false">IF(P2,IF(B1,BW29,CG29),"")</f>
        <v>#VALUE!</v>
      </c>
      <c r="Q29" s="75" t="e">
        <f aca="false">IF(Q2,IF(B1,BX29,CH29),"")</f>
        <v>#VALUE!</v>
      </c>
      <c r="R29" s="75" t="e">
        <f aca="false">IF(R2,IF(B1,BY29,CI29),"")</f>
        <v>#VALUE!</v>
      </c>
      <c r="S29" s="75" t="str">
        <f aca="false">IF(S2,IF(B1,BZ29,CJ29),"")</f>
        <v/>
      </c>
      <c r="T29" s="75" t="e">
        <f aca="false">IF(T2,IF(B1,CA29,CK29),"")</f>
        <v>#VALUE!</v>
      </c>
      <c r="U29" s="75" t="str">
        <f aca="false">IF(U2,IF(B1,CB29,CL29),"")</f>
        <v/>
      </c>
      <c r="W29" s="75" t="str">
        <f aca="false">IF(W2,IF(B1,CN29,CX29),"")</f>
        <v/>
      </c>
      <c r="X29" s="75" t="e">
        <f aca="false">IF(X2,IF(B1,CO29,CY29),"")</f>
        <v>#VALUE!</v>
      </c>
      <c r="Y29" s="75" t="str">
        <f aca="false">IF(Y2,IF(B1,CP29,CZ29),"")</f>
        <v/>
      </c>
      <c r="Z29" s="75" t="e">
        <f aca="false">IF(Z2,IF(B1,CQ29,DA29),"")</f>
        <v>#VALUE!</v>
      </c>
      <c r="AA29" s="75" t="e">
        <f aca="false">IF(AA2,IF(B1,CR29,DB29),"")</f>
        <v>#VALUE!</v>
      </c>
      <c r="AB29" s="75" t="e">
        <f aca="false">IF(AB2,IF(B1,CS29,DC29),"")</f>
        <v>#VALUE!</v>
      </c>
      <c r="AC29" s="75" t="e">
        <f aca="false">IF(AC2,IF(B1,CT29,DD29),"")</f>
        <v>#VALUE!</v>
      </c>
      <c r="AD29" s="75" t="e">
        <f aca="false">IF(AD2,IF(B1,CU29,DE29),"")</f>
        <v>#VALUE!</v>
      </c>
      <c r="AE29" s="75" t="e">
        <f aca="false">IF(AE2,IF(B1,CV29,DF29),"")</f>
        <v>#VALUE!</v>
      </c>
      <c r="AG29" s="75" t="n">
        <v>0.827636736</v>
      </c>
      <c r="AH29" s="75" t="n">
        <v>102.5104735</v>
      </c>
      <c r="AI29" s="75" t="n">
        <v>0.041344257</v>
      </c>
      <c r="AJ29" s="75" t="n">
        <v>0.225705996</v>
      </c>
      <c r="AK29" s="75" t="n">
        <v>101.033927</v>
      </c>
      <c r="AL29" s="75" t="n">
        <v>0.043259907</v>
      </c>
      <c r="AM29" s="75" t="n">
        <v>-0.915241589</v>
      </c>
      <c r="AN29" s="75" t="n">
        <v>16.31676727</v>
      </c>
      <c r="AO29" s="75" t="n">
        <v>0.11995532</v>
      </c>
      <c r="AP29" s="75" t="n">
        <v>-1.177029925</v>
      </c>
      <c r="AQ29" s="75" t="n">
        <v>15.87823668</v>
      </c>
      <c r="AR29" s="75" t="n">
        <v>0.131802186</v>
      </c>
      <c r="AS29" s="75" t="n">
        <v>-1.714869347</v>
      </c>
      <c r="AT29" s="75" t="n">
        <v>15.62817269</v>
      </c>
      <c r="AU29" s="75" t="n">
        <v>0.071889214</v>
      </c>
      <c r="AV29" s="75" t="n">
        <v>-3.018521987</v>
      </c>
      <c r="AW29" s="75" t="n">
        <v>15.29854897</v>
      </c>
      <c r="AX29" s="75" t="n">
        <v>0.078713325</v>
      </c>
      <c r="AZ29" s="75" t="n">
        <v>37.2415791489692</v>
      </c>
      <c r="BA29" s="75" t="n">
        <v>37.6301979654581</v>
      </c>
      <c r="BB29" s="75" t="n">
        <v>38.2299494453463</v>
      </c>
      <c r="BC29" s="75" t="n">
        <v>39.2357284966957</v>
      </c>
      <c r="BD29" s="75" t="n">
        <v>40.3584541338583</v>
      </c>
      <c r="BE29" s="75" t="n">
        <v>41.4865896515769</v>
      </c>
      <c r="BF29" s="75" t="n">
        <v>42.5064923450533</v>
      </c>
      <c r="BG29" s="75" t="n">
        <v>43.1188933315246</v>
      </c>
      <c r="BH29" s="75" t="n">
        <v>43.5174119353399</v>
      </c>
      <c r="BJ29" s="75" t="n">
        <v>36.6411886481558</v>
      </c>
      <c r="BK29" s="75" t="n">
        <v>37.0237087595123</v>
      </c>
      <c r="BL29" s="75" t="n">
        <v>37.6187541267481</v>
      </c>
      <c r="BM29" s="75" t="n">
        <v>38.6295459217025</v>
      </c>
      <c r="BN29" s="75" t="n">
        <v>39.7771366141732</v>
      </c>
      <c r="BO29" s="75" t="n">
        <v>40.9509493627591</v>
      </c>
      <c r="BP29" s="75" t="n">
        <v>42.0301869375911</v>
      </c>
      <c r="BQ29" s="75" t="n">
        <v>42.6865188379224</v>
      </c>
      <c r="BR29" s="75" t="n">
        <v>43.1169930621066</v>
      </c>
      <c r="BT29" s="75" t="n">
        <v>29.2404357206947</v>
      </c>
      <c r="BU29" s="75" t="n">
        <v>29.9421262432883</v>
      </c>
      <c r="BV29" s="75" t="n">
        <v>31.0878876708123</v>
      </c>
      <c r="BW29" s="75" t="n">
        <v>33.201581803044</v>
      </c>
      <c r="BX29" s="75" t="n">
        <v>35.896887994</v>
      </c>
      <c r="BY29" s="75" t="n">
        <v>39.0448717083594</v>
      </c>
      <c r="BZ29" s="75" t="n">
        <v>42.3652908999109</v>
      </c>
      <c r="CA29" s="75" t="n">
        <v>44.6234656588538</v>
      </c>
      <c r="CB29" s="75" t="n">
        <v>46.2174382531006</v>
      </c>
      <c r="CD29" s="75" t="n">
        <v>28.1034999462684</v>
      </c>
      <c r="CE29" s="75" t="n">
        <v>28.798264246344</v>
      </c>
      <c r="CF29" s="75" t="n">
        <v>29.9445529685218</v>
      </c>
      <c r="CG29" s="75" t="n">
        <v>32.1000527568727</v>
      </c>
      <c r="CH29" s="75" t="n">
        <v>34.932120696</v>
      </c>
      <c r="CI29" s="75" t="n">
        <v>38.3712820668941</v>
      </c>
      <c r="CJ29" s="75" t="n">
        <v>42.1708697305767</v>
      </c>
      <c r="CK29" s="75" t="n">
        <v>44.8669910036016</v>
      </c>
      <c r="CL29" s="75" t="n">
        <v>46.8295495063411</v>
      </c>
      <c r="CN29" s="75" t="n">
        <v>13.8387740318812</v>
      </c>
      <c r="CO29" s="75" t="n">
        <v>14.0329553179489</v>
      </c>
      <c r="CP29" s="75" t="n">
        <v>14.3469508347031</v>
      </c>
      <c r="CQ29" s="75" t="n">
        <v>14.9169391013639</v>
      </c>
      <c r="CR29" s="75" t="n">
        <v>15.62817269</v>
      </c>
      <c r="CS29" s="75" t="n">
        <v>16.4396965741943</v>
      </c>
      <c r="CT29" s="75" t="n">
        <v>16.925010287616</v>
      </c>
      <c r="CU29" s="75" t="n">
        <v>17.8361423109348</v>
      </c>
      <c r="CV29" s="75" t="n">
        <v>19.032835883452</v>
      </c>
      <c r="CX29" s="75" t="n">
        <v>13.5363512436818</v>
      </c>
      <c r="CY29" s="75" t="n">
        <v>13.7147202064276</v>
      </c>
      <c r="CZ29" s="75" t="n">
        <v>14.0089527918427</v>
      </c>
      <c r="DA29" s="75" t="n">
        <v>14.5634466528601</v>
      </c>
      <c r="DB29" s="75" t="n">
        <v>15.298548972</v>
      </c>
      <c r="DC29" s="75" t="n">
        <v>16.2098758263066</v>
      </c>
      <c r="DD29" s="75" t="n">
        <v>16.8005767081929</v>
      </c>
      <c r="DE29" s="75" t="n">
        <v>18.0285147283946</v>
      </c>
      <c r="DF29" s="75" t="n">
        <v>19.9716523817741</v>
      </c>
    </row>
    <row r="30" customFormat="false" ht="12.75" hidden="false" customHeight="false" outlineLevel="0" collapsed="false">
      <c r="A30" s="75" t="n">
        <v>4.125</v>
      </c>
      <c r="C30" s="75" t="str">
        <f aca="false">IF(C2,IF(B1,AZ30,BJ30),"")</f>
        <v/>
      </c>
      <c r="D30" s="75" t="e">
        <f aca="false">IF(D2,IF(B1,BA30,BK30),"")</f>
        <v>#VALUE!</v>
      </c>
      <c r="E30" s="75" t="str">
        <f aca="false">IF(E2,IF(B1,BB30,BL30),"")</f>
        <v/>
      </c>
      <c r="F30" s="75" t="e">
        <f aca="false">IF(F2,IF(B1,BC30,BM30),"")</f>
        <v>#VALUE!</v>
      </c>
      <c r="G30" s="75" t="e">
        <f aca="false">IF(G2,IF(B1,BD30,BN30),"")</f>
        <v>#VALUE!</v>
      </c>
      <c r="H30" s="75" t="e">
        <f aca="false">IF(H2,IF(B1,BE30,BO30),"")</f>
        <v>#VALUE!</v>
      </c>
      <c r="I30" s="75" t="str">
        <f aca="false">IF(I2,IF(B1,BF30,BP30),"")</f>
        <v/>
      </c>
      <c r="J30" s="75" t="e">
        <f aca="false">IF(J2,IF(B1,BG30,BQ30),"")</f>
        <v>#VALUE!</v>
      </c>
      <c r="K30" s="75" t="str">
        <f aca="false">IF(K2,IF(B1,BH30,BR30),"")</f>
        <v/>
      </c>
      <c r="M30" s="75" t="str">
        <f aca="false">IF(M2,IF(B1,BT30,CD30),"")</f>
        <v/>
      </c>
      <c r="N30" s="75" t="e">
        <f aca="false">IF(N2,IF(B1,BU30,CE30),"")</f>
        <v>#VALUE!</v>
      </c>
      <c r="O30" s="75" t="str">
        <f aca="false">IF(O2,IF(B1,BV30,CF30),"")</f>
        <v/>
      </c>
      <c r="P30" s="75" t="e">
        <f aca="false">IF(P2,IF(B1,BW30,CG30),"")</f>
        <v>#VALUE!</v>
      </c>
      <c r="Q30" s="75" t="e">
        <f aca="false">IF(Q2,IF(B1,BX30,CH30),"")</f>
        <v>#VALUE!</v>
      </c>
      <c r="R30" s="75" t="e">
        <f aca="false">IF(R2,IF(B1,BY30,CI30),"")</f>
        <v>#VALUE!</v>
      </c>
      <c r="S30" s="75" t="str">
        <f aca="false">IF(S2,IF(B1,BZ30,CJ30),"")</f>
        <v/>
      </c>
      <c r="T30" s="75" t="e">
        <f aca="false">IF(T2,IF(B1,CA30,CK30),"")</f>
        <v>#VALUE!</v>
      </c>
      <c r="U30" s="75" t="str">
        <f aca="false">IF(U2,IF(B1,CB30,CL30),"")</f>
        <v/>
      </c>
      <c r="W30" s="75" t="str">
        <f aca="false">IF(W2,IF(B1,CN30,CX30),"")</f>
        <v/>
      </c>
      <c r="X30" s="75" t="e">
        <f aca="false">IF(X2,IF(B1,CO30,CY30),"")</f>
        <v>#VALUE!</v>
      </c>
      <c r="Y30" s="75" t="str">
        <f aca="false">IF(Y2,IF(B1,CP30,CZ30),"")</f>
        <v/>
      </c>
      <c r="Z30" s="75" t="e">
        <f aca="false">IF(Z2,IF(B1,CQ30,DA30),"")</f>
        <v>#VALUE!</v>
      </c>
      <c r="AA30" s="75" t="e">
        <f aca="false">IF(AA2,IF(B1,CR30,DB30),"")</f>
        <v>#VALUE!</v>
      </c>
      <c r="AB30" s="75" t="e">
        <f aca="false">IF(AB2,IF(B1,CS30,DC30),"")</f>
        <v>#VALUE!</v>
      </c>
      <c r="AC30" s="75" t="e">
        <f aca="false">IF(AC2,IF(B1,CT30,DD30),"")</f>
        <v>#VALUE!</v>
      </c>
      <c r="AD30" s="75" t="e">
        <f aca="false">IF(AD2,IF(B1,CU30,DE30),"")</f>
        <v>#VALUE!</v>
      </c>
      <c r="AE30" s="75" t="e">
        <f aca="false">IF(AE2,IF(B1,CV30,DF30),"")</f>
        <v>#VALUE!</v>
      </c>
      <c r="AG30" s="75" t="n">
        <v>0.891686306</v>
      </c>
      <c r="AH30" s="75" t="n">
        <v>103.0798852</v>
      </c>
      <c r="AI30" s="75" t="n">
        <v>0.041440534</v>
      </c>
      <c r="AJ30" s="75" t="n">
        <v>0.20027145</v>
      </c>
      <c r="AK30" s="75" t="n">
        <v>101.6011898</v>
      </c>
      <c r="AL30" s="75" t="n">
        <v>0.043359463</v>
      </c>
      <c r="AM30" s="75" t="n">
        <v>-0.927377772</v>
      </c>
      <c r="AN30" s="75" t="n">
        <v>16.4898646</v>
      </c>
      <c r="AO30" s="75" t="n">
        <v>0.120754916</v>
      </c>
      <c r="AP30" s="75" t="n">
        <v>-1.187871001</v>
      </c>
      <c r="AQ30" s="75" t="n">
        <v>16.04978452</v>
      </c>
      <c r="AR30" s="75" t="n">
        <v>0.132692269</v>
      </c>
      <c r="AS30" s="75" t="n">
        <v>-1.780673181</v>
      </c>
      <c r="AT30" s="75" t="n">
        <v>15.604408</v>
      </c>
      <c r="AU30" s="75" t="n">
        <v>0.072081737</v>
      </c>
      <c r="AV30" s="75" t="n">
        <v>-3.069936555</v>
      </c>
      <c r="AW30" s="75" t="n">
        <v>15.27718618</v>
      </c>
      <c r="AX30" s="75" t="n">
        <v>0.078986694</v>
      </c>
      <c r="AZ30" s="75" t="n">
        <v>37.4332097026264</v>
      </c>
      <c r="BA30" s="75" t="n">
        <v>37.8267720171557</v>
      </c>
      <c r="BB30" s="75" t="n">
        <v>38.4336490524482</v>
      </c>
      <c r="BC30" s="75" t="n">
        <v>39.4500278588736</v>
      </c>
      <c r="BD30" s="75" t="n">
        <v>40.5826319685039</v>
      </c>
      <c r="BE30" s="75" t="n">
        <v>41.7186705667522</v>
      </c>
      <c r="BF30" s="75" t="n">
        <v>42.7440165630962</v>
      </c>
      <c r="BG30" s="75" t="n">
        <v>43.3589257451509</v>
      </c>
      <c r="BH30" s="75" t="n">
        <v>43.7587747884836</v>
      </c>
      <c r="BJ30" s="75" t="n">
        <v>36.843074992721</v>
      </c>
      <c r="BK30" s="75" t="n">
        <v>37.2278429554443</v>
      </c>
      <c r="BL30" s="75" t="n">
        <v>37.8265891199459</v>
      </c>
      <c r="BM30" s="75" t="n">
        <v>38.8442347966512</v>
      </c>
      <c r="BN30" s="75" t="n">
        <v>40.0004684251969</v>
      </c>
      <c r="BO30" s="75" t="n">
        <v>41.1840631556248</v>
      </c>
      <c r="BP30" s="75" t="n">
        <v>42.2731289488186</v>
      </c>
      <c r="BQ30" s="75" t="n">
        <v>42.9358262951317</v>
      </c>
      <c r="BR30" s="75" t="n">
        <v>43.3706342806026</v>
      </c>
      <c r="BT30" s="75" t="n">
        <v>29.5210008640256</v>
      </c>
      <c r="BU30" s="75" t="n">
        <v>30.2318692270048</v>
      </c>
      <c r="BV30" s="75" t="n">
        <v>31.3933014329506</v>
      </c>
      <c r="BW30" s="75" t="n">
        <v>33.5381876756987</v>
      </c>
      <c r="BX30" s="75" t="n">
        <v>36.27770212</v>
      </c>
      <c r="BY30" s="75" t="n">
        <v>39.4838401416974</v>
      </c>
      <c r="BZ30" s="75" t="n">
        <v>42.8734788721114</v>
      </c>
      <c r="CA30" s="75" t="n">
        <v>45.1834792450681</v>
      </c>
      <c r="CB30" s="75" t="n">
        <v>46.8163949613839</v>
      </c>
      <c r="CD30" s="75" t="n">
        <v>28.3771274569397</v>
      </c>
      <c r="CE30" s="75" t="n">
        <v>29.0810012416136</v>
      </c>
      <c r="CF30" s="75" t="n">
        <v>30.2430079764676</v>
      </c>
      <c r="CG30" s="75" t="n">
        <v>32.430467200901</v>
      </c>
      <c r="CH30" s="75" t="n">
        <v>35.309525944</v>
      </c>
      <c r="CI30" s="75" t="n">
        <v>38.8138241883933</v>
      </c>
      <c r="CJ30" s="75" t="n">
        <v>42.6962676201823</v>
      </c>
      <c r="CK30" s="75" t="n">
        <v>45.4584561814749</v>
      </c>
      <c r="CL30" s="75" t="n">
        <v>47.4730420997401</v>
      </c>
      <c r="CN30" s="75" t="n">
        <v>13.819947118834</v>
      </c>
      <c r="CO30" s="75" t="n">
        <v>14.01295985266</v>
      </c>
      <c r="CP30" s="75" t="n">
        <v>14.3253730561521</v>
      </c>
      <c r="CQ30" s="75" t="n">
        <v>14.8935091403143</v>
      </c>
      <c r="CR30" s="75" t="n">
        <v>15.604408</v>
      </c>
      <c r="CS30" s="75" t="n">
        <v>16.4184598519586</v>
      </c>
      <c r="CT30" s="75" t="n">
        <v>16.906877786943</v>
      </c>
      <c r="CU30" s="75" t="n">
        <v>17.8272988970187</v>
      </c>
      <c r="CV30" s="75" t="n">
        <v>19.0436114688633</v>
      </c>
      <c r="CX30" s="75" t="n">
        <v>13.5172753736037</v>
      </c>
      <c r="CY30" s="75" t="n">
        <v>13.6949307046354</v>
      </c>
      <c r="CZ30" s="75" t="n">
        <v>13.9882006614337</v>
      </c>
      <c r="DA30" s="75" t="n">
        <v>14.5416671755257</v>
      </c>
      <c r="DB30" s="75" t="n">
        <v>15.277186179</v>
      </c>
      <c r="DC30" s="75" t="n">
        <v>16.192289515507</v>
      </c>
      <c r="DD30" s="75" t="n">
        <v>16.7876465430054</v>
      </c>
      <c r="DE30" s="75" t="n">
        <v>18.0317397644133</v>
      </c>
      <c r="DF30" s="75" t="n">
        <v>20.0221245189487</v>
      </c>
    </row>
    <row r="31" customFormat="false" ht="12.75" hidden="false" customHeight="false" outlineLevel="0" collapsed="false">
      <c r="A31" s="75" t="n">
        <v>4.20833333333333</v>
      </c>
      <c r="C31" s="75" t="str">
        <f aca="false">IF(C2,IF(B1,AZ31,BJ31),"")</f>
        <v/>
      </c>
      <c r="D31" s="75" t="e">
        <f aca="false">IF(D2,IF(B1,BA31,BK31),"")</f>
        <v>#VALUE!</v>
      </c>
      <c r="E31" s="75" t="str">
        <f aca="false">IF(E2,IF(B1,BB31,BL31),"")</f>
        <v/>
      </c>
      <c r="F31" s="75" t="e">
        <f aca="false">IF(F2,IF(B1,BC31,BM31),"")</f>
        <v>#VALUE!</v>
      </c>
      <c r="G31" s="75" t="e">
        <f aca="false">IF(G2,IF(B1,BD31,BN31),"")</f>
        <v>#VALUE!</v>
      </c>
      <c r="H31" s="75" t="e">
        <f aca="false">IF(H2,IF(B1,BE31,BO31),"")</f>
        <v>#VALUE!</v>
      </c>
      <c r="I31" s="75" t="str">
        <f aca="false">IF(I2,IF(B1,BF31,BP31),"")</f>
        <v/>
      </c>
      <c r="J31" s="75" t="e">
        <f aca="false">IF(J2,IF(B1,BG31,BQ31),"")</f>
        <v>#VALUE!</v>
      </c>
      <c r="K31" s="75" t="str">
        <f aca="false">IF(K2,IF(B1,BH31,BR31),"")</f>
        <v/>
      </c>
      <c r="M31" s="75" t="str">
        <f aca="false">IF(M2,IF(B1,BT31,CD31),"")</f>
        <v/>
      </c>
      <c r="N31" s="75" t="e">
        <f aca="false">IF(N2,IF(B1,BU31,CE31),"")</f>
        <v>#VALUE!</v>
      </c>
      <c r="O31" s="75" t="str">
        <f aca="false">IF(O2,IF(B1,BV31,CF31),"")</f>
        <v/>
      </c>
      <c r="P31" s="75" t="e">
        <f aca="false">IF(P2,IF(B1,BW31,CG31),"")</f>
        <v>#VALUE!</v>
      </c>
      <c r="Q31" s="75" t="e">
        <f aca="false">IF(Q2,IF(B1,BX31,CH31),"")</f>
        <v>#VALUE!</v>
      </c>
      <c r="R31" s="75" t="e">
        <f aca="false">IF(R2,IF(B1,BY31,CI31),"")</f>
        <v>#VALUE!</v>
      </c>
      <c r="S31" s="75" t="str">
        <f aca="false">IF(S2,IF(B1,BZ31,CJ31),"")</f>
        <v/>
      </c>
      <c r="T31" s="75" t="e">
        <f aca="false">IF(T2,IF(B1,CA31,CK31),"")</f>
        <v>#VALUE!</v>
      </c>
      <c r="U31" s="75" t="str">
        <f aca="false">IF(U2,IF(B1,CB31,CL31),"")</f>
        <v/>
      </c>
      <c r="W31" s="75" t="str">
        <f aca="false">IF(W2,IF(B1,CN31,CX31),"")</f>
        <v/>
      </c>
      <c r="X31" s="75" t="e">
        <f aca="false">IF(X2,IF(B1,CO31,CY31),"")</f>
        <v>#VALUE!</v>
      </c>
      <c r="Y31" s="75" t="str">
        <f aca="false">IF(Y2,IF(B1,CP31,CZ31),"")</f>
        <v/>
      </c>
      <c r="Z31" s="75" t="e">
        <f aca="false">IF(Z2,IF(B1,CQ31,DA31),"")</f>
        <v>#VALUE!</v>
      </c>
      <c r="AA31" s="75" t="e">
        <f aca="false">IF(AA2,IF(B1,CR31,DB31),"")</f>
        <v>#VALUE!</v>
      </c>
      <c r="AB31" s="75" t="e">
        <f aca="false">IF(AB2,IF(B1,CS31,DC31),"")</f>
        <v>#VALUE!</v>
      </c>
      <c r="AC31" s="75" t="e">
        <f aca="false">IF(AC2,IF(B1,CT31,DD31),"")</f>
        <v>#VALUE!</v>
      </c>
      <c r="AD31" s="75" t="e">
        <f aca="false">IF(AD2,IF(B1,CU31,DE31),"")</f>
        <v>#VALUE!</v>
      </c>
      <c r="AE31" s="75" t="e">
        <f aca="false">IF(AE2,IF(B1,CV31,DF31),"")</f>
        <v>#VALUE!</v>
      </c>
      <c r="AG31" s="75" t="n">
        <v>0.95039153</v>
      </c>
      <c r="AH31" s="75" t="n">
        <v>103.645864</v>
      </c>
      <c r="AI31" s="75" t="n">
        <v>0.041539635</v>
      </c>
      <c r="AJ31" s="75" t="n">
        <v>0.174913356</v>
      </c>
      <c r="AK31" s="75" t="n">
        <v>102.1700358</v>
      </c>
      <c r="AL31" s="75" t="n">
        <v>0.043456406</v>
      </c>
      <c r="AM31" s="75" t="n">
        <v>-0.938069819</v>
      </c>
      <c r="AN31" s="75" t="n">
        <v>16.66467529</v>
      </c>
      <c r="AO31" s="75" t="n">
        <v>0.121565421</v>
      </c>
      <c r="AP31" s="75" t="n">
        <v>-1.198484073</v>
      </c>
      <c r="AQ31" s="75" t="n">
        <v>16.2227706</v>
      </c>
      <c r="AR31" s="75" t="n">
        <v>0.133559108</v>
      </c>
      <c r="AS31" s="75" t="n">
        <v>-1.850468473</v>
      </c>
      <c r="AT31" s="75" t="n">
        <v>15.58176458</v>
      </c>
      <c r="AU31" s="75" t="n">
        <v>0.072306081</v>
      </c>
      <c r="AV31" s="75" t="n">
        <v>-3.116795864</v>
      </c>
      <c r="AW31" s="75" t="n">
        <v>15.2575692</v>
      </c>
      <c r="AX31" s="75" t="n">
        <v>0.079297841</v>
      </c>
      <c r="AZ31" s="75" t="n">
        <v>37.6237591078552</v>
      </c>
      <c r="BA31" s="75" t="n">
        <v>38.0221846268447</v>
      </c>
      <c r="BB31" s="75" t="n">
        <v>38.63608760481</v>
      </c>
      <c r="BC31" s="75" t="n">
        <v>39.6629698902632</v>
      </c>
      <c r="BD31" s="75" t="n">
        <v>40.8054582677165</v>
      </c>
      <c r="BE31" s="75" t="n">
        <v>41.9495359146329</v>
      </c>
      <c r="BF31" s="75" t="n">
        <v>42.9805680172555</v>
      </c>
      <c r="BG31" s="75" t="n">
        <v>43.598188531464</v>
      </c>
      <c r="BH31" s="75" t="n">
        <v>43.9995240392461</v>
      </c>
      <c r="BJ31" s="75" t="n">
        <v>37.0456884604201</v>
      </c>
      <c r="BK31" s="75" t="n">
        <v>37.432687948756</v>
      </c>
      <c r="BL31" s="75" t="n">
        <v>38.0351111375889</v>
      </c>
      <c r="BM31" s="75" t="n">
        <v>39.0595758784128</v>
      </c>
      <c r="BN31" s="75" t="n">
        <v>40.2244235433071</v>
      </c>
      <c r="BO31" s="75" t="n">
        <v>41.4177851536175</v>
      </c>
      <c r="BP31" s="75" t="n">
        <v>42.5166806158562</v>
      </c>
      <c r="BQ31" s="75" t="n">
        <v>43.1857524202464</v>
      </c>
      <c r="BR31" s="75" t="n">
        <v>43.6249036985749</v>
      </c>
      <c r="BT31" s="75" t="n">
        <v>29.8028575475046</v>
      </c>
      <c r="BU31" s="75" t="n">
        <v>30.5231871425599</v>
      </c>
      <c r="BV31" s="75" t="n">
        <v>31.7007408873757</v>
      </c>
      <c r="BW31" s="75" t="n">
        <v>33.8776134118229</v>
      </c>
      <c r="BX31" s="75" t="n">
        <v>36.662285638</v>
      </c>
      <c r="BY31" s="75" t="n">
        <v>39.9276168112252</v>
      </c>
      <c r="BZ31" s="75" t="n">
        <v>43.3875232684714</v>
      </c>
      <c r="CA31" s="75" t="n">
        <v>45.7500572353381</v>
      </c>
      <c r="CB31" s="75" t="n">
        <v>47.422423830969</v>
      </c>
      <c r="CD31" s="75" t="n">
        <v>28.6536958330271</v>
      </c>
      <c r="CE31" s="75" t="n">
        <v>29.3666946255178</v>
      </c>
      <c r="CF31" s="75" t="n">
        <v>30.5444454043167</v>
      </c>
      <c r="CG31" s="75" t="n">
        <v>32.7639225986619</v>
      </c>
      <c r="CH31" s="75" t="n">
        <v>35.69009532</v>
      </c>
      <c r="CI31" s="75" t="n">
        <v>39.2598143565276</v>
      </c>
      <c r="CJ31" s="75" t="n">
        <v>43.2257075374371</v>
      </c>
      <c r="CK31" s="75" t="n">
        <v>46.0546391735209</v>
      </c>
      <c r="CL31" s="75" t="n">
        <v>48.1219137977937</v>
      </c>
      <c r="CN31" s="75" t="n">
        <v>13.8018225369398</v>
      </c>
      <c r="CO31" s="75" t="n">
        <v>13.9936744527647</v>
      </c>
      <c r="CP31" s="75" t="n">
        <v>14.3045337728967</v>
      </c>
      <c r="CQ31" s="75" t="n">
        <v>14.8709284543682</v>
      </c>
      <c r="CR31" s="75" t="n">
        <v>15.58176458</v>
      </c>
      <c r="CS31" s="75" t="n">
        <v>16.3988911882066</v>
      </c>
      <c r="CT31" s="75" t="n">
        <v>16.8908917863848</v>
      </c>
      <c r="CU31" s="75" t="n">
        <v>17.8218864879312</v>
      </c>
      <c r="CV31" s="75" t="n">
        <v>19.0604903274182</v>
      </c>
      <c r="CX31" s="75" t="n">
        <v>13.498704486168</v>
      </c>
      <c r="CY31" s="75" t="n">
        <v>13.6757916161398</v>
      </c>
      <c r="CZ31" s="75" t="n">
        <v>13.9683291231799</v>
      </c>
      <c r="DA31" s="75" t="n">
        <v>14.5211686744983</v>
      </c>
      <c r="DB31" s="75" t="n">
        <v>15.257569204</v>
      </c>
      <c r="DC31" s="75" t="n">
        <v>16.1769344063651</v>
      </c>
      <c r="DD31" s="75" t="n">
        <v>16.7772251152964</v>
      </c>
      <c r="DE31" s="75" t="n">
        <v>18.0380494583754</v>
      </c>
      <c r="DF31" s="75" t="n">
        <v>20.0772264944173</v>
      </c>
    </row>
    <row r="32" customFormat="false" ht="12.75" hidden="false" customHeight="false" outlineLevel="0" collapsed="false">
      <c r="A32" s="75" t="n">
        <v>4.29166666666667</v>
      </c>
      <c r="C32" s="75" t="str">
        <f aca="false">IF(C2,IF(B1,AZ32,BJ32),"")</f>
        <v/>
      </c>
      <c r="D32" s="75" t="e">
        <f aca="false">IF(D2,IF(B1,BA32,BK32),"")</f>
        <v>#VALUE!</v>
      </c>
      <c r="E32" s="75" t="str">
        <f aca="false">IF(E2,IF(B1,BB32,BL32),"")</f>
        <v/>
      </c>
      <c r="F32" s="75" t="e">
        <f aca="false">IF(F2,IF(B1,BC32,BM32),"")</f>
        <v>#VALUE!</v>
      </c>
      <c r="G32" s="75" t="e">
        <f aca="false">IF(G2,IF(B1,BD32,BN32),"")</f>
        <v>#VALUE!</v>
      </c>
      <c r="H32" s="75" t="e">
        <f aca="false">IF(H2,IF(B1,BE32,BO32),"")</f>
        <v>#VALUE!</v>
      </c>
      <c r="I32" s="75" t="str">
        <f aca="false">IF(I2,IF(B1,BF32,BP32),"")</f>
        <v/>
      </c>
      <c r="J32" s="75" t="e">
        <f aca="false">IF(J2,IF(B1,BG32,BQ32),"")</f>
        <v>#VALUE!</v>
      </c>
      <c r="K32" s="75" t="str">
        <f aca="false">IF(K2,IF(B1,BH32,BR32),"")</f>
        <v/>
      </c>
      <c r="M32" s="75" t="str">
        <f aca="false">IF(M2,IF(B1,BT32,CD32),"")</f>
        <v/>
      </c>
      <c r="N32" s="75" t="e">
        <f aca="false">IF(N2,IF(B1,BU32,CE32),"")</f>
        <v>#VALUE!</v>
      </c>
      <c r="O32" s="75" t="str">
        <f aca="false">IF(O2,IF(B1,BV32,CF32),"")</f>
        <v/>
      </c>
      <c r="P32" s="75" t="e">
        <f aca="false">IF(P2,IF(B1,BW32,CG32),"")</f>
        <v>#VALUE!</v>
      </c>
      <c r="Q32" s="75" t="e">
        <f aca="false">IF(Q2,IF(B1,BX32,CH32),"")</f>
        <v>#VALUE!</v>
      </c>
      <c r="R32" s="75" t="e">
        <f aca="false">IF(R2,IF(B1,BY32,CI32),"")</f>
        <v>#VALUE!</v>
      </c>
      <c r="S32" s="75" t="str">
        <f aca="false">IF(S2,IF(B1,BZ32,CJ32),"")</f>
        <v/>
      </c>
      <c r="T32" s="75" t="e">
        <f aca="false">IF(T2,IF(B1,CA32,CK32),"")</f>
        <v>#VALUE!</v>
      </c>
      <c r="U32" s="75" t="str">
        <f aca="false">IF(U2,IF(B1,CB32,CL32),"")</f>
        <v/>
      </c>
      <c r="W32" s="75" t="str">
        <f aca="false">IF(W2,IF(B1,CN32,CX32),"")</f>
        <v/>
      </c>
      <c r="X32" s="75" t="e">
        <f aca="false">IF(X2,IF(B1,CO32,CY32),"")</f>
        <v>#VALUE!</v>
      </c>
      <c r="Y32" s="75" t="str">
        <f aca="false">IF(Y2,IF(B1,CP32,CZ32),"")</f>
        <v/>
      </c>
      <c r="Z32" s="75" t="e">
        <f aca="false">IF(Z2,IF(B1,CQ32,DA32),"")</f>
        <v>#VALUE!</v>
      </c>
      <c r="AA32" s="75" t="e">
        <f aca="false">IF(AA2,IF(B1,CR32,DB32),"")</f>
        <v>#VALUE!</v>
      </c>
      <c r="AB32" s="75" t="e">
        <f aca="false">IF(AB2,IF(B1,CS32,DC32),"")</f>
        <v>#VALUE!</v>
      </c>
      <c r="AC32" s="75" t="e">
        <f aca="false">IF(AC2,IF(B1,CT32,DD32),"")</f>
        <v>#VALUE!</v>
      </c>
      <c r="AD32" s="75" t="e">
        <f aca="false">IF(AD2,IF(B1,CU32,DE32),"")</f>
        <v>#VALUE!</v>
      </c>
      <c r="AE32" s="75" t="e">
        <f aca="false">IF(AE2,IF(B1,CV32,DF32),"")</f>
        <v>#VALUE!</v>
      </c>
      <c r="AG32" s="75" t="n">
        <v>1.003830006</v>
      </c>
      <c r="AH32" s="75" t="n">
        <v>104.208713</v>
      </c>
      <c r="AI32" s="75" t="n">
        <v>0.041641136</v>
      </c>
      <c r="AJ32" s="75" t="n">
        <v>0.149700081</v>
      </c>
      <c r="AK32" s="75" t="n">
        <v>102.7406094</v>
      </c>
      <c r="AL32" s="75" t="n">
        <v>0.043550638</v>
      </c>
      <c r="AM32" s="75" t="n">
        <v>-0.94747794</v>
      </c>
      <c r="AN32" s="75" t="n">
        <v>16.84109948</v>
      </c>
      <c r="AO32" s="75" t="n">
        <v>0.122384927</v>
      </c>
      <c r="AP32" s="75" t="n">
        <v>-1.208853947</v>
      </c>
      <c r="AQ32" s="75" t="n">
        <v>16.39715363</v>
      </c>
      <c r="AR32" s="75" t="n">
        <v>0.134403386</v>
      </c>
      <c r="AS32" s="75" t="n">
        <v>-1.923551865</v>
      </c>
      <c r="AT32" s="75" t="n">
        <v>15.56025067</v>
      </c>
      <c r="AU32" s="75" t="n">
        <v>0.072560637</v>
      </c>
      <c r="AV32" s="75" t="n">
        <v>-3.159107331</v>
      </c>
      <c r="AW32" s="75" t="n">
        <v>15.23967338</v>
      </c>
      <c r="AX32" s="75" t="n">
        <v>0.079646006</v>
      </c>
      <c r="AZ32" s="75" t="n">
        <v>37.8133848727578</v>
      </c>
      <c r="BA32" s="75" t="n">
        <v>38.2165855615151</v>
      </c>
      <c r="BB32" s="75" t="n">
        <v>38.8374050527324</v>
      </c>
      <c r="BC32" s="75" t="n">
        <v>39.8746826885338</v>
      </c>
      <c r="BD32" s="75" t="n">
        <v>41.0270523622047</v>
      </c>
      <c r="BE32" s="75" t="n">
        <v>42.1792980639069</v>
      </c>
      <c r="BF32" s="75" t="n">
        <v>43.2162519623153</v>
      </c>
      <c r="BG32" s="75" t="n">
        <v>43.8367814046388</v>
      </c>
      <c r="BH32" s="75" t="n">
        <v>44.2397550278234</v>
      </c>
      <c r="BJ32" s="75" t="n">
        <v>37.2490814713592</v>
      </c>
      <c r="BK32" s="75" t="n">
        <v>37.6382977840659</v>
      </c>
      <c r="BL32" s="75" t="n">
        <v>38.2443761488495</v>
      </c>
      <c r="BM32" s="75" t="n">
        <v>39.2756267318899</v>
      </c>
      <c r="BN32" s="75" t="n">
        <v>40.4490588188976</v>
      </c>
      <c r="BO32" s="75" t="n">
        <v>41.6521687509575</v>
      </c>
      <c r="BP32" s="75" t="n">
        <v>42.7608897884085</v>
      </c>
      <c r="BQ32" s="75" t="n">
        <v>43.4363406139736</v>
      </c>
      <c r="BR32" s="75" t="n">
        <v>43.8798413673052</v>
      </c>
      <c r="BT32" s="75" t="n">
        <v>30.0859530787597</v>
      </c>
      <c r="BU32" s="75" t="n">
        <v>30.8160047730951</v>
      </c>
      <c r="BV32" s="75" t="n">
        <v>32.010096599539</v>
      </c>
      <c r="BW32" s="75" t="n">
        <v>34.2196946424791</v>
      </c>
      <c r="BX32" s="75" t="n">
        <v>37.050418856</v>
      </c>
      <c r="BY32" s="75" t="n">
        <v>40.3759365191306</v>
      </c>
      <c r="BZ32" s="75" t="n">
        <v>43.9071302868729</v>
      </c>
      <c r="CA32" s="75" t="n">
        <v>46.3228959912745</v>
      </c>
      <c r="CB32" s="75" t="n">
        <v>48.0352182618786</v>
      </c>
      <c r="CD32" s="75" t="n">
        <v>28.9331021981657</v>
      </c>
      <c r="CE32" s="75" t="n">
        <v>29.6552443286124</v>
      </c>
      <c r="CF32" s="75" t="n">
        <v>30.8487691753378</v>
      </c>
      <c r="CG32" s="75" t="n">
        <v>33.100327810222</v>
      </c>
      <c r="CH32" s="75" t="n">
        <v>36.073737986</v>
      </c>
      <c r="CI32" s="75" t="n">
        <v>39.7091510856561</v>
      </c>
      <c r="CJ32" s="75" t="n">
        <v>43.7590614788822</v>
      </c>
      <c r="CK32" s="75" t="n">
        <v>46.6553846659306</v>
      </c>
      <c r="CL32" s="75" t="n">
        <v>48.7759860290455</v>
      </c>
      <c r="CN32" s="75" t="n">
        <v>13.7843866702038</v>
      </c>
      <c r="CO32" s="75" t="n">
        <v>13.9750946373239</v>
      </c>
      <c r="CP32" s="75" t="n">
        <v>14.28443960549</v>
      </c>
      <c r="CQ32" s="75" t="n">
        <v>14.8492125962636</v>
      </c>
      <c r="CR32" s="75" t="n">
        <v>15.56025067</v>
      </c>
      <c r="CS32" s="75" t="n">
        <v>16.3809711333289</v>
      </c>
      <c r="CT32" s="75" t="n">
        <v>16.8770107371084</v>
      </c>
      <c r="CU32" s="75" t="n">
        <v>17.8198252366979</v>
      </c>
      <c r="CV32" s="75" t="n">
        <v>19.0833988435536</v>
      </c>
      <c r="CX32" s="75" t="n">
        <v>13.4806463685683</v>
      </c>
      <c r="CY32" s="75" t="n">
        <v>13.6573060803263</v>
      </c>
      <c r="CZ32" s="75" t="n">
        <v>13.9493344099034</v>
      </c>
      <c r="DA32" s="75" t="n">
        <v>14.501936741916</v>
      </c>
      <c r="DB32" s="75" t="n">
        <v>15.239673384</v>
      </c>
      <c r="DC32" s="75" t="n">
        <v>16.1637762612704</v>
      </c>
      <c r="DD32" s="75" t="n">
        <v>16.7692715881429</v>
      </c>
      <c r="DE32" s="75" t="n">
        <v>18.0473809132776</v>
      </c>
      <c r="DF32" s="75" t="n">
        <v>20.1368269653808</v>
      </c>
    </row>
    <row r="33" customFormat="false" ht="12.75" hidden="false" customHeight="false" outlineLevel="0" collapsed="false">
      <c r="A33" s="75" t="n">
        <v>4.375</v>
      </c>
      <c r="C33" s="75" t="str">
        <f aca="false">IF(C2,IF(B1,AZ33,BJ33),"")</f>
        <v/>
      </c>
      <c r="D33" s="75" t="e">
        <f aca="false">IF(D2,IF(B1,BA33,BK33),"")</f>
        <v>#VALUE!</v>
      </c>
      <c r="E33" s="75" t="str">
        <f aca="false">IF(E2,IF(B1,BB33,BL33),"")</f>
        <v/>
      </c>
      <c r="F33" s="75" t="e">
        <f aca="false">IF(F2,IF(B1,BC33,BM33),"")</f>
        <v>#VALUE!</v>
      </c>
      <c r="G33" s="75" t="e">
        <f aca="false">IF(G2,IF(B1,BD33,BN33),"")</f>
        <v>#VALUE!</v>
      </c>
      <c r="H33" s="75" t="e">
        <f aca="false">IF(H2,IF(B1,BE33,BO33),"")</f>
        <v>#VALUE!</v>
      </c>
      <c r="I33" s="75" t="str">
        <f aca="false">IF(I2,IF(B1,BF33,BP33),"")</f>
        <v/>
      </c>
      <c r="J33" s="75" t="e">
        <f aca="false">IF(J2,IF(B1,BG33,BQ33),"")</f>
        <v>#VALUE!</v>
      </c>
      <c r="K33" s="75" t="str">
        <f aca="false">IF(K2,IF(B1,BH33,BR33),"")</f>
        <v/>
      </c>
      <c r="M33" s="75" t="str">
        <f aca="false">IF(M2,IF(B1,BT33,CD33),"")</f>
        <v/>
      </c>
      <c r="N33" s="75" t="e">
        <f aca="false">IF(N2,IF(B1,BU33,CE33),"")</f>
        <v>#VALUE!</v>
      </c>
      <c r="O33" s="75" t="str">
        <f aca="false">IF(O2,IF(B1,BV33,CF33),"")</f>
        <v/>
      </c>
      <c r="P33" s="75" t="e">
        <f aca="false">IF(P2,IF(B1,BW33,CG33),"")</f>
        <v>#VALUE!</v>
      </c>
      <c r="Q33" s="75" t="e">
        <f aca="false">IF(Q2,IF(B1,BX33,CH33),"")</f>
        <v>#VALUE!</v>
      </c>
      <c r="R33" s="75" t="e">
        <f aca="false">IF(R2,IF(B1,BY33,CI33),"")</f>
        <v>#VALUE!</v>
      </c>
      <c r="S33" s="75" t="str">
        <f aca="false">IF(S2,IF(B1,BZ33,CJ33),"")</f>
        <v/>
      </c>
      <c r="T33" s="75" t="e">
        <f aca="false">IF(T2,IF(B1,CA33,CK33),"")</f>
        <v>#VALUE!</v>
      </c>
      <c r="U33" s="75" t="str">
        <f aca="false">IF(U2,IF(B1,CB33,CL33),"")</f>
        <v/>
      </c>
      <c r="W33" s="75" t="str">
        <f aca="false">IF(W2,IF(B1,CN33,CX33),"")</f>
        <v/>
      </c>
      <c r="X33" s="75" t="e">
        <f aca="false">IF(X2,IF(B1,CO33,CY33),"")</f>
        <v>#VALUE!</v>
      </c>
      <c r="Y33" s="75" t="str">
        <f aca="false">IF(Y2,IF(B1,CP33,CZ33),"")</f>
        <v/>
      </c>
      <c r="Z33" s="75" t="e">
        <f aca="false">IF(Z2,IF(B1,CQ33,DA33),"")</f>
        <v>#VALUE!</v>
      </c>
      <c r="AA33" s="75" t="e">
        <f aca="false">IF(AA2,IF(B1,CR33,DB33),"")</f>
        <v>#VALUE!</v>
      </c>
      <c r="AB33" s="75" t="e">
        <f aca="false">IF(AB2,IF(B1,CS33,DC33),"")</f>
        <v>#VALUE!</v>
      </c>
      <c r="AC33" s="75" t="e">
        <f aca="false">IF(AC2,IF(B1,CT33,DD33),"")</f>
        <v>#VALUE!</v>
      </c>
      <c r="AD33" s="75" t="e">
        <f aca="false">IF(AD2,IF(B1,CU33,DE33),"")</f>
        <v>#VALUE!</v>
      </c>
      <c r="AE33" s="75" t="e">
        <f aca="false">IF(AE2,IF(B1,CV33,DF33),"")</f>
        <v>#VALUE!</v>
      </c>
      <c r="AG33" s="75" t="n">
        <v>1.05213569</v>
      </c>
      <c r="AH33" s="75" t="n">
        <v>104.7687256</v>
      </c>
      <c r="AI33" s="75" t="n">
        <v>0.041744602</v>
      </c>
      <c r="AJ33" s="75" t="n">
        <v>0.12470671</v>
      </c>
      <c r="AK33" s="75" t="n">
        <v>103.3130077</v>
      </c>
      <c r="AL33" s="75" t="n">
        <v>0.043642107</v>
      </c>
      <c r="AM33" s="75" t="n">
        <v>-0.955765694</v>
      </c>
      <c r="AN33" s="75" t="n">
        <v>17.01903746</v>
      </c>
      <c r="AO33" s="75" t="n">
        <v>0.123211562</v>
      </c>
      <c r="AP33" s="75" t="n">
        <v>-1.218965087</v>
      </c>
      <c r="AQ33" s="75" t="n">
        <v>16.57289122</v>
      </c>
      <c r="AR33" s="75" t="n">
        <v>0.13522599</v>
      </c>
      <c r="AS33" s="75" t="n">
        <v>-1.999220429</v>
      </c>
      <c r="AT33" s="75" t="n">
        <v>15.5398746</v>
      </c>
      <c r="AU33" s="75" t="n">
        <v>0.07284384</v>
      </c>
      <c r="AV33" s="75" t="n">
        <v>-3.196911083</v>
      </c>
      <c r="AW33" s="75" t="n">
        <v>15.22347371</v>
      </c>
      <c r="AX33" s="75" t="n">
        <v>0.080030389</v>
      </c>
      <c r="AZ33" s="75" t="n">
        <v>38.0022351151872</v>
      </c>
      <c r="BA33" s="75" t="n">
        <v>38.4101167701958</v>
      </c>
      <c r="BB33" s="75" t="n">
        <v>39.0377354369991</v>
      </c>
      <c r="BC33" s="75" t="n">
        <v>40.0852902940853</v>
      </c>
      <c r="BD33" s="75" t="n">
        <v>41.2475297637795</v>
      </c>
      <c r="BE33" s="75" t="n">
        <v>42.4080641220271</v>
      </c>
      <c r="BF33" s="75" t="n">
        <v>43.4511659046801</v>
      </c>
      <c r="BG33" s="75" t="n">
        <v>44.0747944120844</v>
      </c>
      <c r="BH33" s="75" t="n">
        <v>44.4795520444047</v>
      </c>
      <c r="BJ33" s="75" t="n">
        <v>37.4532849990066</v>
      </c>
      <c r="BK33" s="75" t="n">
        <v>37.8447055034837</v>
      </c>
      <c r="BL33" s="75" t="n">
        <v>38.4544197612946</v>
      </c>
      <c r="BM33" s="75" t="n">
        <v>39.492425496608</v>
      </c>
      <c r="BN33" s="75" t="n">
        <v>40.674412480315</v>
      </c>
      <c r="BO33" s="75" t="n">
        <v>41.8872492210271</v>
      </c>
      <c r="BP33" s="75" t="n">
        <v>43.0057863395977</v>
      </c>
      <c r="BQ33" s="75" t="n">
        <v>43.6876162280845</v>
      </c>
      <c r="BR33" s="75" t="n">
        <v>44.1354691724659</v>
      </c>
      <c r="BT33" s="75" t="n">
        <v>30.3702434237266</v>
      </c>
      <c r="BU33" s="75" t="n">
        <v>31.1102543704527</v>
      </c>
      <c r="BV33" s="75" t="n">
        <v>32.321264750551</v>
      </c>
      <c r="BW33" s="75" t="n">
        <v>34.5642696685712</v>
      </c>
      <c r="BX33" s="75" t="n">
        <v>37.441882412</v>
      </c>
      <c r="BY33" s="75" t="n">
        <v>40.8285346871818</v>
      </c>
      <c r="BZ33" s="75" t="n">
        <v>44.4320119227877</v>
      </c>
      <c r="CA33" s="75" t="n">
        <v>46.901704775062</v>
      </c>
      <c r="CB33" s="75" t="n">
        <v>48.6544915901413</v>
      </c>
      <c r="CD33" s="75" t="n">
        <v>29.2152321739996</v>
      </c>
      <c r="CE33" s="75" t="n">
        <v>29.9465394987787</v>
      </c>
      <c r="CF33" s="75" t="n">
        <v>31.1558737269417</v>
      </c>
      <c r="CG33" s="75" t="n">
        <v>33.4395850000468</v>
      </c>
      <c r="CH33" s="75" t="n">
        <v>36.460360684</v>
      </c>
      <c r="CI33" s="75" t="n">
        <v>40.1617363239297</v>
      </c>
      <c r="CJ33" s="75" t="n">
        <v>44.2962116346911</v>
      </c>
      <c r="CK33" s="75" t="n">
        <v>47.2605521083009</v>
      </c>
      <c r="CL33" s="75" t="n">
        <v>49.4350979970632</v>
      </c>
      <c r="CN33" s="75" t="n">
        <v>13.7676260432091</v>
      </c>
      <c r="CO33" s="75" t="n">
        <v>13.9572157118366</v>
      </c>
      <c r="CP33" s="75" t="n">
        <v>14.26509664393</v>
      </c>
      <c r="CQ33" s="75" t="n">
        <v>14.8283766193555</v>
      </c>
      <c r="CR33" s="75" t="n">
        <v>15.5398746</v>
      </c>
      <c r="CS33" s="75" t="n">
        <v>16.3646808852229</v>
      </c>
      <c r="CT33" s="75" t="n">
        <v>16.8651937529405</v>
      </c>
      <c r="CU33" s="75" t="n">
        <v>17.82103560711</v>
      </c>
      <c r="CV33" s="75" t="n">
        <v>19.1122674170209</v>
      </c>
      <c r="CX33" s="75" t="n">
        <v>13.4631089842547</v>
      </c>
      <c r="CY33" s="75" t="n">
        <v>13.6394773865863</v>
      </c>
      <c r="CZ33" s="75" t="n">
        <v>13.9312128336697</v>
      </c>
      <c r="DA33" s="75" t="n">
        <v>14.4839568598879</v>
      </c>
      <c r="DB33" s="75" t="n">
        <v>15.22347371</v>
      </c>
      <c r="DC33" s="75" t="n">
        <v>16.1527804946413</v>
      </c>
      <c r="DD33" s="75" t="n">
        <v>16.763745046494</v>
      </c>
      <c r="DE33" s="75" t="n">
        <v>18.0596721608965</v>
      </c>
      <c r="DF33" s="75" t="n">
        <v>20.2007929012933</v>
      </c>
    </row>
    <row r="34" customFormat="false" ht="12.75" hidden="false" customHeight="false" outlineLevel="0" collapsed="false">
      <c r="A34" s="75" t="n">
        <v>4.45833333333333</v>
      </c>
      <c r="C34" s="75" t="str">
        <f aca="false">IF(C2,IF(B1,AZ34,BJ34),"")</f>
        <v/>
      </c>
      <c r="D34" s="75" t="e">
        <f aca="false">IF(D2,IF(B1,BA34,BK34),"")</f>
        <v>#VALUE!</v>
      </c>
      <c r="E34" s="75" t="str">
        <f aca="false">IF(E2,IF(B1,BB34,BL34),"")</f>
        <v/>
      </c>
      <c r="F34" s="75" t="e">
        <f aca="false">IF(F2,IF(B1,BC34,BM34),"")</f>
        <v>#VALUE!</v>
      </c>
      <c r="G34" s="75" t="e">
        <f aca="false">IF(G2,IF(B1,BD34,BN34),"")</f>
        <v>#VALUE!</v>
      </c>
      <c r="H34" s="75" t="e">
        <f aca="false">IF(H2,IF(B1,BE34,BO34),"")</f>
        <v>#VALUE!</v>
      </c>
      <c r="I34" s="75" t="str">
        <f aca="false">IF(I2,IF(B1,BF34,BP34),"")</f>
        <v/>
      </c>
      <c r="J34" s="75" t="e">
        <f aca="false">IF(J2,IF(B1,BG34,BQ34),"")</f>
        <v>#VALUE!</v>
      </c>
      <c r="K34" s="75" t="str">
        <f aca="false">IF(K2,IF(B1,BH34,BR34),"")</f>
        <v/>
      </c>
      <c r="M34" s="75" t="str">
        <f aca="false">IF(M2,IF(B1,BT34,CD34),"")</f>
        <v/>
      </c>
      <c r="N34" s="75" t="e">
        <f aca="false">IF(N2,IF(B1,BU34,CE34),"")</f>
        <v>#VALUE!</v>
      </c>
      <c r="O34" s="75" t="str">
        <f aca="false">IF(O2,IF(B1,BV34,CF34),"")</f>
        <v/>
      </c>
      <c r="P34" s="75" t="e">
        <f aca="false">IF(P2,IF(B1,BW34,CG34),"")</f>
        <v>#VALUE!</v>
      </c>
      <c r="Q34" s="75" t="e">
        <f aca="false">IF(Q2,IF(B1,BX34,CH34),"")</f>
        <v>#VALUE!</v>
      </c>
      <c r="R34" s="75" t="e">
        <f aca="false">IF(R2,IF(B1,BY34,CI34),"")</f>
        <v>#VALUE!</v>
      </c>
      <c r="S34" s="75" t="str">
        <f aca="false">IF(S2,IF(B1,BZ34,CJ34),"")</f>
        <v/>
      </c>
      <c r="T34" s="75" t="e">
        <f aca="false">IF(T2,IF(B1,CA34,CK34),"")</f>
        <v>#VALUE!</v>
      </c>
      <c r="U34" s="75" t="str">
        <f aca="false">IF(U2,IF(B1,CB34,CL34),"")</f>
        <v/>
      </c>
      <c r="W34" s="75" t="str">
        <f aca="false">IF(W2,IF(B1,CN34,CX34),"")</f>
        <v/>
      </c>
      <c r="X34" s="75" t="e">
        <f aca="false">IF(X2,IF(B1,CO34,CY34),"")</f>
        <v>#VALUE!</v>
      </c>
      <c r="Y34" s="75" t="str">
        <f aca="false">IF(Y2,IF(B1,CP34,CZ34),"")</f>
        <v/>
      </c>
      <c r="Z34" s="75" t="e">
        <f aca="false">IF(Z2,IF(B1,CQ34,DA34),"")</f>
        <v>#VALUE!</v>
      </c>
      <c r="AA34" s="75" t="e">
        <f aca="false">IF(AA2,IF(B1,CR34,DB34),"")</f>
        <v>#VALUE!</v>
      </c>
      <c r="AB34" s="75" t="e">
        <f aca="false">IF(AB2,IF(B1,CS34,DC34),"")</f>
        <v>#VALUE!</v>
      </c>
      <c r="AC34" s="75" t="e">
        <f aca="false">IF(AC2,IF(B1,CT34,DD34),"")</f>
        <v>#VALUE!</v>
      </c>
      <c r="AD34" s="75" t="e">
        <f aca="false">IF(AD2,IF(B1,CU34,DE34),"")</f>
        <v>#VALUE!</v>
      </c>
      <c r="AE34" s="75" t="e">
        <f aca="false">IF(AE2,IF(B1,CV34,DF34),"")</f>
        <v>#VALUE!</v>
      </c>
      <c r="AG34" s="75" t="n">
        <v>1.0953669</v>
      </c>
      <c r="AH34" s="75" t="n">
        <v>105.3261638</v>
      </c>
      <c r="AI34" s="75" t="n">
        <v>0.041849607</v>
      </c>
      <c r="AJ34" s="75" t="n">
        <v>0.100012514</v>
      </c>
      <c r="AK34" s="75" t="n">
        <v>103.8872839</v>
      </c>
      <c r="AL34" s="75" t="n">
        <v>0.043730791</v>
      </c>
      <c r="AM34" s="75" t="n">
        <v>-0.963096972</v>
      </c>
      <c r="AN34" s="75" t="n">
        <v>17.1983908</v>
      </c>
      <c r="AO34" s="75" t="n">
        <v>0.124043503</v>
      </c>
      <c r="AP34" s="75" t="n">
        <v>-1.228798212</v>
      </c>
      <c r="AQ34" s="75" t="n">
        <v>16.74994187</v>
      </c>
      <c r="AR34" s="75" t="n">
        <v>0.136028014</v>
      </c>
      <c r="AS34" s="75" t="n">
        <v>-2.076707178</v>
      </c>
      <c r="AT34" s="75" t="n">
        <v>15.52064993</v>
      </c>
      <c r="AU34" s="75" t="n">
        <v>0.073154324</v>
      </c>
      <c r="AV34" s="75" t="n">
        <v>-3.230276759</v>
      </c>
      <c r="AW34" s="75" t="n">
        <v>15.20894491</v>
      </c>
      <c r="AX34" s="75" t="n">
        <v>0.080450145</v>
      </c>
      <c r="AZ34" s="75" t="n">
        <v>38.1904560566674</v>
      </c>
      <c r="BA34" s="75" t="n">
        <v>38.6029159726302</v>
      </c>
      <c r="BB34" s="75" t="n">
        <v>39.237205542357</v>
      </c>
      <c r="BC34" s="75" t="n">
        <v>40.2949059743777</v>
      </c>
      <c r="BD34" s="75" t="n">
        <v>41.4669936220473</v>
      </c>
      <c r="BE34" s="75" t="n">
        <v>42.635929806717</v>
      </c>
      <c r="BF34" s="75" t="n">
        <v>43.6853991704367</v>
      </c>
      <c r="BG34" s="75" t="n">
        <v>44.3123124657258</v>
      </c>
      <c r="BH34" s="75" t="n">
        <v>44.7189966938735</v>
      </c>
      <c r="BJ34" s="75" t="n">
        <v>37.6583112042652</v>
      </c>
      <c r="BK34" s="75" t="n">
        <v>38.0519255912413</v>
      </c>
      <c r="BL34" s="75" t="n">
        <v>38.6652593885107</v>
      </c>
      <c r="BM34" s="75" t="n">
        <v>39.7099926323507</v>
      </c>
      <c r="BN34" s="75" t="n">
        <v>40.900505472441</v>
      </c>
      <c r="BO34" s="75" t="n">
        <v>42.1230447145926</v>
      </c>
      <c r="BP34" s="75" t="n">
        <v>43.2513829155665</v>
      </c>
      <c r="BQ34" s="75" t="n">
        <v>43.9395871923737</v>
      </c>
      <c r="BR34" s="75" t="n">
        <v>44.3917913918428</v>
      </c>
      <c r="BT34" s="75" t="n">
        <v>30.6556935695585</v>
      </c>
      <c r="BU34" s="75" t="n">
        <v>31.4058763190082</v>
      </c>
      <c r="BV34" s="75" t="n">
        <v>32.6341482574281</v>
      </c>
      <c r="BW34" s="75" t="n">
        <v>34.9111812971034</v>
      </c>
      <c r="BX34" s="75" t="n">
        <v>37.83645976</v>
      </c>
      <c r="BY34" s="75" t="n">
        <v>41.2851502034453</v>
      </c>
      <c r="BZ34" s="75" t="n">
        <v>44.9618887466517</v>
      </c>
      <c r="CA34" s="75" t="n">
        <v>47.4862082537655</v>
      </c>
      <c r="CB34" s="75" t="n">
        <v>49.279979315587</v>
      </c>
      <c r="CD34" s="75" t="n">
        <v>29.4999606532781</v>
      </c>
      <c r="CE34" s="75" t="n">
        <v>30.2404597996168</v>
      </c>
      <c r="CF34" s="75" t="n">
        <v>31.4656461044447</v>
      </c>
      <c r="CG34" s="75" t="n">
        <v>33.7815929659635</v>
      </c>
      <c r="CH34" s="75" t="n">
        <v>36.849872114</v>
      </c>
      <c r="CI34" s="75" t="n">
        <v>40.6174801147108</v>
      </c>
      <c r="CJ34" s="75" t="n">
        <v>44.8370539228642</v>
      </c>
      <c r="CK34" s="75" t="n">
        <v>47.8700174086285</v>
      </c>
      <c r="CL34" s="75" t="n">
        <v>50.0991064320942</v>
      </c>
      <c r="CN34" s="75" t="n">
        <v>13.7515224741122</v>
      </c>
      <c r="CO34" s="75" t="n">
        <v>13.9400294622085</v>
      </c>
      <c r="CP34" s="75" t="n">
        <v>14.2465094276947</v>
      </c>
      <c r="CQ34" s="75" t="n">
        <v>14.8084374854297</v>
      </c>
      <c r="CR34" s="75" t="n">
        <v>15.52064993</v>
      </c>
      <c r="CS34" s="75" t="n">
        <v>16.3500079071811</v>
      </c>
      <c r="CT34" s="75" t="n">
        <v>16.8554048428633</v>
      </c>
      <c r="CU34" s="75" t="n">
        <v>17.8254357983737</v>
      </c>
      <c r="CV34" s="75" t="n">
        <v>19.1470088869192</v>
      </c>
      <c r="CX34" s="75" t="n">
        <v>13.4461004083812</v>
      </c>
      <c r="CY34" s="75" t="n">
        <v>13.6223089353367</v>
      </c>
      <c r="CZ34" s="75" t="n">
        <v>13.9139607848973</v>
      </c>
      <c r="DA34" s="75" t="n">
        <v>14.467214453608</v>
      </c>
      <c r="DB34" s="75" t="n">
        <v>15.208944907</v>
      </c>
      <c r="DC34" s="75" t="n">
        <v>16.1439122142987</v>
      </c>
      <c r="DD34" s="75" t="n">
        <v>16.7606044875216</v>
      </c>
      <c r="DE34" s="75" t="n">
        <v>18.0748620979647</v>
      </c>
      <c r="DF34" s="75" t="n">
        <v>20.2689898879486</v>
      </c>
    </row>
    <row r="35" customFormat="false" ht="12.75" hidden="false" customHeight="false" outlineLevel="0" collapsed="false">
      <c r="A35" s="75" t="n">
        <v>4.54166666666667</v>
      </c>
      <c r="C35" s="75" t="str">
        <f aca="false">IF(C2,IF(B1,AZ35,BJ35),"")</f>
        <v/>
      </c>
      <c r="D35" s="75" t="e">
        <f aca="false">IF(D2,IF(B1,BA35,BK35),"")</f>
        <v>#VALUE!</v>
      </c>
      <c r="E35" s="75" t="str">
        <f aca="false">IF(E2,IF(B1,BB35,BL35),"")</f>
        <v/>
      </c>
      <c r="F35" s="75" t="e">
        <f aca="false">IF(F2,IF(B1,BC35,BM35),"")</f>
        <v>#VALUE!</v>
      </c>
      <c r="G35" s="75" t="e">
        <f aca="false">IF(G2,IF(B1,BD35,BN35),"")</f>
        <v>#VALUE!</v>
      </c>
      <c r="H35" s="75" t="e">
        <f aca="false">IF(H2,IF(B1,BE35,BO35),"")</f>
        <v>#VALUE!</v>
      </c>
      <c r="I35" s="75" t="str">
        <f aca="false">IF(I2,IF(B1,BF35,BP35),"")</f>
        <v/>
      </c>
      <c r="J35" s="75" t="e">
        <f aca="false">IF(J2,IF(B1,BG35,BQ35),"")</f>
        <v>#VALUE!</v>
      </c>
      <c r="K35" s="75" t="str">
        <f aca="false">IF(K2,IF(B1,BH35,BR35),"")</f>
        <v/>
      </c>
      <c r="M35" s="75" t="str">
        <f aca="false">IF(M2,IF(B1,BT35,CD35),"")</f>
        <v/>
      </c>
      <c r="N35" s="75" t="e">
        <f aca="false">IF(N2,IF(B1,BU35,CE35),"")</f>
        <v>#VALUE!</v>
      </c>
      <c r="O35" s="75" t="str">
        <f aca="false">IF(O2,IF(B1,BV35,CF35),"")</f>
        <v/>
      </c>
      <c r="P35" s="75" t="e">
        <f aca="false">IF(P2,IF(B1,BW35,CG35),"")</f>
        <v>#VALUE!</v>
      </c>
      <c r="Q35" s="75" t="e">
        <f aca="false">IF(Q2,IF(B1,BX35,CH35),"")</f>
        <v>#VALUE!</v>
      </c>
      <c r="R35" s="75" t="e">
        <f aca="false">IF(R2,IF(B1,BY35,CI35),"")</f>
        <v>#VALUE!</v>
      </c>
      <c r="S35" s="75" t="str">
        <f aca="false">IF(S2,IF(B1,BZ35,CJ35),"")</f>
        <v/>
      </c>
      <c r="T35" s="75" t="e">
        <f aca="false">IF(T2,IF(B1,CA35,CK35),"")</f>
        <v>#VALUE!</v>
      </c>
      <c r="U35" s="75" t="str">
        <f aca="false">IF(U2,IF(B1,CB35,CL35),"")</f>
        <v/>
      </c>
      <c r="W35" s="75" t="str">
        <f aca="false">IF(W2,IF(B1,CN35,CX35),"")</f>
        <v/>
      </c>
      <c r="X35" s="75" t="e">
        <f aca="false">IF(X2,IF(B1,CO35,CY35),"")</f>
        <v>#VALUE!</v>
      </c>
      <c r="Y35" s="75" t="str">
        <f aca="false">IF(Y2,IF(B1,CP35,CZ35),"")</f>
        <v/>
      </c>
      <c r="Z35" s="75" t="e">
        <f aca="false">IF(Z2,IF(B1,CQ35,DA35),"")</f>
        <v>#VALUE!</v>
      </c>
      <c r="AA35" s="75" t="e">
        <f aca="false">IF(AA2,IF(B1,CR35,DB35),"")</f>
        <v>#VALUE!</v>
      </c>
      <c r="AB35" s="75" t="e">
        <f aca="false">IF(AB2,IF(B1,CS35,DC35),"")</f>
        <v>#VALUE!</v>
      </c>
      <c r="AC35" s="75" t="e">
        <f aca="false">IF(AC2,IF(B1,CT35,DD35),"")</f>
        <v>#VALUE!</v>
      </c>
      <c r="AD35" s="75" t="e">
        <f aca="false">IF(AD2,IF(B1,CU35,DE35),"")</f>
        <v>#VALUE!</v>
      </c>
      <c r="AE35" s="75" t="e">
        <f aca="false">IF(AE2,IF(B1,CV35,DF35),"")</f>
        <v>#VALUE!</v>
      </c>
      <c r="AG35" s="75" t="n">
        <v>1.133652119</v>
      </c>
      <c r="AH35" s="75" t="n">
        <v>105.8812823</v>
      </c>
      <c r="AI35" s="75" t="n">
        <v>0.041955723</v>
      </c>
      <c r="AJ35" s="75" t="n">
        <v>0.075698881</v>
      </c>
      <c r="AK35" s="75" t="n">
        <v>104.4634511</v>
      </c>
      <c r="AL35" s="75" t="n">
        <v>0.043816701</v>
      </c>
      <c r="AM35" s="75" t="n">
        <v>-0.969633434</v>
      </c>
      <c r="AN35" s="75" t="n">
        <v>17.37906341</v>
      </c>
      <c r="AO35" s="75" t="n">
        <v>0.124878992</v>
      </c>
      <c r="AP35" s="75" t="n">
        <v>-1.238330855</v>
      </c>
      <c r="AQ35" s="75" t="n">
        <v>16.92826587</v>
      </c>
      <c r="AR35" s="75" t="n">
        <v>0.136810739</v>
      </c>
      <c r="AS35" s="75" t="n">
        <v>-2.155348017</v>
      </c>
      <c r="AT35" s="75" t="n">
        <v>15.50258427</v>
      </c>
      <c r="AU35" s="75" t="n">
        <v>0.073490667</v>
      </c>
      <c r="AV35" s="75" t="n">
        <v>-3.259300182</v>
      </c>
      <c r="AW35" s="75" t="n">
        <v>15.19606152</v>
      </c>
      <c r="AX35" s="75" t="n">
        <v>0.080904391</v>
      </c>
      <c r="AZ35" s="75" t="n">
        <v>38.378182503268</v>
      </c>
      <c r="BA35" s="75" t="n">
        <v>38.7951116811242</v>
      </c>
      <c r="BB35" s="75" t="n">
        <v>39.4359356733544</v>
      </c>
      <c r="BC35" s="75" t="n">
        <v>40.5036393390414</v>
      </c>
      <c r="BD35" s="75" t="n">
        <v>41.6855442125984</v>
      </c>
      <c r="BE35" s="75" t="n">
        <v>42.862986540542</v>
      </c>
      <c r="BF35" s="75" t="n">
        <v>43.9190338790576</v>
      </c>
      <c r="BG35" s="75" t="n">
        <v>44.5494108908653</v>
      </c>
      <c r="BH35" s="75" t="n">
        <v>44.958159224204</v>
      </c>
      <c r="BJ35" s="75" t="n">
        <v>37.8641548275966</v>
      </c>
      <c r="BK35" s="75" t="n">
        <v>38.259955347409</v>
      </c>
      <c r="BL35" s="75" t="n">
        <v>38.8768956124959</v>
      </c>
      <c r="BM35" s="75" t="n">
        <v>39.9283323103146</v>
      </c>
      <c r="BN35" s="75" t="n">
        <v>41.1273429527559</v>
      </c>
      <c r="BO35" s="75" t="n">
        <v>42.3595579407618</v>
      </c>
      <c r="BP35" s="75" t="n">
        <v>43.4976768533729</v>
      </c>
      <c r="BQ35" s="75" t="n">
        <v>44.1922461068887</v>
      </c>
      <c r="BR35" s="75" t="n">
        <v>44.648796913939</v>
      </c>
      <c r="BT35" s="75" t="n">
        <v>30.9422776063745</v>
      </c>
      <c r="BU35" s="75" t="n">
        <v>31.7028195205156</v>
      </c>
      <c r="BV35" s="75" t="n">
        <v>32.9486576240355</v>
      </c>
      <c r="BW35" s="75" t="n">
        <v>35.2602784450349</v>
      </c>
      <c r="BX35" s="75" t="n">
        <v>38.233939502</v>
      </c>
      <c r="BY35" s="75" t="n">
        <v>41.7455282377989</v>
      </c>
      <c r="BZ35" s="75" t="n">
        <v>45.4964927907199</v>
      </c>
      <c r="CA35" s="75" t="n">
        <v>48.0761491976779</v>
      </c>
      <c r="CB35" s="75" t="n">
        <v>49.9114415699267</v>
      </c>
      <c r="CD35" s="75" t="n">
        <v>29.7871540539927</v>
      </c>
      <c r="CE35" s="75" t="n">
        <v>30.5368776166698</v>
      </c>
      <c r="CF35" s="75" t="n">
        <v>31.7779680967001</v>
      </c>
      <c r="CG35" s="75" t="n">
        <v>34.1262491748091</v>
      </c>
      <c r="CH35" s="75" t="n">
        <v>37.242184914</v>
      </c>
      <c r="CI35" s="75" t="n">
        <v>41.0763026377785</v>
      </c>
      <c r="CJ35" s="75" t="n">
        <v>45.3815002562756</v>
      </c>
      <c r="CK35" s="75" t="n">
        <v>48.4836754339512</v>
      </c>
      <c r="CL35" s="75" t="n">
        <v>50.7678882753495</v>
      </c>
      <c r="CN35" s="75" t="n">
        <v>13.7360636786927</v>
      </c>
      <c r="CO35" s="75" t="n">
        <v>13.9235311602814</v>
      </c>
      <c r="CP35" s="75" t="n">
        <v>14.2286827115751</v>
      </c>
      <c r="CQ35" s="75" t="n">
        <v>14.7894083009296</v>
      </c>
      <c r="CR35" s="75" t="n">
        <v>15.50258427</v>
      </c>
      <c r="CS35" s="75" t="n">
        <v>16.3369346220302</v>
      </c>
      <c r="CT35" s="75" t="n">
        <v>16.8476049121361</v>
      </c>
      <c r="CU35" s="75" t="n">
        <v>17.8329474529895</v>
      </c>
      <c r="CV35" s="75" t="n">
        <v>19.1875592040483</v>
      </c>
      <c r="CX35" s="75" t="n">
        <v>13.4296287726233</v>
      </c>
      <c r="CY35" s="75" t="n">
        <v>13.6058042056194</v>
      </c>
      <c r="CZ35" s="75" t="n">
        <v>13.8975747346972</v>
      </c>
      <c r="DA35" s="75" t="n">
        <v>14.451694945639</v>
      </c>
      <c r="DB35" s="75" t="n">
        <v>15.19606152</v>
      </c>
      <c r="DC35" s="75" t="n">
        <v>16.1371362812385</v>
      </c>
      <c r="DD35" s="75" t="n">
        <v>16.7598088362763</v>
      </c>
      <c r="DE35" s="75" t="n">
        <v>18.0928904479512</v>
      </c>
      <c r="DF35" s="75" t="n">
        <v>20.3412824980422</v>
      </c>
    </row>
    <row r="36" customFormat="false" ht="12.75" hidden="false" customHeight="false" outlineLevel="0" collapsed="false">
      <c r="A36" s="75" t="n">
        <v>4.625</v>
      </c>
      <c r="C36" s="75" t="str">
        <f aca="false">IF(C2,IF(B1,AZ36,BJ36),"")</f>
        <v/>
      </c>
      <c r="D36" s="75" t="e">
        <f aca="false">IF(D2,IF(B1,BA36,BK36),"")</f>
        <v>#VALUE!</v>
      </c>
      <c r="E36" s="75" t="str">
        <f aca="false">IF(E2,IF(B1,BB36,BL36),"")</f>
        <v/>
      </c>
      <c r="F36" s="75" t="e">
        <f aca="false">IF(F2,IF(B1,BC36,BM36),"")</f>
        <v>#VALUE!</v>
      </c>
      <c r="G36" s="75" t="e">
        <f aca="false">IF(G2,IF(B1,BD36,BN36),"")</f>
        <v>#VALUE!</v>
      </c>
      <c r="H36" s="75" t="e">
        <f aca="false">IF(H2,IF(B1,BE36,BO36),"")</f>
        <v>#VALUE!</v>
      </c>
      <c r="I36" s="75" t="str">
        <f aca="false">IF(I2,IF(B1,BF36,BP36),"")</f>
        <v/>
      </c>
      <c r="J36" s="75" t="e">
        <f aca="false">IF(J2,IF(B1,BG36,BQ36),"")</f>
        <v>#VALUE!</v>
      </c>
      <c r="K36" s="75" t="str">
        <f aca="false">IF(K2,IF(B1,BH36,BR36),"")</f>
        <v/>
      </c>
      <c r="M36" s="75" t="str">
        <f aca="false">IF(M2,IF(B1,BT36,CD36),"")</f>
        <v/>
      </c>
      <c r="N36" s="75" t="e">
        <f aca="false">IF(N2,IF(B1,BU36,CE36),"")</f>
        <v>#VALUE!</v>
      </c>
      <c r="O36" s="75" t="str">
        <f aca="false">IF(O2,IF(B1,BV36,CF36),"")</f>
        <v/>
      </c>
      <c r="P36" s="75" t="e">
        <f aca="false">IF(P2,IF(B1,BW36,CG36),"")</f>
        <v>#VALUE!</v>
      </c>
      <c r="Q36" s="75" t="e">
        <f aca="false">IF(Q2,IF(B1,BX36,CH36),"")</f>
        <v>#VALUE!</v>
      </c>
      <c r="R36" s="75" t="e">
        <f aca="false">IF(R2,IF(B1,BY36,CI36),"")</f>
        <v>#VALUE!</v>
      </c>
      <c r="S36" s="75" t="str">
        <f aca="false">IF(S2,IF(B1,BZ36,CJ36),"")</f>
        <v/>
      </c>
      <c r="T36" s="75" t="e">
        <f aca="false">IF(T2,IF(B1,CA36,CK36),"")</f>
        <v>#VALUE!</v>
      </c>
      <c r="U36" s="75" t="str">
        <f aca="false">IF(U2,IF(B1,CB36,CL36),"")</f>
        <v/>
      </c>
      <c r="W36" s="75" t="str">
        <f aca="false">IF(W2,IF(B1,CN36,CX36),"")</f>
        <v/>
      </c>
      <c r="X36" s="75" t="e">
        <f aca="false">IF(X2,IF(B1,CO36,CY36),"")</f>
        <v>#VALUE!</v>
      </c>
      <c r="Y36" s="75" t="str">
        <f aca="false">IF(Y2,IF(B1,CP36,CZ36),"")</f>
        <v/>
      </c>
      <c r="Z36" s="75" t="e">
        <f aca="false">IF(Z2,IF(B1,CQ36,DA36),"")</f>
        <v>#VALUE!</v>
      </c>
      <c r="AA36" s="75" t="e">
        <f aca="false">IF(AA2,IF(B1,CR36,DB36),"")</f>
        <v>#VALUE!</v>
      </c>
      <c r="AB36" s="75" t="e">
        <f aca="false">IF(AB2,IF(B1,CS36,DC36),"")</f>
        <v>#VALUE!</v>
      </c>
      <c r="AC36" s="75" t="e">
        <f aca="false">IF(AC2,IF(B1,CT36,DD36),"")</f>
        <v>#VALUE!</v>
      </c>
      <c r="AD36" s="75" t="e">
        <f aca="false">IF(AD2,IF(B1,CU36,DE36),"")</f>
        <v>#VALUE!</v>
      </c>
      <c r="AE36" s="75" t="e">
        <f aca="false">IF(AE2,IF(B1,CV36,DF36),"")</f>
        <v>#VALUE!</v>
      </c>
      <c r="AG36" s="75" t="n">
        <v>1.167104213</v>
      </c>
      <c r="AH36" s="75" t="n">
        <v>106.4343146</v>
      </c>
      <c r="AI36" s="75" t="n">
        <v>0.042062532</v>
      </c>
      <c r="AJ36" s="75" t="n">
        <v>0.051847635</v>
      </c>
      <c r="AK36" s="75" t="n">
        <v>105.0414853</v>
      </c>
      <c r="AL36" s="75" t="n">
        <v>0.043899867</v>
      </c>
      <c r="AM36" s="75" t="n">
        <v>-0.975532355</v>
      </c>
      <c r="AN36" s="75" t="n">
        <v>17.56096245</v>
      </c>
      <c r="AO36" s="75" t="n">
        <v>0.125716348</v>
      </c>
      <c r="AP36" s="75" t="n">
        <v>-1.247537914</v>
      </c>
      <c r="AQ36" s="75" t="n">
        <v>17.10782615</v>
      </c>
      <c r="AR36" s="75" t="n">
        <v>0.137575606</v>
      </c>
      <c r="AS36" s="75" t="n">
        <v>-2.234438552</v>
      </c>
      <c r="AT36" s="75" t="n">
        <v>15.48568973</v>
      </c>
      <c r="AU36" s="75" t="n">
        <v>0.073851672</v>
      </c>
      <c r="AV36" s="75" t="n">
        <v>-3.284099963</v>
      </c>
      <c r="AW36" s="75" t="n">
        <v>15.18479799</v>
      </c>
      <c r="AX36" s="75" t="n">
        <v>0.081392203</v>
      </c>
      <c r="AZ36" s="75" t="n">
        <v>38.56554279781</v>
      </c>
      <c r="BA36" s="75" t="n">
        <v>38.9868256211152</v>
      </c>
      <c r="BB36" s="75" t="n">
        <v>39.6340388727985</v>
      </c>
      <c r="BC36" s="75" t="n">
        <v>40.7115920680367</v>
      </c>
      <c r="BD36" s="75" t="n">
        <v>41.9032734645669</v>
      </c>
      <c r="BE36" s="75" t="n">
        <v>43.0893175223246</v>
      </c>
      <c r="BF36" s="75" t="n">
        <v>44.1521446809298</v>
      </c>
      <c r="BG36" s="75" t="n">
        <v>44.7861583605483</v>
      </c>
      <c r="BH36" s="75" t="n">
        <v>45.1971039302141</v>
      </c>
      <c r="BJ36" s="75" t="n">
        <v>38.070795466525</v>
      </c>
      <c r="BK36" s="75" t="n">
        <v>38.4687770113624</v>
      </c>
      <c r="BL36" s="75" t="n">
        <v>39.0893140786096</v>
      </c>
      <c r="BM36" s="75" t="n">
        <v>40.147433951204</v>
      </c>
      <c r="BN36" s="75" t="n">
        <v>41.3549154724409</v>
      </c>
      <c r="BO36" s="75" t="n">
        <v>42.5967770357881</v>
      </c>
      <c r="BP36" s="75" t="n">
        <v>43.7446508091086</v>
      </c>
      <c r="BQ36" s="75" t="n">
        <v>44.4455707449319</v>
      </c>
      <c r="BR36" s="75" t="n">
        <v>44.9064596674388</v>
      </c>
      <c r="BT36" s="75" t="n">
        <v>31.229978697797</v>
      </c>
      <c r="BU36" s="75" t="n">
        <v>32.0010416427814</v>
      </c>
      <c r="BV36" s="75" t="n">
        <v>33.2647116163555</v>
      </c>
      <c r="BW36" s="75" t="n">
        <v>35.6114174980733</v>
      </c>
      <c r="BX36" s="75" t="n">
        <v>38.63411739</v>
      </c>
      <c r="BY36" s="75" t="n">
        <v>42.2094226238247</v>
      </c>
      <c r="BZ36" s="75" t="n">
        <v>46.0355698691101</v>
      </c>
      <c r="CA36" s="75" t="n">
        <v>48.6712904937385</v>
      </c>
      <c r="CB36" s="75" t="n">
        <v>50.5486647968</v>
      </c>
      <c r="CD36" s="75" t="n">
        <v>30.0766728275468</v>
      </c>
      <c r="CE36" s="75" t="n">
        <v>30.8356604897752</v>
      </c>
      <c r="CF36" s="75" t="n">
        <v>32.0927185472241</v>
      </c>
      <c r="CG36" s="75" t="n">
        <v>34.4734518629962</v>
      </c>
      <c r="CH36" s="75" t="n">
        <v>37.63721753</v>
      </c>
      <c r="CI36" s="75" t="n">
        <v>41.5381358862179</v>
      </c>
      <c r="CJ36" s="75" t="n">
        <v>45.9294801184073</v>
      </c>
      <c r="CK36" s="75" t="n">
        <v>49.1014415636753</v>
      </c>
      <c r="CL36" s="75" t="n">
        <v>51.4413422192053</v>
      </c>
      <c r="CN36" s="75" t="n">
        <v>13.721233212091</v>
      </c>
      <c r="CO36" s="75" t="n">
        <v>13.907712800294</v>
      </c>
      <c r="CP36" s="75" t="n">
        <v>14.2116195267406</v>
      </c>
      <c r="CQ36" s="75" t="n">
        <v>14.7713034279243</v>
      </c>
      <c r="CR36" s="75" t="n">
        <v>15.48568973</v>
      </c>
      <c r="CS36" s="75" t="n">
        <v>16.3254494582967</v>
      </c>
      <c r="CT36" s="75" t="n">
        <v>16.8417598774953</v>
      </c>
      <c r="CU36" s="75" t="n">
        <v>17.8434902958867</v>
      </c>
      <c r="CV36" s="75" t="n">
        <v>19.2338352351056</v>
      </c>
      <c r="CX36" s="75" t="n">
        <v>13.4137022151052</v>
      </c>
      <c r="CY36" s="75" t="n">
        <v>13.5899667242878</v>
      </c>
      <c r="CZ36" s="75" t="n">
        <v>13.8820512338449</v>
      </c>
      <c r="DA36" s="75" t="n">
        <v>14.4373838004389</v>
      </c>
      <c r="DB36" s="75" t="n">
        <v>15.184797987</v>
      </c>
      <c r="DC36" s="75" t="n">
        <v>16.1324173558448</v>
      </c>
      <c r="DD36" s="75" t="n">
        <v>16.7613169446913</v>
      </c>
      <c r="DE36" s="75" t="n">
        <v>18.1136976789528</v>
      </c>
      <c r="DF36" s="75" t="n">
        <v>20.4175345743859</v>
      </c>
    </row>
    <row r="37" customFormat="false" ht="12.75" hidden="false" customHeight="false" outlineLevel="0" collapsed="false">
      <c r="A37" s="75" t="n">
        <v>4.70833333333333</v>
      </c>
      <c r="C37" s="75" t="str">
        <f aca="false">IF(C2,IF(B1,AZ37,BJ37),"")</f>
        <v/>
      </c>
      <c r="D37" s="75" t="e">
        <f aca="false">IF(D2,IF(B1,BA37,BK37),"")</f>
        <v>#VALUE!</v>
      </c>
      <c r="E37" s="75" t="str">
        <f aca="false">IF(E2,IF(B1,BB37,BL37),"")</f>
        <v/>
      </c>
      <c r="F37" s="75" t="e">
        <f aca="false">IF(F2,IF(B1,BC37,BM37),"")</f>
        <v>#VALUE!</v>
      </c>
      <c r="G37" s="75" t="e">
        <f aca="false">IF(G2,IF(B1,BD37,BN37),"")</f>
        <v>#VALUE!</v>
      </c>
      <c r="H37" s="75" t="e">
        <f aca="false">IF(H2,IF(B1,BE37,BO37),"")</f>
        <v>#VALUE!</v>
      </c>
      <c r="I37" s="75" t="str">
        <f aca="false">IF(I2,IF(B1,BF37,BP37),"")</f>
        <v/>
      </c>
      <c r="J37" s="75" t="e">
        <f aca="false">IF(J2,IF(B1,BG37,BQ37),"")</f>
        <v>#VALUE!</v>
      </c>
      <c r="K37" s="75" t="str">
        <f aca="false">IF(K2,IF(B1,BH37,BR37),"")</f>
        <v/>
      </c>
      <c r="M37" s="75" t="str">
        <f aca="false">IF(M2,IF(B1,BT37,CD37),"")</f>
        <v/>
      </c>
      <c r="N37" s="75" t="e">
        <f aca="false">IF(N2,IF(B1,BU37,CE37),"")</f>
        <v>#VALUE!</v>
      </c>
      <c r="O37" s="75" t="str">
        <f aca="false">IF(O2,IF(B1,BV37,CF37),"")</f>
        <v/>
      </c>
      <c r="P37" s="75" t="e">
        <f aca="false">IF(P2,IF(B1,BW37,CG37),"")</f>
        <v>#VALUE!</v>
      </c>
      <c r="Q37" s="75" t="e">
        <f aca="false">IF(Q2,IF(B1,BX37,CH37),"")</f>
        <v>#VALUE!</v>
      </c>
      <c r="R37" s="75" t="e">
        <f aca="false">IF(R2,IF(B1,BY37,CI37),"")</f>
        <v>#VALUE!</v>
      </c>
      <c r="S37" s="75" t="str">
        <f aca="false">IF(S2,IF(B1,BZ37,CJ37),"")</f>
        <v/>
      </c>
      <c r="T37" s="75" t="e">
        <f aca="false">IF(T2,IF(B1,CA37,CK37),"")</f>
        <v>#VALUE!</v>
      </c>
      <c r="U37" s="75" t="str">
        <f aca="false">IF(U2,IF(B1,CB37,CL37),"")</f>
        <v/>
      </c>
      <c r="W37" s="75" t="str">
        <f aca="false">IF(W2,IF(B1,CN37,CX37),"")</f>
        <v/>
      </c>
      <c r="X37" s="75" t="e">
        <f aca="false">IF(X2,IF(B1,CO37,CY37),"")</f>
        <v>#VALUE!</v>
      </c>
      <c r="Y37" s="75" t="str">
        <f aca="false">IF(Y2,IF(B1,CP37,CZ37),"")</f>
        <v/>
      </c>
      <c r="Z37" s="75" t="e">
        <f aca="false">IF(Z2,IF(B1,CQ37,DA37),"")</f>
        <v>#VALUE!</v>
      </c>
      <c r="AA37" s="75" t="e">
        <f aca="false">IF(AA2,IF(B1,CR37,DB37),"")</f>
        <v>#VALUE!</v>
      </c>
      <c r="AB37" s="75" t="e">
        <f aca="false">IF(AB2,IF(B1,CS37,DC37),"")</f>
        <v>#VALUE!</v>
      </c>
      <c r="AC37" s="75" t="e">
        <f aca="false">IF(AC2,IF(B1,CT37,DD37),"")</f>
        <v>#VALUE!</v>
      </c>
      <c r="AD37" s="75" t="e">
        <f aca="false">IF(AD2,IF(B1,CU37,DE37),"")</f>
        <v>#VALUE!</v>
      </c>
      <c r="AE37" s="75" t="e">
        <f aca="false">IF(AE2,IF(B1,CV37,DF37),"")</f>
        <v>#VALUE!</v>
      </c>
      <c r="AG37" s="75" t="n">
        <v>1.195845353</v>
      </c>
      <c r="AH37" s="75" t="n">
        <v>106.9854769</v>
      </c>
      <c r="AI37" s="75" t="n">
        <v>0.042169628</v>
      </c>
      <c r="AJ37" s="75" t="n">
        <v>0.02853967</v>
      </c>
      <c r="AK37" s="75" t="n">
        <v>105.6213287</v>
      </c>
      <c r="AL37" s="75" t="n">
        <v>0.043980337</v>
      </c>
      <c r="AM37" s="75" t="n">
        <v>-0.980937915</v>
      </c>
      <c r="AN37" s="75" t="n">
        <v>17.74400082</v>
      </c>
      <c r="AO37" s="75" t="n">
        <v>0.126554022</v>
      </c>
      <c r="AP37" s="75" t="n">
        <v>-1.256392179</v>
      </c>
      <c r="AQ37" s="75" t="n">
        <v>17.28858894</v>
      </c>
      <c r="AR37" s="75" t="n">
        <v>0.138324193</v>
      </c>
      <c r="AS37" s="75" t="n">
        <v>-2.313321723</v>
      </c>
      <c r="AT37" s="75" t="n">
        <v>15.46997718</v>
      </c>
      <c r="AU37" s="75" t="n">
        <v>0.074236235</v>
      </c>
      <c r="AV37" s="75" t="n">
        <v>-3.30481415</v>
      </c>
      <c r="AW37" s="75" t="n">
        <v>15.17512871</v>
      </c>
      <c r="AX37" s="75" t="n">
        <v>0.081912623</v>
      </c>
      <c r="AZ37" s="75" t="n">
        <v>38.752656601431</v>
      </c>
      <c r="BA37" s="75" t="n">
        <v>39.1781713793284</v>
      </c>
      <c r="BB37" s="75" t="n">
        <v>39.8316206737317</v>
      </c>
      <c r="BC37" s="75" t="n">
        <v>40.9188589078044</v>
      </c>
      <c r="BD37" s="75" t="n">
        <v>42.120266496063</v>
      </c>
      <c r="BE37" s="75" t="n">
        <v>43.3149989485268</v>
      </c>
      <c r="BF37" s="75" t="n">
        <v>44.3847989847444</v>
      </c>
      <c r="BG37" s="75" t="n">
        <v>45.0226162094522</v>
      </c>
      <c r="BH37" s="75" t="n">
        <v>45.4358877468074</v>
      </c>
      <c r="BJ37" s="75" t="n">
        <v>38.2781990088397</v>
      </c>
      <c r="BK37" s="75" t="n">
        <v>38.6783591586467</v>
      </c>
      <c r="BL37" s="75" t="n">
        <v>39.3024868467067</v>
      </c>
      <c r="BM37" s="75" t="n">
        <v>40.3672735295034</v>
      </c>
      <c r="BN37" s="75" t="n">
        <v>41.5832002755906</v>
      </c>
      <c r="BO37" s="75" t="n">
        <v>42.8346769110017</v>
      </c>
      <c r="BP37" s="75" t="n">
        <v>43.992274198982</v>
      </c>
      <c r="BQ37" s="75" t="n">
        <v>44.6995255733467</v>
      </c>
      <c r="BR37" s="75" t="n">
        <v>45.1647402026185</v>
      </c>
      <c r="BT37" s="75" t="n">
        <v>31.5187850947212</v>
      </c>
      <c r="BU37" s="75" t="n">
        <v>32.300506536572</v>
      </c>
      <c r="BV37" s="75" t="n">
        <v>33.5822367881055</v>
      </c>
      <c r="BW37" s="75" t="n">
        <v>35.9644650697313</v>
      </c>
      <c r="BX37" s="75" t="n">
        <v>39.036801804</v>
      </c>
      <c r="BY37" s="75" t="n">
        <v>42.6766022237956</v>
      </c>
      <c r="BZ37" s="75" t="n">
        <v>46.5788838490905</v>
      </c>
      <c r="CA37" s="75" t="n">
        <v>49.2714160405174</v>
      </c>
      <c r="CB37" s="75" t="n">
        <v>51.191459250538</v>
      </c>
      <c r="CD37" s="75" t="n">
        <v>30.3683735054976</v>
      </c>
      <c r="CE37" s="75" t="n">
        <v>31.1366730870059</v>
      </c>
      <c r="CF37" s="75" t="n">
        <v>32.4097752124684</v>
      </c>
      <c r="CG37" s="75" t="n">
        <v>34.823101696858</v>
      </c>
      <c r="CH37" s="75" t="n">
        <v>38.034895668</v>
      </c>
      <c r="CI37" s="75" t="n">
        <v>42.0029249653078</v>
      </c>
      <c r="CJ37" s="75" t="n">
        <v>46.4809418316975</v>
      </c>
      <c r="CK37" s="75" t="n">
        <v>49.7232530100006</v>
      </c>
      <c r="CL37" s="75" t="n">
        <v>52.119390084874</v>
      </c>
      <c r="CN37" s="75" t="n">
        <v>13.7070159825097</v>
      </c>
      <c r="CO37" s="75" t="n">
        <v>13.8925667722287</v>
      </c>
      <c r="CP37" s="75" t="n">
        <v>14.1953221600553</v>
      </c>
      <c r="CQ37" s="75" t="n">
        <v>14.754135563441</v>
      </c>
      <c r="CR37" s="75" t="n">
        <v>15.46997718</v>
      </c>
      <c r="CS37" s="75" t="n">
        <v>16.3155410633964</v>
      </c>
      <c r="CT37" s="75" t="n">
        <v>16.8378366112563</v>
      </c>
      <c r="CU37" s="75" t="n">
        <v>17.8569850709887</v>
      </c>
      <c r="CV37" s="75" t="n">
        <v>19.2857547986252</v>
      </c>
      <c r="CX37" s="75" t="n">
        <v>13.3983288203944</v>
      </c>
      <c r="CY37" s="75" t="n">
        <v>13.5748000234747</v>
      </c>
      <c r="CZ37" s="75" t="n">
        <v>13.867386898194</v>
      </c>
      <c r="DA37" s="75" t="n">
        <v>14.4242665558908</v>
      </c>
      <c r="DB37" s="75" t="n">
        <v>15.175128708</v>
      </c>
      <c r="DC37" s="75" t="n">
        <v>16.1297199617372</v>
      </c>
      <c r="DD37" s="75" t="n">
        <v>16.7650876250151</v>
      </c>
      <c r="DE37" s="75" t="n">
        <v>18.1372249861622</v>
      </c>
      <c r="DF37" s="75" t="n">
        <v>20.4976096690384</v>
      </c>
    </row>
    <row r="38" customFormat="false" ht="12.75" hidden="false" customHeight="false" outlineLevel="0" collapsed="false">
      <c r="A38" s="75" t="n">
        <v>4.79166666666667</v>
      </c>
      <c r="C38" s="75" t="str">
        <f aca="false">IF(C2,IF(B1,AZ38,BJ38),"")</f>
        <v/>
      </c>
      <c r="D38" s="75" t="e">
        <f aca="false">IF(D2,IF(B1,BA38,BK38),"")</f>
        <v>#VALUE!</v>
      </c>
      <c r="E38" s="75" t="str">
        <f aca="false">IF(E2,IF(B1,BB38,BL38),"")</f>
        <v/>
      </c>
      <c r="F38" s="75" t="e">
        <f aca="false">IF(F2,IF(B1,BC38,BM38),"")</f>
        <v>#VALUE!</v>
      </c>
      <c r="G38" s="75" t="e">
        <f aca="false">IF(G2,IF(B1,BD38,BN38),"")</f>
        <v>#VALUE!</v>
      </c>
      <c r="H38" s="75" t="e">
        <f aca="false">IF(H2,IF(B1,BE38,BO38),"")</f>
        <v>#VALUE!</v>
      </c>
      <c r="I38" s="75" t="str">
        <f aca="false">IF(I2,IF(B1,BF38,BP38),"")</f>
        <v/>
      </c>
      <c r="J38" s="75" t="e">
        <f aca="false">IF(J2,IF(B1,BG38,BQ38),"")</f>
        <v>#VALUE!</v>
      </c>
      <c r="K38" s="75" t="str">
        <f aca="false">IF(K2,IF(B1,BH38,BR38),"")</f>
        <v/>
      </c>
      <c r="M38" s="75" t="str">
        <f aca="false">IF(M2,IF(B1,BT38,CD38),"")</f>
        <v/>
      </c>
      <c r="N38" s="75" t="e">
        <f aca="false">IF(N2,IF(B1,BU38,CE38),"")</f>
        <v>#VALUE!</v>
      </c>
      <c r="O38" s="75" t="str">
        <f aca="false">IF(O2,IF(B1,BV38,CF38),"")</f>
        <v/>
      </c>
      <c r="P38" s="75" t="e">
        <f aca="false">IF(P2,IF(B1,BW38,CG38),"")</f>
        <v>#VALUE!</v>
      </c>
      <c r="Q38" s="75" t="e">
        <f aca="false">IF(Q2,IF(B1,BX38,CH38),"")</f>
        <v>#VALUE!</v>
      </c>
      <c r="R38" s="75" t="e">
        <f aca="false">IF(R2,IF(B1,BY38,CI38),"")</f>
        <v>#VALUE!</v>
      </c>
      <c r="S38" s="75" t="str">
        <f aca="false">IF(S2,IF(B1,BZ38,CJ38),"")</f>
        <v/>
      </c>
      <c r="T38" s="75" t="e">
        <f aca="false">IF(T2,IF(B1,CA38,CK38),"")</f>
        <v>#VALUE!</v>
      </c>
      <c r="U38" s="75" t="str">
        <f aca="false">IF(U2,IF(B1,CB38,CL38),"")</f>
        <v/>
      </c>
      <c r="W38" s="75" t="str">
        <f aca="false">IF(W2,IF(B1,CN38,CX38),"")</f>
        <v/>
      </c>
      <c r="X38" s="75" t="e">
        <f aca="false">IF(X2,IF(B1,CO38,CY38),"")</f>
        <v>#VALUE!</v>
      </c>
      <c r="Y38" s="75" t="str">
        <f aca="false">IF(Y2,IF(B1,CP38,CZ38),"")</f>
        <v/>
      </c>
      <c r="Z38" s="75" t="e">
        <f aca="false">IF(Z2,IF(B1,CQ38,DA38),"")</f>
        <v>#VALUE!</v>
      </c>
      <c r="AA38" s="75" t="e">
        <f aca="false">IF(AA2,IF(B1,CR38,DB38),"")</f>
        <v>#VALUE!</v>
      </c>
      <c r="AB38" s="75" t="e">
        <f aca="false">IF(AB2,IF(B1,CS38,DC38),"")</f>
        <v>#VALUE!</v>
      </c>
      <c r="AC38" s="75" t="e">
        <f aca="false">IF(AC2,IF(B1,CT38,DD38),"")</f>
        <v>#VALUE!</v>
      </c>
      <c r="AD38" s="75" t="e">
        <f aca="false">IF(AD2,IF(B1,CU38,DE38),"")</f>
        <v>#VALUE!</v>
      </c>
      <c r="AE38" s="75" t="e">
        <f aca="false">IF(AE2,IF(B1,CV38,DF38),"")</f>
        <v>#VALUE!</v>
      </c>
      <c r="AG38" s="75" t="n">
        <v>1.220004233</v>
      </c>
      <c r="AH38" s="75" t="n">
        <v>107.534968</v>
      </c>
      <c r="AI38" s="75" t="n">
        <v>0.042276619</v>
      </c>
      <c r="AJ38" s="75" t="n">
        <v>0.005853853</v>
      </c>
      <c r="AK38" s="75" t="n">
        <v>106.2028921</v>
      </c>
      <c r="AL38" s="75" t="n">
        <v>0.044058171</v>
      </c>
      <c r="AM38" s="75" t="n">
        <v>-0.986006518</v>
      </c>
      <c r="AN38" s="75" t="n">
        <v>17.92809121</v>
      </c>
      <c r="AO38" s="75" t="n">
        <v>0.127390453</v>
      </c>
      <c r="AP38" s="75" t="n">
        <v>-1.264864846</v>
      </c>
      <c r="AQ38" s="75" t="n">
        <v>17.47052444</v>
      </c>
      <c r="AR38" s="75" t="n">
        <v>0.139058192</v>
      </c>
      <c r="AS38" s="75" t="n">
        <v>-2.391381273</v>
      </c>
      <c r="AT38" s="75" t="n">
        <v>15.45545692</v>
      </c>
      <c r="AU38" s="75" t="n">
        <v>0.074643374</v>
      </c>
      <c r="AV38" s="75" t="n">
        <v>-3.321596954</v>
      </c>
      <c r="AW38" s="75" t="n">
        <v>15.16702811</v>
      </c>
      <c r="AX38" s="75" t="n">
        <v>0.082464661</v>
      </c>
      <c r="AZ38" s="75" t="n">
        <v>38.9396348433592</v>
      </c>
      <c r="BA38" s="75" t="n">
        <v>39.3692543413423</v>
      </c>
      <c r="BB38" s="75" t="n">
        <v>40.0287790226073</v>
      </c>
      <c r="BC38" s="75" t="n">
        <v>41.1255275918702</v>
      </c>
      <c r="BD38" s="75" t="n">
        <v>42.3366015748032</v>
      </c>
      <c r="BE38" s="75" t="n">
        <v>43.5401000629822</v>
      </c>
      <c r="BF38" s="75" t="n">
        <v>44.6170571245675</v>
      </c>
      <c r="BG38" s="75" t="n">
        <v>45.2588386838171</v>
      </c>
      <c r="BH38" s="75" t="n">
        <v>45.6745605560719</v>
      </c>
      <c r="BJ38" s="75" t="n">
        <v>38.4870928171963</v>
      </c>
      <c r="BK38" s="75" t="n">
        <v>38.8892560201349</v>
      </c>
      <c r="BL38" s="75" t="n">
        <v>39.5167424645762</v>
      </c>
      <c r="BM38" s="75" t="n">
        <v>40.5879195878609</v>
      </c>
      <c r="BN38" s="75" t="n">
        <v>41.8121622440945</v>
      </c>
      <c r="BO38" s="75" t="n">
        <v>43.0733314069478</v>
      </c>
      <c r="BP38" s="75" t="n">
        <v>44.2409166973634</v>
      </c>
      <c r="BQ38" s="75" t="n">
        <v>44.9547533288197</v>
      </c>
      <c r="BR38" s="75" t="n">
        <v>45.4244990607695</v>
      </c>
      <c r="BT38" s="75" t="n">
        <v>31.8087032463891</v>
      </c>
      <c r="BU38" s="75" t="n">
        <v>32.6011932967895</v>
      </c>
      <c r="BV38" s="75" t="n">
        <v>33.9011705178702</v>
      </c>
      <c r="BW38" s="75" t="n">
        <v>36.3192920148415</v>
      </c>
      <c r="BX38" s="75" t="n">
        <v>39.441800662</v>
      </c>
      <c r="BY38" s="75" t="n">
        <v>43.1468366582</v>
      </c>
      <c r="BZ38" s="75" t="n">
        <v>47.1262105937382</v>
      </c>
      <c r="CA38" s="75" t="n">
        <v>49.8763364709835</v>
      </c>
      <c r="CB38" s="75" t="n">
        <v>51.8396763185935</v>
      </c>
      <c r="CD38" s="75" t="n">
        <v>30.6621108108914</v>
      </c>
      <c r="CE38" s="75" t="n">
        <v>31.4397792411206</v>
      </c>
      <c r="CF38" s="75" t="n">
        <v>32.7290166779868</v>
      </c>
      <c r="CG38" s="75" t="n">
        <v>35.1751034783277</v>
      </c>
      <c r="CH38" s="75" t="n">
        <v>38.435153768</v>
      </c>
      <c r="CI38" s="75" t="n">
        <v>42.4706293782464</v>
      </c>
      <c r="CJ38" s="75" t="n">
        <v>47.0358537741723</v>
      </c>
      <c r="CK38" s="75" t="n">
        <v>50.3490700670127</v>
      </c>
      <c r="CL38" s="75" t="n">
        <v>52.8019781222646</v>
      </c>
      <c r="CN38" s="75" t="n">
        <v>13.6933973903189</v>
      </c>
      <c r="CO38" s="75" t="n">
        <v>13.8780852527303</v>
      </c>
      <c r="CP38" s="75" t="n">
        <v>14.179791901347</v>
      </c>
      <c r="CQ38" s="75" t="n">
        <v>14.737915993287</v>
      </c>
      <c r="CR38" s="75" t="n">
        <v>15.45545692</v>
      </c>
      <c r="CS38" s="75" t="n">
        <v>16.3071991450285</v>
      </c>
      <c r="CT38" s="75" t="n">
        <v>16.8358036598006</v>
      </c>
      <c r="CU38" s="75" t="n">
        <v>17.873353196188</v>
      </c>
      <c r="CV38" s="75" t="n">
        <v>19.3432320705261</v>
      </c>
      <c r="CX38" s="75" t="n">
        <v>13.3835165783831</v>
      </c>
      <c r="CY38" s="75" t="n">
        <v>13.5603076132712</v>
      </c>
      <c r="CZ38" s="75" t="n">
        <v>13.8535784037157</v>
      </c>
      <c r="DA38" s="75" t="n">
        <v>14.4123288557472</v>
      </c>
      <c r="DB38" s="75" t="n">
        <v>15.167028107</v>
      </c>
      <c r="DC38" s="75" t="n">
        <v>16.1290085358717</v>
      </c>
      <c r="DD38" s="75" t="n">
        <v>16.7710796632983</v>
      </c>
      <c r="DE38" s="75" t="n">
        <v>18.1634142220403</v>
      </c>
      <c r="DF38" s="75" t="n">
        <v>20.5813713508897</v>
      </c>
    </row>
    <row r="39" customFormat="false" ht="12.75" hidden="false" customHeight="false" outlineLevel="0" collapsed="false">
      <c r="A39" s="75" t="n">
        <v>4.875</v>
      </c>
      <c r="C39" s="75" t="str">
        <f aca="false">IF(C2,IF(B1,AZ39,BJ39),"")</f>
        <v/>
      </c>
      <c r="D39" s="75" t="e">
        <f aca="false">IF(D2,IF(B1,BA39,BK39),"")</f>
        <v>#VALUE!</v>
      </c>
      <c r="E39" s="75" t="str">
        <f aca="false">IF(E2,IF(B1,BB39,BL39),"")</f>
        <v/>
      </c>
      <c r="F39" s="75" t="e">
        <f aca="false">IF(F2,IF(B1,BC39,BM39),"")</f>
        <v>#VALUE!</v>
      </c>
      <c r="G39" s="75" t="e">
        <f aca="false">IF(G2,IF(B1,BD39,BN39),"")</f>
        <v>#VALUE!</v>
      </c>
      <c r="H39" s="75" t="e">
        <f aca="false">IF(H2,IF(B1,BE39,BO39),"")</f>
        <v>#VALUE!</v>
      </c>
      <c r="I39" s="75" t="str">
        <f aca="false">IF(I2,IF(B1,BF39,BP39),"")</f>
        <v/>
      </c>
      <c r="J39" s="75" t="e">
        <f aca="false">IF(J2,IF(B1,BG39,BQ39),"")</f>
        <v>#VALUE!</v>
      </c>
      <c r="K39" s="75" t="str">
        <f aca="false">IF(K2,IF(B1,BH39,BR39),"")</f>
        <v/>
      </c>
      <c r="M39" s="75" t="str">
        <f aca="false">IF(M2,IF(B1,BT39,CD39),"")</f>
        <v/>
      </c>
      <c r="N39" s="75" t="e">
        <f aca="false">IF(N2,IF(B1,BU39,CE39),"")</f>
        <v>#VALUE!</v>
      </c>
      <c r="O39" s="75" t="str">
        <f aca="false">IF(O2,IF(B1,BV39,CF39),"")</f>
        <v/>
      </c>
      <c r="P39" s="75" t="e">
        <f aca="false">IF(P2,IF(B1,BW39,CG39),"")</f>
        <v>#VALUE!</v>
      </c>
      <c r="Q39" s="75" t="e">
        <f aca="false">IF(Q2,IF(B1,BX39,CH39),"")</f>
        <v>#VALUE!</v>
      </c>
      <c r="R39" s="75" t="e">
        <f aca="false">IF(R2,IF(B1,BY39,CI39),"")</f>
        <v>#VALUE!</v>
      </c>
      <c r="S39" s="75" t="str">
        <f aca="false">IF(S2,IF(B1,BZ39,CJ39),"")</f>
        <v/>
      </c>
      <c r="T39" s="75" t="e">
        <f aca="false">IF(T2,IF(B1,CA39,CK39),"")</f>
        <v>#VALUE!</v>
      </c>
      <c r="U39" s="75" t="str">
        <f aca="false">IF(U2,IF(B1,CB39,CL39),"")</f>
        <v/>
      </c>
      <c r="W39" s="75" t="str">
        <f aca="false">IF(W2,IF(B1,CN39,CX39),"")</f>
        <v/>
      </c>
      <c r="X39" s="75" t="e">
        <f aca="false">IF(X2,IF(B1,CO39,CY39),"")</f>
        <v>#VALUE!</v>
      </c>
      <c r="Y39" s="75" t="str">
        <f aca="false">IF(Y2,IF(B1,CP39,CZ39),"")</f>
        <v/>
      </c>
      <c r="Z39" s="75" t="e">
        <f aca="false">IF(Z2,IF(B1,CQ39,DA39),"")</f>
        <v>#VALUE!</v>
      </c>
      <c r="AA39" s="75" t="e">
        <f aca="false">IF(AA2,IF(B1,CR39,DB39),"")</f>
        <v>#VALUE!</v>
      </c>
      <c r="AB39" s="75" t="e">
        <f aca="false">IF(AB2,IF(B1,CS39,DC39),"")</f>
        <v>#VALUE!</v>
      </c>
      <c r="AC39" s="75" t="e">
        <f aca="false">IF(AC2,IF(B1,CT39,DD39),"")</f>
        <v>#VALUE!</v>
      </c>
      <c r="AD39" s="75" t="e">
        <f aca="false">IF(AD2,IF(B1,CU39,DE39),"")</f>
        <v>#VALUE!</v>
      </c>
      <c r="AE39" s="75" t="e">
        <f aca="false">IF(AE2,IF(B1,CV39,DF39),"")</f>
        <v>#VALUE!</v>
      </c>
      <c r="AG39" s="75" t="n">
        <v>1.239715856</v>
      </c>
      <c r="AH39" s="75" t="n">
        <v>108.0829695</v>
      </c>
      <c r="AI39" s="75" t="n">
        <v>0.042383129</v>
      </c>
      <c r="AJ39" s="75" t="n">
        <v>-0.016133871</v>
      </c>
      <c r="AK39" s="75" t="n">
        <v>106.7860583</v>
      </c>
      <c r="AL39" s="75" t="n">
        <v>0.04413344</v>
      </c>
      <c r="AM39" s="75" t="n">
        <v>-0.99086694</v>
      </c>
      <c r="AN39" s="75" t="n">
        <v>18.11315625</v>
      </c>
      <c r="AO39" s="75" t="n">
        <v>0.128224294</v>
      </c>
      <c r="AP39" s="75" t="n">
        <v>-1.272926011</v>
      </c>
      <c r="AQ39" s="75" t="n">
        <v>17.65360733</v>
      </c>
      <c r="AR39" s="75" t="n">
        <v>0.139779387</v>
      </c>
      <c r="AS39" s="75" t="n">
        <v>-2.468032491</v>
      </c>
      <c r="AT39" s="75" t="n">
        <v>15.44213961</v>
      </c>
      <c r="AU39" s="75" t="n">
        <v>0.075072264</v>
      </c>
      <c r="AV39" s="75" t="n">
        <v>-3.334615646</v>
      </c>
      <c r="AW39" s="75" t="n">
        <v>15.16047068</v>
      </c>
      <c r="AX39" s="75" t="n">
        <v>0.083047295</v>
      </c>
      <c r="AZ39" s="75" t="n">
        <v>39.1265794510815</v>
      </c>
      <c r="BA39" s="75" t="n">
        <v>39.5601714874106</v>
      </c>
      <c r="BB39" s="75" t="n">
        <v>40.225604160876</v>
      </c>
      <c r="BC39" s="75" t="n">
        <v>41.3316788332241</v>
      </c>
      <c r="BD39" s="75" t="n">
        <v>42.5523501968504</v>
      </c>
      <c r="BE39" s="75" t="n">
        <v>43.7646832880106</v>
      </c>
      <c r="BF39" s="75" t="n">
        <v>44.8489725060483</v>
      </c>
      <c r="BG39" s="75" t="n">
        <v>45.4948730790723</v>
      </c>
      <c r="BH39" s="75" t="n">
        <v>45.9131653109708</v>
      </c>
      <c r="BJ39" s="75" t="n">
        <v>38.6950984234821</v>
      </c>
      <c r="BK39" s="75" t="n">
        <v>39.0996191069796</v>
      </c>
      <c r="BL39" s="75" t="n">
        <v>39.7309232490287</v>
      </c>
      <c r="BM39" s="75" t="n">
        <v>40.8090099718388</v>
      </c>
      <c r="BN39" s="75" t="n">
        <v>42.0417552362205</v>
      </c>
      <c r="BO39" s="75" t="n">
        <v>43.312358071334</v>
      </c>
      <c r="BP39" s="75" t="n">
        <v>44.4892860510636</v>
      </c>
      <c r="BQ39" s="75" t="n">
        <v>45.2091224019796</v>
      </c>
      <c r="BR39" s="75" t="n">
        <v>45.6829352126321</v>
      </c>
      <c r="BT39" s="75" t="n">
        <v>32.099738086475</v>
      </c>
      <c r="BU39" s="75" t="n">
        <v>32.9030829800041</v>
      </c>
      <c r="BV39" s="75" t="n">
        <v>34.2214573184618</v>
      </c>
      <c r="BW39" s="75" t="n">
        <v>36.6757841914592</v>
      </c>
      <c r="BX39" s="75" t="n">
        <v>39.84894375</v>
      </c>
      <c r="BY39" s="75" t="n">
        <v>43.6199210382113</v>
      </c>
      <c r="BZ39" s="75" t="n">
        <v>47.6773505074105</v>
      </c>
      <c r="CA39" s="75" t="n">
        <v>50.4858838388148</v>
      </c>
      <c r="CB39" s="75" t="n">
        <v>52.493185573519</v>
      </c>
      <c r="CD39" s="75" t="n">
        <v>30.9577394873676</v>
      </c>
      <c r="CE39" s="75" t="n">
        <v>31.7448436983838</v>
      </c>
      <c r="CF39" s="75" t="n">
        <v>33.0503239771977</v>
      </c>
      <c r="CG39" s="75" t="n">
        <v>35.5293675319111</v>
      </c>
      <c r="CH39" s="75" t="n">
        <v>38.837936126</v>
      </c>
      <c r="CI39" s="75" t="n">
        <v>42.9412239143076</v>
      </c>
      <c r="CJ39" s="75" t="n">
        <v>47.5942051500591</v>
      </c>
      <c r="CK39" s="75" t="n">
        <v>50.9788768883688</v>
      </c>
      <c r="CL39" s="75" t="n">
        <v>53.4890778288548</v>
      </c>
      <c r="CN39" s="75" t="n">
        <v>13.6803624110794</v>
      </c>
      <c r="CO39" s="75" t="n">
        <v>13.8642595842615</v>
      </c>
      <c r="CP39" s="75" t="n">
        <v>14.1650288469164</v>
      </c>
      <c r="CQ39" s="75" t="n">
        <v>14.7226550097013</v>
      </c>
      <c r="CR39" s="75" t="n">
        <v>15.44213961</v>
      </c>
      <c r="CS39" s="75" t="n">
        <v>16.3004156136765</v>
      </c>
      <c r="CT39" s="75" t="n">
        <v>16.8356322369554</v>
      </c>
      <c r="CU39" s="75" t="n">
        <v>17.8925164420232</v>
      </c>
      <c r="CV39" s="75" t="n">
        <v>19.4061716581905</v>
      </c>
      <c r="CX39" s="75" t="n">
        <v>13.3692733413749</v>
      </c>
      <c r="CY39" s="75" t="n">
        <v>13.5464929501172</v>
      </c>
      <c r="CZ39" s="75" t="n">
        <v>13.8406224738503</v>
      </c>
      <c r="DA39" s="75" t="n">
        <v>14.4015564707324</v>
      </c>
      <c r="DB39" s="75" t="n">
        <v>15.160470684</v>
      </c>
      <c r="DC39" s="75" t="n">
        <v>16.1302474792729</v>
      </c>
      <c r="DD39" s="75" t="n">
        <v>16.7792518433941</v>
      </c>
      <c r="DE39" s="75" t="n">
        <v>18.1922078533738</v>
      </c>
      <c r="DF39" s="75" t="n">
        <v>20.6686835807543</v>
      </c>
    </row>
    <row r="40" customFormat="false" ht="12.75" hidden="false" customHeight="false" outlineLevel="0" collapsed="false">
      <c r="A40" s="75" t="n">
        <v>4.95833333333333</v>
      </c>
      <c r="C40" s="75" t="str">
        <f aca="false">IF(C2,IF(B1,AZ40,BJ40),"")</f>
        <v/>
      </c>
      <c r="D40" s="75" t="e">
        <f aca="false">IF(D2,IF(B1,BA40,BK40),"")</f>
        <v>#VALUE!</v>
      </c>
      <c r="E40" s="75" t="str">
        <f aca="false">IF(E2,IF(B1,BB40,BL40),"")</f>
        <v/>
      </c>
      <c r="F40" s="75" t="e">
        <f aca="false">IF(F2,IF(B1,BC40,BM40),"")</f>
        <v>#VALUE!</v>
      </c>
      <c r="G40" s="75" t="e">
        <f aca="false">IF(G2,IF(B1,BD40,BN40),"")</f>
        <v>#VALUE!</v>
      </c>
      <c r="H40" s="75" t="e">
        <f aca="false">IF(H2,IF(B1,BE40,BO40),"")</f>
        <v>#VALUE!</v>
      </c>
      <c r="I40" s="75" t="str">
        <f aca="false">IF(I2,IF(B1,BF40,BP40),"")</f>
        <v/>
      </c>
      <c r="J40" s="75" t="e">
        <f aca="false">IF(J2,IF(B1,BG40,BQ40),"")</f>
        <v>#VALUE!</v>
      </c>
      <c r="K40" s="75" t="str">
        <f aca="false">IF(K2,IF(B1,BH40,BR40),"")</f>
        <v/>
      </c>
      <c r="M40" s="75" t="str">
        <f aca="false">IF(M2,IF(B1,BT40,CD40),"")</f>
        <v/>
      </c>
      <c r="N40" s="75" t="e">
        <f aca="false">IF(N2,IF(B1,BU40,CE40),"")</f>
        <v>#VALUE!</v>
      </c>
      <c r="O40" s="75" t="str">
        <f aca="false">IF(O2,IF(B1,BV40,CF40),"")</f>
        <v/>
      </c>
      <c r="P40" s="75" t="e">
        <f aca="false">IF(P2,IF(B1,BW40,CG40),"")</f>
        <v>#VALUE!</v>
      </c>
      <c r="Q40" s="75" t="e">
        <f aca="false">IF(Q2,IF(B1,BX40,CH40),"")</f>
        <v>#VALUE!</v>
      </c>
      <c r="R40" s="75" t="e">
        <f aca="false">IF(R2,IF(B1,BY40,CI40),"")</f>
        <v>#VALUE!</v>
      </c>
      <c r="S40" s="75" t="str">
        <f aca="false">IF(S2,IF(B1,BZ40,CJ40),"")</f>
        <v/>
      </c>
      <c r="T40" s="75" t="e">
        <f aca="false">IF(T2,IF(B1,CA40,CK40),"")</f>
        <v>#VALUE!</v>
      </c>
      <c r="U40" s="75" t="str">
        <f aca="false">IF(U2,IF(B1,CB40,CL40),"")</f>
        <v/>
      </c>
      <c r="W40" s="75" t="str">
        <f aca="false">IF(W2,IF(B1,CN40,CX40),"")</f>
        <v/>
      </c>
      <c r="X40" s="75" t="e">
        <f aca="false">IF(X2,IF(B1,CO40,CY40),"")</f>
        <v>#VALUE!</v>
      </c>
      <c r="Y40" s="75" t="str">
        <f aca="false">IF(Y2,IF(B1,CP40,CZ40),"")</f>
        <v/>
      </c>
      <c r="Z40" s="75" t="e">
        <f aca="false">IF(Z2,IF(B1,CQ40,DA40),"")</f>
        <v>#VALUE!</v>
      </c>
      <c r="AA40" s="75" t="e">
        <f aca="false">IF(AA2,IF(B1,CR40,DB40),"")</f>
        <v>#VALUE!</v>
      </c>
      <c r="AB40" s="75" t="e">
        <f aca="false">IF(AB2,IF(B1,CS40,DC40),"")</f>
        <v>#VALUE!</v>
      </c>
      <c r="AC40" s="75" t="e">
        <f aca="false">IF(AC2,IF(B1,CT40,DD40),"")</f>
        <v>#VALUE!</v>
      </c>
      <c r="AD40" s="75" t="e">
        <f aca="false">IF(AD2,IF(B1,CU40,DE40),"")</f>
        <v>#VALUE!</v>
      </c>
      <c r="AE40" s="75" t="e">
        <f aca="false">IF(AE2,IF(B1,CV40,DF40),"")</f>
        <v>#VALUE!</v>
      </c>
      <c r="AG40" s="75" t="n">
        <v>1.255121285</v>
      </c>
      <c r="AH40" s="75" t="n">
        <v>108.6296457</v>
      </c>
      <c r="AI40" s="75" t="n">
        <v>0.042488804</v>
      </c>
      <c r="AJ40" s="75" t="n">
        <v>-0.037351181</v>
      </c>
      <c r="AK40" s="75" t="n">
        <v>107.3706841</v>
      </c>
      <c r="AL40" s="75" t="n">
        <v>0.044206218</v>
      </c>
      <c r="AM40" s="75" t="n">
        <v>-0.995644402</v>
      </c>
      <c r="AN40" s="75" t="n">
        <v>18.29912286</v>
      </c>
      <c r="AO40" s="75" t="n">
        <v>0.129054277</v>
      </c>
      <c r="AP40" s="75" t="n">
        <v>-1.28054514</v>
      </c>
      <c r="AQ40" s="75" t="n">
        <v>17.83781722</v>
      </c>
      <c r="AR40" s="75" t="n">
        <v>0.140489635</v>
      </c>
      <c r="AS40" s="75" t="n">
        <v>-2.542781541</v>
      </c>
      <c r="AT40" s="75" t="n">
        <v>15.43003207</v>
      </c>
      <c r="AU40" s="75" t="n">
        <v>0.075522104</v>
      </c>
      <c r="AV40" s="75" t="n">
        <v>-3.344047622</v>
      </c>
      <c r="AW40" s="75" t="n">
        <v>15.15543107</v>
      </c>
      <c r="AX40" s="75" t="n">
        <v>0.083659478</v>
      </c>
      <c r="AZ40" s="75" t="n">
        <v>39.3135826599972</v>
      </c>
      <c r="BA40" s="75" t="n">
        <v>39.7510108028383</v>
      </c>
      <c r="BB40" s="75" t="n">
        <v>40.4221781774766</v>
      </c>
      <c r="BC40" s="75" t="n">
        <v>41.5373860860458</v>
      </c>
      <c r="BD40" s="75" t="n">
        <v>42.7675770472441</v>
      </c>
      <c r="BE40" s="75" t="n">
        <v>43.9888043509526</v>
      </c>
      <c r="BF40" s="75" t="n">
        <v>45.0805918504179</v>
      </c>
      <c r="BG40" s="75" t="n">
        <v>45.7307600367773</v>
      </c>
      <c r="BH40" s="75" t="n">
        <v>46.1517383585542</v>
      </c>
      <c r="BJ40" s="75" t="n">
        <v>38.9044703890819</v>
      </c>
      <c r="BK40" s="75" t="n">
        <v>39.311178080088</v>
      </c>
      <c r="BL40" s="75" t="n">
        <v>39.9460746586554</v>
      </c>
      <c r="BM40" s="75" t="n">
        <v>41.0308020341037</v>
      </c>
      <c r="BN40" s="75" t="n">
        <v>42.2719228740158</v>
      </c>
      <c r="BO40" s="75" t="n">
        <v>43.5520319595397</v>
      </c>
      <c r="BP40" s="75" t="n">
        <v>44.73855580945</v>
      </c>
      <c r="BQ40" s="75" t="n">
        <v>45.4646354793583</v>
      </c>
      <c r="BR40" s="75" t="n">
        <v>45.9427126466458</v>
      </c>
      <c r="BT40" s="75" t="n">
        <v>32.3919048145023</v>
      </c>
      <c r="BU40" s="75" t="n">
        <v>33.2061666406764</v>
      </c>
      <c r="BV40" s="75" t="n">
        <v>34.5430513047316</v>
      </c>
      <c r="BW40" s="75" t="n">
        <v>37.0338365925759</v>
      </c>
      <c r="BX40" s="75" t="n">
        <v>40.258070292</v>
      </c>
      <c r="BY40" s="75" t="n">
        <v>44.0956624224902</v>
      </c>
      <c r="BZ40" s="75" t="n">
        <v>48.2321224914816</v>
      </c>
      <c r="CA40" s="75" t="n">
        <v>51.0999163358973</v>
      </c>
      <c r="CB40" s="75" t="n">
        <v>53.1518900820093</v>
      </c>
      <c r="CD40" s="75" t="n">
        <v>31.255115929482</v>
      </c>
      <c r="CE40" s="75" t="n">
        <v>32.0517336748344</v>
      </c>
      <c r="CF40" s="75" t="n">
        <v>33.3735820281185</v>
      </c>
      <c r="CG40" s="75" t="n">
        <v>35.885810930253</v>
      </c>
      <c r="CH40" s="75" t="n">
        <v>39.243197884</v>
      </c>
      <c r="CI40" s="75" t="n">
        <v>43.4146994475432</v>
      </c>
      <c r="CJ40" s="75" t="n">
        <v>48.1560067361634</v>
      </c>
      <c r="CK40" s="75" t="n">
        <v>51.6126823076657</v>
      </c>
      <c r="CL40" s="75" t="n">
        <v>54.1806868759104</v>
      </c>
      <c r="CN40" s="75" t="n">
        <v>13.6678996167253</v>
      </c>
      <c r="CO40" s="75" t="n">
        <v>13.8510830767186</v>
      </c>
      <c r="CP40" s="75" t="n">
        <v>14.1510328589231</v>
      </c>
      <c r="CQ40" s="75" t="n">
        <v>14.7083600356296</v>
      </c>
      <c r="CR40" s="75" t="n">
        <v>15.43003207</v>
      </c>
      <c r="CS40" s="75" t="n">
        <v>16.2951799399211</v>
      </c>
      <c r="CT40" s="75" t="n">
        <v>16.8372927196114</v>
      </c>
      <c r="CU40" s="75" t="n">
        <v>17.9143989544894</v>
      </c>
      <c r="CV40" s="75" t="n">
        <v>19.4744858628694</v>
      </c>
      <c r="CX40" s="75" t="n">
        <v>13.3556067879368</v>
      </c>
      <c r="CY40" s="75" t="n">
        <v>13.533359410217</v>
      </c>
      <c r="CZ40" s="75" t="n">
        <v>13.8285158694354</v>
      </c>
      <c r="DA40" s="75" t="n">
        <v>14.391935319355</v>
      </c>
      <c r="DB40" s="75" t="n">
        <v>15.155431067</v>
      </c>
      <c r="DC40" s="75" t="n">
        <v>16.1334012140167</v>
      </c>
      <c r="DD40" s="75" t="n">
        <v>16.7895629826365</v>
      </c>
      <c r="DE40" s="75" t="n">
        <v>18.2235489324769</v>
      </c>
      <c r="DF40" s="75" t="n">
        <v>20.7594110861585</v>
      </c>
    </row>
    <row r="41" customFormat="false" ht="12.75" hidden="false" customHeight="false" outlineLevel="0" collapsed="false">
      <c r="A41" s="75" t="n">
        <v>5.04166666666667</v>
      </c>
      <c r="C41" s="75" t="str">
        <f aca="false">IF(C2,IF(B1,AZ41,BJ41),"")</f>
        <v/>
      </c>
      <c r="D41" s="75" t="e">
        <f aca="false">IF(D2,IF(B1,BA41,BK41),"")</f>
        <v>#VALUE!</v>
      </c>
      <c r="E41" s="75" t="str">
        <f aca="false">IF(E2,IF(B1,BB41,BL41),"")</f>
        <v/>
      </c>
      <c r="F41" s="75" t="e">
        <f aca="false">IF(F2,IF(B1,BC41,BM41),"")</f>
        <v>#VALUE!</v>
      </c>
      <c r="G41" s="75" t="e">
        <f aca="false">IF(G2,IF(B1,BD41,BN41),"")</f>
        <v>#VALUE!</v>
      </c>
      <c r="H41" s="75" t="e">
        <f aca="false">IF(H2,IF(B1,BE41,BO41),"")</f>
        <v>#VALUE!</v>
      </c>
      <c r="I41" s="75" t="str">
        <f aca="false">IF(I2,IF(B1,BF41,BP41),"")</f>
        <v/>
      </c>
      <c r="J41" s="75" t="e">
        <f aca="false">IF(J2,IF(B1,BG41,BQ41),"")</f>
        <v>#VALUE!</v>
      </c>
      <c r="K41" s="75" t="str">
        <f aca="false">IF(K2,IF(B1,BH41,BR41),"")</f>
        <v/>
      </c>
      <c r="M41" s="75" t="str">
        <f aca="false">IF(M2,IF(B1,BT41,CD41),"")</f>
        <v/>
      </c>
      <c r="N41" s="75" t="e">
        <f aca="false">IF(N2,IF(B1,BU41,CE41),"")</f>
        <v>#VALUE!</v>
      </c>
      <c r="O41" s="75" t="str">
        <f aca="false">IF(O2,IF(B1,BV41,CF41),"")</f>
        <v/>
      </c>
      <c r="P41" s="75" t="e">
        <f aca="false">IF(P2,IF(B1,BW41,CG41),"")</f>
        <v>#VALUE!</v>
      </c>
      <c r="Q41" s="75" t="e">
        <f aca="false">IF(Q2,IF(B1,BX41,CH41),"")</f>
        <v>#VALUE!</v>
      </c>
      <c r="R41" s="75" t="e">
        <f aca="false">IF(R2,IF(B1,BY41,CI41),"")</f>
        <v>#VALUE!</v>
      </c>
      <c r="S41" s="75" t="str">
        <f aca="false">IF(S2,IF(B1,BZ41,CJ41),"")</f>
        <v/>
      </c>
      <c r="T41" s="75" t="e">
        <f aca="false">IF(T2,IF(B1,CA41,CK41),"")</f>
        <v>#VALUE!</v>
      </c>
      <c r="U41" s="75" t="str">
        <f aca="false">IF(U2,IF(B1,CB41,CL41),"")</f>
        <v/>
      </c>
      <c r="W41" s="75" t="str">
        <f aca="false">IF(W2,IF(B1,CN41,CX41),"")</f>
        <v/>
      </c>
      <c r="X41" s="75" t="e">
        <f aca="false">IF(X2,IF(B1,CO41,CY41),"")</f>
        <v>#VALUE!</v>
      </c>
      <c r="Y41" s="75" t="str">
        <f aca="false">IF(Y2,IF(B1,CP41,CZ41),"")</f>
        <v/>
      </c>
      <c r="Z41" s="75" t="e">
        <f aca="false">IF(Z2,IF(B1,CQ41,DA41),"")</f>
        <v>#VALUE!</v>
      </c>
      <c r="AA41" s="75" t="e">
        <f aca="false">IF(AA2,IF(B1,CR41,DB41),"")</f>
        <v>#VALUE!</v>
      </c>
      <c r="AB41" s="75" t="e">
        <f aca="false">IF(AB2,IF(B1,CS41,DC41),"")</f>
        <v>#VALUE!</v>
      </c>
      <c r="AC41" s="75" t="e">
        <f aca="false">IF(AC2,IF(B1,CT41,DD41),"")</f>
        <v>#VALUE!</v>
      </c>
      <c r="AD41" s="75" t="e">
        <f aca="false">IF(AD2,IF(B1,CU41,DE41),"")</f>
        <v>#VALUE!</v>
      </c>
      <c r="AE41" s="75" t="e">
        <f aca="false">IF(AE2,IF(B1,CV41,DF41),"")</f>
        <v>#VALUE!</v>
      </c>
      <c r="AG41" s="75" t="n">
        <v>1.266367398</v>
      </c>
      <c r="AH41" s="75" t="n">
        <v>109.1751441</v>
      </c>
      <c r="AI41" s="75" t="n">
        <v>0.042593311</v>
      </c>
      <c r="AJ41" s="75" t="n">
        <v>-0.057729947</v>
      </c>
      <c r="AK41" s="75" t="n">
        <v>107.9566031</v>
      </c>
      <c r="AL41" s="75" t="n">
        <v>0.044276588</v>
      </c>
      <c r="AM41" s="75" t="n">
        <v>-1.000453886</v>
      </c>
      <c r="AN41" s="75" t="n">
        <v>18.48592413</v>
      </c>
      <c r="AO41" s="75" t="n">
        <v>0.129879257</v>
      </c>
      <c r="AP41" s="75" t="n">
        <v>-1.287691525</v>
      </c>
      <c r="AQ41" s="75" t="n">
        <v>18.02313904</v>
      </c>
      <c r="AR41" s="75" t="n">
        <v>0.141190842</v>
      </c>
      <c r="AS41" s="75" t="n">
        <v>-2.61516595</v>
      </c>
      <c r="AT41" s="75" t="n">
        <v>15.41914163</v>
      </c>
      <c r="AU41" s="75" t="n">
        <v>0.07599225</v>
      </c>
      <c r="AV41" s="75" t="n">
        <v>-3.35007771</v>
      </c>
      <c r="AW41" s="75" t="n">
        <v>15.15188405</v>
      </c>
      <c r="AX41" s="75" t="n">
        <v>0.084300139</v>
      </c>
      <c r="AZ41" s="75" t="n">
        <v>39.50072712128</v>
      </c>
      <c r="BA41" s="75" t="n">
        <v>39.9418514113604</v>
      </c>
      <c r="BB41" s="75" t="n">
        <v>40.6185751720197</v>
      </c>
      <c r="BC41" s="75" t="n">
        <v>41.7427157375186</v>
      </c>
      <c r="BD41" s="75" t="n">
        <v>42.9823401968504</v>
      </c>
      <c r="BE41" s="75" t="n">
        <v>44.2125124574166</v>
      </c>
      <c r="BF41" s="75" t="n">
        <v>45.3119553173489</v>
      </c>
      <c r="BG41" s="75" t="n">
        <v>45.9665336212275</v>
      </c>
      <c r="BH41" s="75" t="n">
        <v>46.3903094790086</v>
      </c>
      <c r="BJ41" s="75" t="n">
        <v>39.1143595120045</v>
      </c>
      <c r="BK41" s="75" t="n">
        <v>39.523261907699</v>
      </c>
      <c r="BL41" s="75" t="n">
        <v>40.1617578944866</v>
      </c>
      <c r="BM41" s="75" t="n">
        <v>41.2531243411126</v>
      </c>
      <c r="BN41" s="75" t="n">
        <v>42.5025996456693</v>
      </c>
      <c r="BO41" s="75" t="n">
        <v>43.7921737649935</v>
      </c>
      <c r="BP41" s="75" t="n">
        <v>44.9882396255029</v>
      </c>
      <c r="BQ41" s="75" t="n">
        <v>45.7205230252024</v>
      </c>
      <c r="BR41" s="75" t="n">
        <v>46.2028359788397</v>
      </c>
      <c r="BT41" s="75" t="n">
        <v>32.6852249718047</v>
      </c>
      <c r="BU41" s="75" t="n">
        <v>33.5104426049216</v>
      </c>
      <c r="BV41" s="75" t="n">
        <v>34.8659152666884</v>
      </c>
      <c r="BW41" s="75" t="n">
        <v>37.3933551748403</v>
      </c>
      <c r="BX41" s="75" t="n">
        <v>40.669033086</v>
      </c>
      <c r="BY41" s="75" t="n">
        <v>44.5738846807966</v>
      </c>
      <c r="BZ41" s="75" t="n">
        <v>48.79036697325</v>
      </c>
      <c r="CA41" s="75" t="n">
        <v>51.7183184001086</v>
      </c>
      <c r="CB41" s="75" t="n">
        <v>53.8157235858519</v>
      </c>
      <c r="CD41" s="75" t="n">
        <v>31.5540999688485</v>
      </c>
      <c r="CE41" s="75" t="n">
        <v>32.360320547612</v>
      </c>
      <c r="CF41" s="75" t="n">
        <v>33.6986811668597</v>
      </c>
      <c r="CG41" s="75" t="n">
        <v>36.244358730283</v>
      </c>
      <c r="CH41" s="75" t="n">
        <v>39.650905888</v>
      </c>
      <c r="CI41" s="75" t="n">
        <v>43.8910633845705</v>
      </c>
      <c r="CJ41" s="75" t="n">
        <v>48.7212909795535</v>
      </c>
      <c r="CK41" s="75" t="n">
        <v>52.2505197677493</v>
      </c>
      <c r="CL41" s="75" t="n">
        <v>54.8768289542757</v>
      </c>
      <c r="CN41" s="75" t="n">
        <v>13.655996831466</v>
      </c>
      <c r="CO41" s="75" t="n">
        <v>13.8385480371886</v>
      </c>
      <c r="CP41" s="75" t="n">
        <v>14.1378026119097</v>
      </c>
      <c r="CQ41" s="75" t="n">
        <v>14.6950376433674</v>
      </c>
      <c r="CR41" s="75" t="n">
        <v>15.41914163</v>
      </c>
      <c r="CS41" s="75" t="n">
        <v>16.2914839712319</v>
      </c>
      <c r="CT41" s="75" t="n">
        <v>16.8407583782497</v>
      </c>
      <c r="CU41" s="75" t="n">
        <v>17.9389252335462</v>
      </c>
      <c r="CV41" s="75" t="n">
        <v>19.5480739922514</v>
      </c>
      <c r="CX41" s="75" t="n">
        <v>13.3425243936151</v>
      </c>
      <c r="CY41" s="75" t="n">
        <v>13.5209102667786</v>
      </c>
      <c r="CZ41" s="75" t="n">
        <v>13.817255377792</v>
      </c>
      <c r="DA41" s="75" t="n">
        <v>14.3834514805814</v>
      </c>
      <c r="DB41" s="75" t="n">
        <v>15.15188405</v>
      </c>
      <c r="DC41" s="75" t="n">
        <v>16.1384342251883</v>
      </c>
      <c r="DD41" s="75" t="n">
        <v>16.8019719541018</v>
      </c>
      <c r="DE41" s="75" t="n">
        <v>18.2573810534835</v>
      </c>
      <c r="DF41" s="75" t="n">
        <v>20.8534197037028</v>
      </c>
    </row>
    <row r="42" customFormat="false" ht="12.75" hidden="false" customHeight="false" outlineLevel="0" collapsed="false">
      <c r="A42" s="75" t="n">
        <v>5.125</v>
      </c>
      <c r="C42" s="75" t="str">
        <f aca="false">IF(C2,IF(B1,AZ42,BJ42),"")</f>
        <v/>
      </c>
      <c r="D42" s="75" t="e">
        <f aca="false">IF(D2,IF(B1,BA42,BK42),"")</f>
        <v>#VALUE!</v>
      </c>
      <c r="E42" s="75" t="str">
        <f aca="false">IF(E2,IF(B1,BB42,BL42),"")</f>
        <v/>
      </c>
      <c r="F42" s="75" t="e">
        <f aca="false">IF(F2,IF(B1,BC42,BM42),"")</f>
        <v>#VALUE!</v>
      </c>
      <c r="G42" s="75" t="e">
        <f aca="false">IF(G2,IF(B1,BD42,BN42),"")</f>
        <v>#VALUE!</v>
      </c>
      <c r="H42" s="75" t="e">
        <f aca="false">IF(H2,IF(B1,BE42,BO42),"")</f>
        <v>#VALUE!</v>
      </c>
      <c r="I42" s="75" t="str">
        <f aca="false">IF(I2,IF(B1,BF42,BP42),"")</f>
        <v/>
      </c>
      <c r="J42" s="75" t="e">
        <f aca="false">IF(J2,IF(B1,BG42,BQ42),"")</f>
        <v>#VALUE!</v>
      </c>
      <c r="K42" s="75" t="str">
        <f aca="false">IF(K2,IF(B1,BH42,BR42),"")</f>
        <v/>
      </c>
      <c r="M42" s="75" t="str">
        <f aca="false">IF(M2,IF(B1,BT42,CD42),"")</f>
        <v/>
      </c>
      <c r="N42" s="75" t="e">
        <f aca="false">IF(N2,IF(B1,BU42,CE42),"")</f>
        <v>#VALUE!</v>
      </c>
      <c r="O42" s="75" t="str">
        <f aca="false">IF(O2,IF(B1,BV42,CF42),"")</f>
        <v/>
      </c>
      <c r="P42" s="75" t="e">
        <f aca="false">IF(P2,IF(B1,BW42,CG42),"")</f>
        <v>#VALUE!</v>
      </c>
      <c r="Q42" s="75" t="e">
        <f aca="false">IF(Q2,IF(B1,BX42,CH42),"")</f>
        <v>#VALUE!</v>
      </c>
      <c r="R42" s="75" t="e">
        <f aca="false">IF(R2,IF(B1,BY42,CI42),"")</f>
        <v>#VALUE!</v>
      </c>
      <c r="S42" s="75" t="str">
        <f aca="false">IF(S2,IF(B1,BZ42,CJ42),"")</f>
        <v/>
      </c>
      <c r="T42" s="75" t="e">
        <f aca="false">IF(T2,IF(B1,CA42,CK42),"")</f>
        <v>#VALUE!</v>
      </c>
      <c r="U42" s="75" t="str">
        <f aca="false">IF(U2,IF(B1,CB42,CL42),"")</f>
        <v/>
      </c>
      <c r="W42" s="75" t="str">
        <f aca="false">IF(W2,IF(B1,CN42,CX42),"")</f>
        <v/>
      </c>
      <c r="X42" s="75" t="e">
        <f aca="false">IF(X2,IF(B1,CO42,CY42),"")</f>
        <v>#VALUE!</v>
      </c>
      <c r="Y42" s="75" t="str">
        <f aca="false">IF(Y2,IF(B1,CP42,CZ42),"")</f>
        <v/>
      </c>
      <c r="Z42" s="75" t="e">
        <f aca="false">IF(Z2,IF(B1,CQ42,DA42),"")</f>
        <v>#VALUE!</v>
      </c>
      <c r="AA42" s="75" t="e">
        <f aca="false">IF(AA2,IF(B1,CR42,DB42),"")</f>
        <v>#VALUE!</v>
      </c>
      <c r="AB42" s="75" t="e">
        <f aca="false">IF(AB2,IF(B1,CS42,DC42),"")</f>
        <v>#VALUE!</v>
      </c>
      <c r="AC42" s="75" t="e">
        <f aca="false">IF(AC2,IF(B1,CT42,DD42),"")</f>
        <v>#VALUE!</v>
      </c>
      <c r="AD42" s="75" t="e">
        <f aca="false">IF(AD2,IF(B1,CU42,DE42),"")</f>
        <v>#VALUE!</v>
      </c>
      <c r="AE42" s="75" t="e">
        <f aca="false">IF(AE2,IF(B1,CV42,DF42),"")</f>
        <v>#VALUE!</v>
      </c>
      <c r="AG42" s="75" t="n">
        <v>1.273606657</v>
      </c>
      <c r="AH42" s="75" t="n">
        <v>109.7195954</v>
      </c>
      <c r="AI42" s="75" t="n">
        <v>0.042696342</v>
      </c>
      <c r="AJ42" s="75" t="n">
        <v>-0.077206672</v>
      </c>
      <c r="AK42" s="75" t="n">
        <v>108.5436278</v>
      </c>
      <c r="AL42" s="75" t="n">
        <v>0.044344632</v>
      </c>
      <c r="AM42" s="75" t="n">
        <v>-1.005399668</v>
      </c>
      <c r="AN42" s="75" t="n">
        <v>18.67349965</v>
      </c>
      <c r="AO42" s="75" t="n">
        <v>0.130698212</v>
      </c>
      <c r="AP42" s="75" t="n">
        <v>-1.294332076</v>
      </c>
      <c r="AQ42" s="75" t="n">
        <v>18.20956418</v>
      </c>
      <c r="AR42" s="75" t="n">
        <v>0.141884974</v>
      </c>
      <c r="AS42" s="75" t="n">
        <v>-2.684789516</v>
      </c>
      <c r="AT42" s="75" t="n">
        <v>15.40947356</v>
      </c>
      <c r="AU42" s="75" t="n">
        <v>0.076482128</v>
      </c>
      <c r="AV42" s="75" t="n">
        <v>-3.352893805</v>
      </c>
      <c r="AW42" s="75" t="n">
        <v>15.14980479</v>
      </c>
      <c r="AX42" s="75" t="n">
        <v>0.0849682</v>
      </c>
      <c r="AZ42" s="75" t="n">
        <v>39.6880854378993</v>
      </c>
      <c r="BA42" s="75" t="n">
        <v>40.1327631808126</v>
      </c>
      <c r="BB42" s="75" t="n">
        <v>40.8148609606989</v>
      </c>
      <c r="BC42" s="75" t="n">
        <v>41.9477269643842</v>
      </c>
      <c r="BD42" s="75" t="n">
        <v>43.1966911023622</v>
      </c>
      <c r="BE42" s="75" t="n">
        <v>44.4358504063902</v>
      </c>
      <c r="BF42" s="75" t="n">
        <v>45.5430966938309</v>
      </c>
      <c r="BG42" s="75" t="n">
        <v>46.2022215360699</v>
      </c>
      <c r="BH42" s="75" t="n">
        <v>46.6289021127289</v>
      </c>
      <c r="BJ42" s="75" t="n">
        <v>39.3246831155487</v>
      </c>
      <c r="BK42" s="75" t="n">
        <v>39.7357901079166</v>
      </c>
      <c r="BL42" s="75" t="n">
        <v>40.3778953142262</v>
      </c>
      <c r="BM42" s="75" t="n">
        <v>41.4759023653877</v>
      </c>
      <c r="BN42" s="75" t="n">
        <v>42.7337117322835</v>
      </c>
      <c r="BO42" s="75" t="n">
        <v>44.0327069937467</v>
      </c>
      <c r="BP42" s="75" t="n">
        <v>45.2382552535516</v>
      </c>
      <c r="BQ42" s="75" t="n">
        <v>45.9766976520621</v>
      </c>
      <c r="BR42" s="75" t="n">
        <v>46.4632137436553</v>
      </c>
      <c r="BT42" s="75" t="n">
        <v>32.9797258483867</v>
      </c>
      <c r="BU42" s="75" t="n">
        <v>33.8159160726981</v>
      </c>
      <c r="BV42" s="75" t="n">
        <v>35.1900205672481</v>
      </c>
      <c r="BW42" s="75" t="n">
        <v>37.7542572112295</v>
      </c>
      <c r="BX42" s="75" t="n">
        <v>41.08169923</v>
      </c>
      <c r="BY42" s="75" t="n">
        <v>45.0544293044455</v>
      </c>
      <c r="BZ42" s="75" t="n">
        <v>49.3519463435345</v>
      </c>
      <c r="CA42" s="75" t="n">
        <v>52.3410006199953</v>
      </c>
      <c r="CB42" s="75" t="n">
        <v>54.4846499004178</v>
      </c>
      <c r="CD42" s="75" t="n">
        <v>31.8545544491342</v>
      </c>
      <c r="CE42" s="75" t="n">
        <v>32.6704798426523</v>
      </c>
      <c r="CF42" s="75" t="n">
        <v>34.0255177676511</v>
      </c>
      <c r="CG42" s="75" t="n">
        <v>36.604945596724</v>
      </c>
      <c r="CH42" s="75" t="n">
        <v>40.061041196</v>
      </c>
      <c r="CI42" s="75" t="n">
        <v>44.3703424434517</v>
      </c>
      <c r="CJ42" s="75" t="n">
        <v>49.290113818891</v>
      </c>
      <c r="CK42" s="75" t="n">
        <v>52.8924474924525</v>
      </c>
      <c r="CL42" s="75" t="n">
        <v>55.5775521472431</v>
      </c>
      <c r="CN42" s="75" t="n">
        <v>13.6446435406589</v>
      </c>
      <c r="CO42" s="75" t="n">
        <v>13.8266474670093</v>
      </c>
      <c r="CP42" s="75" t="n">
        <v>14.1253362006298</v>
      </c>
      <c r="CQ42" s="75" t="n">
        <v>14.682692446445</v>
      </c>
      <c r="CR42" s="75" t="n">
        <v>15.40947356</v>
      </c>
      <c r="CS42" s="75" t="n">
        <v>16.2893190358045</v>
      </c>
      <c r="CT42" s="75" t="n">
        <v>16.8460031803204</v>
      </c>
      <c r="CU42" s="75" t="n">
        <v>17.9660214216736</v>
      </c>
      <c r="CV42" s="75" t="n">
        <v>19.626832763559</v>
      </c>
      <c r="CX42" s="75" t="n">
        <v>13.3300332185475</v>
      </c>
      <c r="CY42" s="75" t="n">
        <v>13.5091485270507</v>
      </c>
      <c r="CZ42" s="75" t="n">
        <v>13.806837728941</v>
      </c>
      <c r="DA42" s="75" t="n">
        <v>14.3760912470762</v>
      </c>
      <c r="DB42" s="75" t="n">
        <v>15.149804788</v>
      </c>
      <c r="DC42" s="75" t="n">
        <v>16.1453113302296</v>
      </c>
      <c r="DD42" s="75" t="n">
        <v>16.8164379210538</v>
      </c>
      <c r="DE42" s="75" t="n">
        <v>18.2936482567947</v>
      </c>
      <c r="DF42" s="75" t="n">
        <v>20.9505751421438</v>
      </c>
    </row>
    <row r="43" customFormat="false" ht="12.75" hidden="false" customHeight="false" outlineLevel="0" collapsed="false">
      <c r="A43" s="75" t="n">
        <v>5.20833333333333</v>
      </c>
      <c r="C43" s="75" t="str">
        <f aca="false">IF(C2,IF(B1,AZ43,BJ43),"")</f>
        <v/>
      </c>
      <c r="D43" s="75" t="e">
        <f aca="false">IF(D2,IF(B1,BA43,BK43),"")</f>
        <v>#VALUE!</v>
      </c>
      <c r="E43" s="75" t="str">
        <f aca="false">IF(E2,IF(B1,BB43,BL43),"")</f>
        <v/>
      </c>
      <c r="F43" s="75" t="e">
        <f aca="false">IF(F2,IF(B1,BC43,BM43),"")</f>
        <v>#VALUE!</v>
      </c>
      <c r="G43" s="75" t="e">
        <f aca="false">IF(G2,IF(B1,BD43,BN43),"")</f>
        <v>#VALUE!</v>
      </c>
      <c r="H43" s="75" t="e">
        <f aca="false">IF(H2,IF(B1,BE43,BO43),"")</f>
        <v>#VALUE!</v>
      </c>
      <c r="I43" s="75" t="str">
        <f aca="false">IF(I2,IF(B1,BF43,BP43),"")</f>
        <v/>
      </c>
      <c r="J43" s="75" t="e">
        <f aca="false">IF(J2,IF(B1,BG43,BQ43),"")</f>
        <v>#VALUE!</v>
      </c>
      <c r="K43" s="75" t="str">
        <f aca="false">IF(K2,IF(B1,BH43,BR43),"")</f>
        <v/>
      </c>
      <c r="M43" s="75" t="str">
        <f aca="false">IF(M2,IF(B1,BT43,CD43),"")</f>
        <v/>
      </c>
      <c r="N43" s="75" t="e">
        <f aca="false">IF(N2,IF(B1,BU43,CE43),"")</f>
        <v>#VALUE!</v>
      </c>
      <c r="O43" s="75" t="str">
        <f aca="false">IF(O2,IF(B1,BV43,CF43),"")</f>
        <v/>
      </c>
      <c r="P43" s="75" t="e">
        <f aca="false">IF(P2,IF(B1,BW43,CG43),"")</f>
        <v>#VALUE!</v>
      </c>
      <c r="Q43" s="75" t="e">
        <f aca="false">IF(Q2,IF(B1,BX43,CH43),"")</f>
        <v>#VALUE!</v>
      </c>
      <c r="R43" s="75" t="e">
        <f aca="false">IF(R2,IF(B1,BY43,CI43),"")</f>
        <v>#VALUE!</v>
      </c>
      <c r="S43" s="75" t="str">
        <f aca="false">IF(S2,IF(B1,BZ43,CJ43),"")</f>
        <v/>
      </c>
      <c r="T43" s="75" t="e">
        <f aca="false">IF(T2,IF(B1,CA43,CK43),"")</f>
        <v>#VALUE!</v>
      </c>
      <c r="U43" s="75" t="str">
        <f aca="false">IF(U2,IF(B1,CB43,CL43),"")</f>
        <v/>
      </c>
      <c r="W43" s="75" t="str">
        <f aca="false">IF(W2,IF(B1,CN43,CX43),"")</f>
        <v/>
      </c>
      <c r="X43" s="75" t="e">
        <f aca="false">IF(X2,IF(B1,CO43,CY43),"")</f>
        <v>#VALUE!</v>
      </c>
      <c r="Y43" s="75" t="str">
        <f aca="false">IF(Y2,IF(B1,CP43,CZ43),"")</f>
        <v/>
      </c>
      <c r="Z43" s="75" t="e">
        <f aca="false">IF(Z2,IF(B1,CQ43,DA43),"")</f>
        <v>#VALUE!</v>
      </c>
      <c r="AA43" s="75" t="e">
        <f aca="false">IF(AA2,IF(B1,CR43,DB43),"")</f>
        <v>#VALUE!</v>
      </c>
      <c r="AB43" s="75" t="e">
        <f aca="false">IF(AB2,IF(B1,CS43,DC43),"")</f>
        <v>#VALUE!</v>
      </c>
      <c r="AC43" s="75" t="e">
        <f aca="false">IF(AC2,IF(B1,CT43,DD43),"")</f>
        <v>#VALUE!</v>
      </c>
      <c r="AD43" s="75" t="e">
        <f aca="false">IF(AD2,IF(B1,CU43,DE43),"")</f>
        <v>#VALUE!</v>
      </c>
      <c r="AE43" s="75" t="e">
        <f aca="false">IF(AE2,IF(B1,CV43,DF43),"")</f>
        <v>#VALUE!</v>
      </c>
      <c r="AG43" s="75" t="n">
        <v>1.276996893</v>
      </c>
      <c r="AH43" s="75" t="n">
        <v>110.2631136</v>
      </c>
      <c r="AI43" s="75" t="n">
        <v>0.042797615</v>
      </c>
      <c r="AJ43" s="75" t="n">
        <v>-0.09572283</v>
      </c>
      <c r="AK43" s="75" t="n">
        <v>109.1315521</v>
      </c>
      <c r="AL43" s="75" t="n">
        <v>0.044410436</v>
      </c>
      <c r="AM43" s="75" t="n">
        <v>-1.010575003</v>
      </c>
      <c r="AN43" s="75" t="n">
        <v>18.86179576</v>
      </c>
      <c r="AO43" s="75" t="n">
        <v>0.131510245</v>
      </c>
      <c r="AP43" s="75" t="n">
        <v>-1.300441561</v>
      </c>
      <c r="AQ43" s="75" t="n">
        <v>18.3970876</v>
      </c>
      <c r="AR43" s="75" t="n">
        <v>0.142573939</v>
      </c>
      <c r="AS43" s="75" t="n">
        <v>-2.751316949</v>
      </c>
      <c r="AT43" s="75" t="n">
        <v>15.40103139</v>
      </c>
      <c r="AU43" s="75" t="n">
        <v>0.076991232</v>
      </c>
      <c r="AV43" s="75" t="n">
        <v>-3.352691376</v>
      </c>
      <c r="AW43" s="75" t="n">
        <v>15.14916825</v>
      </c>
      <c r="AX43" s="75" t="n">
        <v>0.085662539</v>
      </c>
      <c r="AZ43" s="75" t="n">
        <v>39.8757199990192</v>
      </c>
      <c r="BA43" s="75" t="n">
        <v>40.3238065901418</v>
      </c>
      <c r="BB43" s="75" t="n">
        <v>41.0110929899609</v>
      </c>
      <c r="BC43" s="75" t="n">
        <v>42.1524717145346</v>
      </c>
      <c r="BD43" s="75" t="n">
        <v>43.4106746456693</v>
      </c>
      <c r="BE43" s="75" t="n">
        <v>44.6588546626517</v>
      </c>
      <c r="BF43" s="75" t="n">
        <v>45.7740434683093</v>
      </c>
      <c r="BG43" s="75" t="n">
        <v>46.4378451837889</v>
      </c>
      <c r="BH43" s="75" t="n">
        <v>46.8675334030543</v>
      </c>
      <c r="BJ43" s="75" t="n">
        <v>39.5353519039935</v>
      </c>
      <c r="BK43" s="75" t="n">
        <v>39.9486754344101</v>
      </c>
      <c r="BL43" s="75" t="n">
        <v>40.5944023195672</v>
      </c>
      <c r="BM43" s="75" t="n">
        <v>41.69905439049</v>
      </c>
      <c r="BN43" s="75" t="n">
        <v>42.965177992126</v>
      </c>
      <c r="BO43" s="75" t="n">
        <v>44.2735478188804</v>
      </c>
      <c r="BP43" s="75" t="n">
        <v>45.4885132005093</v>
      </c>
      <c r="BQ43" s="75" t="n">
        <v>46.2330648131573</v>
      </c>
      <c r="BR43" s="75" t="n">
        <v>46.7237473859592</v>
      </c>
      <c r="BT43" s="75" t="n">
        <v>33.2754396562804</v>
      </c>
      <c r="BU43" s="75" t="n">
        <v>34.1225984878137</v>
      </c>
      <c r="BV43" s="75" t="n">
        <v>35.5153468124111</v>
      </c>
      <c r="BW43" s="75" t="n">
        <v>38.1164714325091</v>
      </c>
      <c r="BX43" s="75" t="n">
        <v>41.495950672</v>
      </c>
      <c r="BY43" s="75" t="n">
        <v>45.5371561016425</v>
      </c>
      <c r="BZ43" s="75" t="n">
        <v>49.9167453667739</v>
      </c>
      <c r="CA43" s="75" t="n">
        <v>52.9678996869225</v>
      </c>
      <c r="CB43" s="75" t="n">
        <v>55.1586624226182</v>
      </c>
      <c r="CD43" s="75" t="n">
        <v>32.1563529479586</v>
      </c>
      <c r="CE43" s="75" t="n">
        <v>32.982097071512</v>
      </c>
      <c r="CF43" s="75" t="n">
        <v>34.3539971562774</v>
      </c>
      <c r="CG43" s="75" t="n">
        <v>36.9675139483715</v>
      </c>
      <c r="CH43" s="75" t="n">
        <v>40.47359272</v>
      </c>
      <c r="CI43" s="75" t="n">
        <v>44.8525741881789</v>
      </c>
      <c r="CJ43" s="75" t="n">
        <v>49.8625492774261</v>
      </c>
      <c r="CK43" s="75" t="n">
        <v>53.5385494258474</v>
      </c>
      <c r="CL43" s="75" t="n">
        <v>56.2829370268563</v>
      </c>
      <c r="CN43" s="75" t="n">
        <v>13.6338305714717</v>
      </c>
      <c r="CO43" s="75" t="n">
        <v>13.8153748971727</v>
      </c>
      <c r="CP43" s="75" t="n">
        <v>14.1136311748048</v>
      </c>
      <c r="CQ43" s="75" t="n">
        <v>14.671327351514</v>
      </c>
      <c r="CR43" s="75" t="n">
        <v>15.40103139</v>
      </c>
      <c r="CS43" s="75" t="n">
        <v>16.2886761911424</v>
      </c>
      <c r="CT43" s="75" t="n">
        <v>16.8530019681344</v>
      </c>
      <c r="CU43" s="75" t="n">
        <v>17.9956152158911</v>
      </c>
      <c r="CV43" s="75" t="n">
        <v>19.7106543006324</v>
      </c>
      <c r="CX43" s="75" t="n">
        <v>13.3181405250417</v>
      </c>
      <c r="CY43" s="75" t="n">
        <v>13.4980773974278</v>
      </c>
      <c r="CZ43" s="75" t="n">
        <v>13.7972598239763</v>
      </c>
      <c r="DA43" s="75" t="n">
        <v>14.3698409632333</v>
      </c>
      <c r="DB43" s="75" t="n">
        <v>15.14916825</v>
      </c>
      <c r="DC43" s="75" t="n">
        <v>16.1539969206782</v>
      </c>
      <c r="DD43" s="75" t="n">
        <v>16.8329196475868</v>
      </c>
      <c r="DE43" s="75" t="n">
        <v>18.3322952563667</v>
      </c>
      <c r="DF43" s="75" t="n">
        <v>21.0507488843122</v>
      </c>
    </row>
    <row r="44" customFormat="false" ht="12.75" hidden="false" customHeight="false" outlineLevel="0" collapsed="false">
      <c r="A44" s="75" t="n">
        <v>5.29166666666667</v>
      </c>
      <c r="C44" s="75" t="str">
        <f aca="false">IF(C2,IF(B1,AZ44,BJ44),"")</f>
        <v/>
      </c>
      <c r="D44" s="75" t="e">
        <f aca="false">IF(D2,IF(B1,BA44,BK44),"")</f>
        <v>#VALUE!</v>
      </c>
      <c r="E44" s="75" t="str">
        <f aca="false">IF(E2,IF(B1,BB44,BL44),"")</f>
        <v/>
      </c>
      <c r="F44" s="75" t="e">
        <f aca="false">IF(F2,IF(B1,BC44,BM44),"")</f>
        <v>#VALUE!</v>
      </c>
      <c r="G44" s="75" t="e">
        <f aca="false">IF(G2,IF(B1,BD44,BN44),"")</f>
        <v>#VALUE!</v>
      </c>
      <c r="H44" s="75" t="e">
        <f aca="false">IF(H2,IF(B1,BE44,BO44),"")</f>
        <v>#VALUE!</v>
      </c>
      <c r="I44" s="75" t="str">
        <f aca="false">IF(I2,IF(B1,BF44,BP44),"")</f>
        <v/>
      </c>
      <c r="J44" s="75" t="e">
        <f aca="false">IF(J2,IF(B1,BG44,BQ44),"")</f>
        <v>#VALUE!</v>
      </c>
      <c r="K44" s="75" t="str">
        <f aca="false">IF(K2,IF(B1,BH44,BR44),"")</f>
        <v/>
      </c>
      <c r="M44" s="75" t="str">
        <f aca="false">IF(M2,IF(B1,BT44,CD44),"")</f>
        <v/>
      </c>
      <c r="N44" s="75" t="e">
        <f aca="false">IF(N2,IF(B1,BU44,CE44),"")</f>
        <v>#VALUE!</v>
      </c>
      <c r="O44" s="75" t="str">
        <f aca="false">IF(O2,IF(B1,BV44,CF44),"")</f>
        <v/>
      </c>
      <c r="P44" s="75" t="e">
        <f aca="false">IF(P2,IF(B1,BW44,CG44),"")</f>
        <v>#VALUE!</v>
      </c>
      <c r="Q44" s="75" t="e">
        <f aca="false">IF(Q2,IF(B1,BX44,CH44),"")</f>
        <v>#VALUE!</v>
      </c>
      <c r="R44" s="75" t="e">
        <f aca="false">IF(R2,IF(B1,BY44,CI44),"")</f>
        <v>#VALUE!</v>
      </c>
      <c r="S44" s="75" t="str">
        <f aca="false">IF(S2,IF(B1,BZ44,CJ44),"")</f>
        <v/>
      </c>
      <c r="T44" s="75" t="e">
        <f aca="false">IF(T2,IF(B1,CA44,CK44),"")</f>
        <v>#VALUE!</v>
      </c>
      <c r="U44" s="75" t="str">
        <f aca="false">IF(U2,IF(B1,CB44,CL44),"")</f>
        <v/>
      </c>
      <c r="W44" s="75" t="str">
        <f aca="false">IF(W2,IF(B1,CN44,CX44),"")</f>
        <v/>
      </c>
      <c r="X44" s="75" t="e">
        <f aca="false">IF(X2,IF(B1,CO44,CY44),"")</f>
        <v>#VALUE!</v>
      </c>
      <c r="Y44" s="75" t="str">
        <f aca="false">IF(Y2,IF(B1,CP44,CZ44),"")</f>
        <v/>
      </c>
      <c r="Z44" s="75" t="e">
        <f aca="false">IF(Z2,IF(B1,CQ44,DA44),"")</f>
        <v>#VALUE!</v>
      </c>
      <c r="AA44" s="75" t="e">
        <f aca="false">IF(AA2,IF(B1,CR44,DB44),"")</f>
        <v>#VALUE!</v>
      </c>
      <c r="AB44" s="75" t="e">
        <f aca="false">IF(AB2,IF(B1,CS44,DC44),"")</f>
        <v>#VALUE!</v>
      </c>
      <c r="AC44" s="75" t="e">
        <f aca="false">IF(AC2,IF(B1,CT44,DD44),"")</f>
        <v>#VALUE!</v>
      </c>
      <c r="AD44" s="75" t="e">
        <f aca="false">IF(AD2,IF(B1,CU44,DE44),"")</f>
        <v>#VALUE!</v>
      </c>
      <c r="AE44" s="75" t="e">
        <f aca="false">IF(AE2,IF(B1,CV44,DF44),"")</f>
        <v>#VALUE!</v>
      </c>
      <c r="AG44" s="75" t="n">
        <v>1.276701119</v>
      </c>
      <c r="AH44" s="75" t="n">
        <v>110.8057967</v>
      </c>
      <c r="AI44" s="75" t="n">
        <v>0.042896877</v>
      </c>
      <c r="AJ44" s="75" t="n">
        <v>-0.113225128</v>
      </c>
      <c r="AK44" s="75" t="n">
        <v>109.7201531</v>
      </c>
      <c r="AL44" s="75" t="n">
        <v>0.044474084</v>
      </c>
      <c r="AM44" s="75" t="n">
        <v>-1.016061941</v>
      </c>
      <c r="AN44" s="75" t="n">
        <v>19.05076579</v>
      </c>
      <c r="AO44" s="75" t="n">
        <v>0.132314586</v>
      </c>
      <c r="AP44" s="75" t="n">
        <v>-1.305989011</v>
      </c>
      <c r="AQ44" s="75" t="n">
        <v>18.58571243</v>
      </c>
      <c r="AR44" s="75" t="n">
        <v>0.143259709</v>
      </c>
      <c r="AS44" s="75" t="n">
        <v>-2.81445945</v>
      </c>
      <c r="AT44" s="75" t="n">
        <v>15.39381785</v>
      </c>
      <c r="AU44" s="75" t="n">
        <v>0.077519149</v>
      </c>
      <c r="AV44" s="75" t="n">
        <v>-3.34966438</v>
      </c>
      <c r="AW44" s="75" t="n">
        <v>15.14994984</v>
      </c>
      <c r="AX44" s="75" t="n">
        <v>0.086382035</v>
      </c>
      <c r="AZ44" s="75" t="n">
        <v>40.0636828827599</v>
      </c>
      <c r="BA44" s="75" t="n">
        <v>40.5150326823431</v>
      </c>
      <c r="BB44" s="75" t="n">
        <v>41.2073203659751</v>
      </c>
      <c r="BC44" s="75" t="n">
        <v>42.3569948595242</v>
      </c>
      <c r="BD44" s="75" t="n">
        <v>43.6243294094488</v>
      </c>
      <c r="BE44" s="75" t="n">
        <v>44.881555732117</v>
      </c>
      <c r="BF44" s="75" t="n">
        <v>46.0048172677942</v>
      </c>
      <c r="BG44" s="75" t="n">
        <v>46.6734201239486</v>
      </c>
      <c r="BH44" s="75" t="n">
        <v>47.1062146609686</v>
      </c>
      <c r="BJ44" s="75" t="n">
        <v>39.7462711066098</v>
      </c>
      <c r="BK44" s="75" t="n">
        <v>40.1618249658746</v>
      </c>
      <c r="BL44" s="75" t="n">
        <v>40.8111883609159</v>
      </c>
      <c r="BM44" s="75" t="n">
        <v>41.922492373873</v>
      </c>
      <c r="BN44" s="75" t="n">
        <v>43.1969106692913</v>
      </c>
      <c r="BO44" s="75" t="n">
        <v>44.5146056440929</v>
      </c>
      <c r="BP44" s="75" t="n">
        <v>45.7389171720292</v>
      </c>
      <c r="BQ44" s="75" t="n">
        <v>46.4895231864814</v>
      </c>
      <c r="BR44" s="75" t="n">
        <v>46.9843316088671</v>
      </c>
      <c r="BT44" s="75" t="n">
        <v>33.5724027007791</v>
      </c>
      <c r="BU44" s="75" t="n">
        <v>34.4305069002852</v>
      </c>
      <c r="BV44" s="75" t="n">
        <v>35.8418815065948</v>
      </c>
      <c r="BW44" s="75" t="n">
        <v>38.4799381462923</v>
      </c>
      <c r="BX44" s="75" t="n">
        <v>41.911684738</v>
      </c>
      <c r="BY44" s="75" t="n">
        <v>46.0219438840134</v>
      </c>
      <c r="BZ44" s="75" t="n">
        <v>50.4846716099976</v>
      </c>
      <c r="CA44" s="75" t="n">
        <v>53.598978393897</v>
      </c>
      <c r="CB44" s="75" t="n">
        <v>55.8377837109396</v>
      </c>
      <c r="CD44" s="75" t="n">
        <v>32.4593720292217</v>
      </c>
      <c r="CE44" s="75" t="n">
        <v>33.2950624450694</v>
      </c>
      <c r="CF44" s="75" t="n">
        <v>34.6840321153048</v>
      </c>
      <c r="CG44" s="75" t="n">
        <v>37.3320185515852</v>
      </c>
      <c r="CH44" s="75" t="n">
        <v>40.888567346</v>
      </c>
      <c r="CI44" s="75" t="n">
        <v>45.337819211618</v>
      </c>
      <c r="CJ44" s="75" t="n">
        <v>50.4386965893642</v>
      </c>
      <c r="CK44" s="75" t="n">
        <v>54.1889331356693</v>
      </c>
      <c r="CL44" s="75" t="n">
        <v>56.9930844277998</v>
      </c>
      <c r="CN44" s="75" t="n">
        <v>13.6235490571718</v>
      </c>
      <c r="CO44" s="75" t="n">
        <v>13.8047236919052</v>
      </c>
      <c r="CP44" s="75" t="n">
        <v>14.1026843268741</v>
      </c>
      <c r="CQ44" s="75" t="n">
        <v>14.660944020372</v>
      </c>
      <c r="CR44" s="75" t="n">
        <v>15.39381785</v>
      </c>
      <c r="CS44" s="75" t="n">
        <v>16.2895472324488</v>
      </c>
      <c r="CT44" s="75" t="n">
        <v>16.8617312485518</v>
      </c>
      <c r="CU44" s="75" t="n">
        <v>18.027635445084</v>
      </c>
      <c r="CV44" s="75" t="n">
        <v>19.7994202378933</v>
      </c>
      <c r="CX44" s="75" t="n">
        <v>13.3068530971487</v>
      </c>
      <c r="CY44" s="75" t="n">
        <v>13.4876997674479</v>
      </c>
      <c r="CZ44" s="75" t="n">
        <v>13.7885184776788</v>
      </c>
      <c r="DA44" s="75" t="n">
        <v>14.3646872030604</v>
      </c>
      <c r="DB44" s="75" t="n">
        <v>15.149949835</v>
      </c>
      <c r="DC44" s="75" t="n">
        <v>16.1644558109375</v>
      </c>
      <c r="DD44" s="75" t="n">
        <v>16.8513762495463</v>
      </c>
      <c r="DE44" s="75" t="n">
        <v>18.3732671241887</v>
      </c>
      <c r="DF44" s="75" t="n">
        <v>21.1538127688731</v>
      </c>
    </row>
    <row r="45" customFormat="false" ht="12.75" hidden="false" customHeight="false" outlineLevel="0" collapsed="false">
      <c r="A45" s="75" t="n">
        <v>5.375</v>
      </c>
      <c r="C45" s="75" t="str">
        <f aca="false">IF(C2,IF(B1,AZ45,BJ45),"")</f>
        <v/>
      </c>
      <c r="D45" s="75" t="e">
        <f aca="false">IF(D2,IF(B1,BA45,BK45),"")</f>
        <v>#VALUE!</v>
      </c>
      <c r="E45" s="75" t="str">
        <f aca="false">IF(E2,IF(B1,BB45,BL45),"")</f>
        <v/>
      </c>
      <c r="F45" s="75" t="e">
        <f aca="false">IF(F2,IF(B1,BC45,BM45),"")</f>
        <v>#VALUE!</v>
      </c>
      <c r="G45" s="75" t="e">
        <f aca="false">IF(G2,IF(B1,BD45,BN45),"")</f>
        <v>#VALUE!</v>
      </c>
      <c r="H45" s="75" t="e">
        <f aca="false">IF(H2,IF(B1,BE45,BO45),"")</f>
        <v>#VALUE!</v>
      </c>
      <c r="I45" s="75" t="str">
        <f aca="false">IF(I2,IF(B1,BF45,BP45),"")</f>
        <v/>
      </c>
      <c r="J45" s="75" t="e">
        <f aca="false">IF(J2,IF(B1,BG45,BQ45),"")</f>
        <v>#VALUE!</v>
      </c>
      <c r="K45" s="75" t="str">
        <f aca="false">IF(K2,IF(B1,BH45,BR45),"")</f>
        <v/>
      </c>
      <c r="M45" s="75" t="str">
        <f aca="false">IF(M2,IF(B1,BT45,CD45),"")</f>
        <v/>
      </c>
      <c r="N45" s="75" t="e">
        <f aca="false">IF(N2,IF(B1,BU45,CE45),"")</f>
        <v>#VALUE!</v>
      </c>
      <c r="O45" s="75" t="str">
        <f aca="false">IF(O2,IF(B1,BV45,CF45),"")</f>
        <v/>
      </c>
      <c r="P45" s="75" t="e">
        <f aca="false">IF(P2,IF(B1,BW45,CG45),"")</f>
        <v>#VALUE!</v>
      </c>
      <c r="Q45" s="75" t="e">
        <f aca="false">IF(Q2,IF(B1,BX45,CH45),"")</f>
        <v>#VALUE!</v>
      </c>
      <c r="R45" s="75" t="e">
        <f aca="false">IF(R2,IF(B1,BY45,CI45),"")</f>
        <v>#VALUE!</v>
      </c>
      <c r="S45" s="75" t="str">
        <f aca="false">IF(S2,IF(B1,BZ45,CJ45),"")</f>
        <v/>
      </c>
      <c r="T45" s="75" t="e">
        <f aca="false">IF(T2,IF(B1,CA45,CK45),"")</f>
        <v>#VALUE!</v>
      </c>
      <c r="U45" s="75" t="str">
        <f aca="false">IF(U2,IF(B1,CB45,CL45),"")</f>
        <v/>
      </c>
      <c r="W45" s="75" t="str">
        <f aca="false">IF(W2,IF(B1,CN45,CX45),"")</f>
        <v/>
      </c>
      <c r="X45" s="75" t="e">
        <f aca="false">IF(X2,IF(B1,CO45,CY45),"")</f>
        <v>#VALUE!</v>
      </c>
      <c r="Y45" s="75" t="str">
        <f aca="false">IF(Y2,IF(B1,CP45,CZ45),"")</f>
        <v/>
      </c>
      <c r="Z45" s="75" t="e">
        <f aca="false">IF(Z2,IF(B1,CQ45,DA45),"")</f>
        <v>#VALUE!</v>
      </c>
      <c r="AA45" s="75" t="e">
        <f aca="false">IF(AA2,IF(B1,CR45,DB45),"")</f>
        <v>#VALUE!</v>
      </c>
      <c r="AB45" s="75" t="e">
        <f aca="false">IF(AB2,IF(B1,CS45,DC45),"")</f>
        <v>#VALUE!</v>
      </c>
      <c r="AC45" s="75" t="e">
        <f aca="false">IF(AC2,IF(B1,CT45,DD45),"")</f>
        <v>#VALUE!</v>
      </c>
      <c r="AD45" s="75" t="e">
        <f aca="false">IF(AD2,IF(B1,CU45,DE45),"")</f>
        <v>#VALUE!</v>
      </c>
      <c r="AE45" s="75" t="e">
        <f aca="false">IF(AE2,IF(B1,CV45,DF45),"")</f>
        <v>#VALUE!</v>
      </c>
      <c r="AG45" s="75" t="n">
        <v>1.272887366</v>
      </c>
      <c r="AH45" s="75" t="n">
        <v>111.3477265</v>
      </c>
      <c r="AI45" s="75" t="n">
        <v>0.042993904</v>
      </c>
      <c r="AJ45" s="75" t="n">
        <v>-0.129665689</v>
      </c>
      <c r="AK45" s="75" t="n">
        <v>110.3091934</v>
      </c>
      <c r="AL45" s="75" t="n">
        <v>0.044535662</v>
      </c>
      <c r="AM45" s="75" t="n">
        <v>-1.021931241</v>
      </c>
      <c r="AN45" s="75" t="n">
        <v>19.24037019</v>
      </c>
      <c r="AO45" s="75" t="n">
        <v>0.133110593</v>
      </c>
      <c r="AP45" s="75" t="n">
        <v>-1.310946941</v>
      </c>
      <c r="AQ45" s="75" t="n">
        <v>18.77544728</v>
      </c>
      <c r="AR45" s="75" t="n">
        <v>0.143944216</v>
      </c>
      <c r="AS45" s="75" t="n">
        <v>-2.87402476</v>
      </c>
      <c r="AT45" s="75" t="n">
        <v>15.38783094</v>
      </c>
      <c r="AU45" s="75" t="n">
        <v>0.07806539</v>
      </c>
      <c r="AV45" s="75" t="n">
        <v>-3.343998803</v>
      </c>
      <c r="AW45" s="75" t="n">
        <v>15.15212585</v>
      </c>
      <c r="AX45" s="75" t="n">
        <v>0.087125591</v>
      </c>
      <c r="AZ45" s="75" t="n">
        <v>40.2520157021952</v>
      </c>
      <c r="BA45" s="75" t="n">
        <v>40.7064829185281</v>
      </c>
      <c r="BB45" s="75" t="n">
        <v>41.4035837239465</v>
      </c>
      <c r="BC45" s="75" t="n">
        <v>42.5613340916824</v>
      </c>
      <c r="BD45" s="75" t="n">
        <v>43.8376875984252</v>
      </c>
      <c r="BE45" s="75" t="n">
        <v>45.1039780881829</v>
      </c>
      <c r="BF45" s="75" t="n">
        <v>46.2354337629756</v>
      </c>
      <c r="BG45" s="75" t="n">
        <v>46.9089559505433</v>
      </c>
      <c r="BH45" s="75" t="n">
        <v>47.3449512174466</v>
      </c>
      <c r="BJ45" s="75" t="n">
        <v>39.9573410590958</v>
      </c>
      <c r="BK45" s="75" t="n">
        <v>40.3751407219597</v>
      </c>
      <c r="BL45" s="75" t="n">
        <v>41.0281576090917</v>
      </c>
      <c r="BM45" s="75" t="n">
        <v>42.1461227209117</v>
      </c>
      <c r="BN45" s="75" t="n">
        <v>43.4288162992126</v>
      </c>
      <c r="BO45" s="75" t="n">
        <v>44.7557841656763</v>
      </c>
      <c r="BP45" s="75" t="n">
        <v>45.989365302814</v>
      </c>
      <c r="BQ45" s="75" t="n">
        <v>46.7459660209426</v>
      </c>
      <c r="BR45" s="75" t="n">
        <v>47.2448558020082</v>
      </c>
      <c r="BT45" s="75" t="n">
        <v>33.8706544243519</v>
      </c>
      <c r="BU45" s="75" t="n">
        <v>34.7396631872558</v>
      </c>
      <c r="BV45" s="75" t="n">
        <v>36.1696195446703</v>
      </c>
      <c r="BW45" s="75" t="n">
        <v>38.8446091559933</v>
      </c>
      <c r="BX45" s="75" t="n">
        <v>42.328814418</v>
      </c>
      <c r="BY45" s="75" t="n">
        <v>46.5086908658607</v>
      </c>
      <c r="BZ45" s="75" t="n">
        <v>51.0556555366349</v>
      </c>
      <c r="CA45" s="75" t="n">
        <v>54.2342252654568</v>
      </c>
      <c r="CB45" s="75" t="n">
        <v>56.5220646727302</v>
      </c>
      <c r="CD45" s="75" t="n">
        <v>32.7634979534897</v>
      </c>
      <c r="CE45" s="75" t="n">
        <v>33.6092758933743</v>
      </c>
      <c r="CF45" s="75" t="n">
        <v>35.0155452825405</v>
      </c>
      <c r="CG45" s="75" t="n">
        <v>37.6984246441261</v>
      </c>
      <c r="CH45" s="75" t="n">
        <v>41.305984016</v>
      </c>
      <c r="CI45" s="75" t="n">
        <v>45.8261533139872</v>
      </c>
      <c r="CJ45" s="75" t="n">
        <v>51.0186750871702</v>
      </c>
      <c r="CK45" s="75" t="n">
        <v>54.8437303553857</v>
      </c>
      <c r="CL45" s="75" t="n">
        <v>57.7081223764677</v>
      </c>
      <c r="CN45" s="75" t="n">
        <v>13.6137945192609</v>
      </c>
      <c r="CO45" s="75" t="n">
        <v>13.794690036697</v>
      </c>
      <c r="CP45" s="75" t="n">
        <v>14.0924929918192</v>
      </c>
      <c r="CQ45" s="75" t="n">
        <v>14.6515414435488</v>
      </c>
      <c r="CR45" s="75" t="n">
        <v>15.38783094</v>
      </c>
      <c r="CS45" s="75" t="n">
        <v>16.2919198256673</v>
      </c>
      <c r="CT45" s="75" t="n">
        <v>16.8721652043436</v>
      </c>
      <c r="CU45" s="75" t="n">
        <v>18.0620139766242</v>
      </c>
      <c r="CV45" s="75" t="n">
        <v>19.8930236955102</v>
      </c>
      <c r="CX45" s="75" t="n">
        <v>13.2961767313737</v>
      </c>
      <c r="CY45" s="75" t="n">
        <v>13.4780178203689</v>
      </c>
      <c r="CZ45" s="75" t="n">
        <v>13.7806102199757</v>
      </c>
      <c r="DA45" s="75" t="n">
        <v>14.3606169010804</v>
      </c>
      <c r="DB45" s="75" t="n">
        <v>15.152125852</v>
      </c>
      <c r="DC45" s="75" t="n">
        <v>16.1766539378031</v>
      </c>
      <c r="DD45" s="75" t="n">
        <v>16.8717678534393</v>
      </c>
      <c r="DE45" s="75" t="n">
        <v>18.4165091800003</v>
      </c>
      <c r="DF45" s="75" t="n">
        <v>21.2596346157462</v>
      </c>
    </row>
    <row r="46" customFormat="false" ht="12.75" hidden="false" customHeight="false" outlineLevel="0" collapsed="false">
      <c r="A46" s="75" t="n">
        <v>5.45833333333333</v>
      </c>
      <c r="C46" s="75" t="str">
        <f aca="false">IF(C2,IF(B1,AZ46,BJ46),"")</f>
        <v/>
      </c>
      <c r="D46" s="75" t="e">
        <f aca="false">IF(D2,IF(B1,BA46,BK46),"")</f>
        <v>#VALUE!</v>
      </c>
      <c r="E46" s="75" t="str">
        <f aca="false">IF(E2,IF(B1,BB46,BL46),"")</f>
        <v/>
      </c>
      <c r="F46" s="75" t="e">
        <f aca="false">IF(F2,IF(B1,BC46,BM46),"")</f>
        <v>#VALUE!</v>
      </c>
      <c r="G46" s="75" t="e">
        <f aca="false">IF(G2,IF(B1,BD46,BN46),"")</f>
        <v>#VALUE!</v>
      </c>
      <c r="H46" s="75" t="e">
        <f aca="false">IF(H2,IF(B1,BE46,BO46),"")</f>
        <v>#VALUE!</v>
      </c>
      <c r="I46" s="75" t="str">
        <f aca="false">IF(I2,IF(B1,BF46,BP46),"")</f>
        <v/>
      </c>
      <c r="J46" s="75" t="e">
        <f aca="false">IF(J2,IF(B1,BG46,BQ46),"")</f>
        <v>#VALUE!</v>
      </c>
      <c r="K46" s="75" t="str">
        <f aca="false">IF(K2,IF(B1,BH46,BR46),"")</f>
        <v/>
      </c>
      <c r="M46" s="75" t="str">
        <f aca="false">IF(M2,IF(B1,BT46,CD46),"")</f>
        <v/>
      </c>
      <c r="N46" s="75" t="e">
        <f aca="false">IF(N2,IF(B1,BU46,CE46),"")</f>
        <v>#VALUE!</v>
      </c>
      <c r="O46" s="75" t="str">
        <f aca="false">IF(O2,IF(B1,BV46,CF46),"")</f>
        <v/>
      </c>
      <c r="P46" s="75" t="e">
        <f aca="false">IF(P2,IF(B1,BW46,CG46),"")</f>
        <v>#VALUE!</v>
      </c>
      <c r="Q46" s="75" t="e">
        <f aca="false">IF(Q2,IF(B1,BX46,CH46),"")</f>
        <v>#VALUE!</v>
      </c>
      <c r="R46" s="75" t="e">
        <f aca="false">IF(R2,IF(B1,BY46,CI46),"")</f>
        <v>#VALUE!</v>
      </c>
      <c r="S46" s="75" t="str">
        <f aca="false">IF(S2,IF(B1,BZ46,CJ46),"")</f>
        <v/>
      </c>
      <c r="T46" s="75" t="e">
        <f aca="false">IF(T2,IF(B1,CA46,CK46),"")</f>
        <v>#VALUE!</v>
      </c>
      <c r="U46" s="75" t="str">
        <f aca="false">IF(U2,IF(B1,CB46,CL46),"")</f>
        <v/>
      </c>
      <c r="W46" s="75" t="str">
        <f aca="false">IF(W2,IF(B1,CN46,CX46),"")</f>
        <v/>
      </c>
      <c r="X46" s="75" t="e">
        <f aca="false">IF(X2,IF(B1,CO46,CY46),"")</f>
        <v>#VALUE!</v>
      </c>
      <c r="Y46" s="75" t="str">
        <f aca="false">IF(Y2,IF(B1,CP46,CZ46),"")</f>
        <v/>
      </c>
      <c r="Z46" s="75" t="e">
        <f aca="false">IF(Z2,IF(B1,CQ46,DA46),"")</f>
        <v>#VALUE!</v>
      </c>
      <c r="AA46" s="75" t="e">
        <f aca="false">IF(AA2,IF(B1,CR46,DB46),"")</f>
        <v>#VALUE!</v>
      </c>
      <c r="AB46" s="75" t="e">
        <f aca="false">IF(AB2,IF(B1,CS46,DC46),"")</f>
        <v>#VALUE!</v>
      </c>
      <c r="AC46" s="75" t="e">
        <f aca="false">IF(AC2,IF(B1,CT46,DD46),"")</f>
        <v>#VALUE!</v>
      </c>
      <c r="AD46" s="75" t="e">
        <f aca="false">IF(AD2,IF(B1,CU46,DE46),"")</f>
        <v>#VALUE!</v>
      </c>
      <c r="AE46" s="75" t="e">
        <f aca="false">IF(AE2,IF(B1,CV46,DF46),"")</f>
        <v>#VALUE!</v>
      </c>
      <c r="AG46" s="75" t="n">
        <v>1.265728536</v>
      </c>
      <c r="AH46" s="75" t="n">
        <v>111.8889694</v>
      </c>
      <c r="AI46" s="75" t="n">
        <v>0.043088503</v>
      </c>
      <c r="AJ46" s="75" t="n">
        <v>-0.145002179</v>
      </c>
      <c r="AK46" s="75" t="n">
        <v>110.8984228</v>
      </c>
      <c r="AL46" s="75" t="n">
        <v>0.044595254</v>
      </c>
      <c r="AM46" s="75" t="n">
        <v>-1.028242376</v>
      </c>
      <c r="AN46" s="75" t="n">
        <v>19.43057662</v>
      </c>
      <c r="AO46" s="75" t="n">
        <v>0.133897752</v>
      </c>
      <c r="AP46" s="75" t="n">
        <v>-1.315289534</v>
      </c>
      <c r="AQ46" s="75" t="n">
        <v>18.966307</v>
      </c>
      <c r="AR46" s="75" t="n">
        <v>0.144629359</v>
      </c>
      <c r="AS46" s="75" t="n">
        <v>-2.92984048</v>
      </c>
      <c r="AT46" s="75" t="n">
        <v>15.38306945</v>
      </c>
      <c r="AU46" s="75" t="n">
        <v>0.078629592</v>
      </c>
      <c r="AV46" s="75" t="n">
        <v>-3.335889574</v>
      </c>
      <c r="AW46" s="75" t="n">
        <v>15.15567186</v>
      </c>
      <c r="AX46" s="75" t="n">
        <v>0.087892047</v>
      </c>
      <c r="AZ46" s="75" t="n">
        <v>40.4407496673872</v>
      </c>
      <c r="BA46" s="75" t="n">
        <v>40.8981892666914</v>
      </c>
      <c r="BB46" s="75" t="n">
        <v>41.5999153636798</v>
      </c>
      <c r="BC46" s="75" t="n">
        <v>42.7655201456311</v>
      </c>
      <c r="BD46" s="75" t="n">
        <v>44.0507753543307</v>
      </c>
      <c r="BE46" s="75" t="n">
        <v>45.3261405632577</v>
      </c>
      <c r="BF46" s="75" t="n">
        <v>46.4659031033972</v>
      </c>
      <c r="BG46" s="75" t="n">
        <v>47.1444567382229</v>
      </c>
      <c r="BH46" s="75" t="n">
        <v>47.5837428698616</v>
      </c>
      <c r="BJ46" s="75" t="n">
        <v>40.1684581504056</v>
      </c>
      <c r="BK46" s="75" t="n">
        <v>40.5885205757933</v>
      </c>
      <c r="BL46" s="75" t="n">
        <v>41.2452098140961</v>
      </c>
      <c r="BM46" s="75" t="n">
        <v>42.3698470528815</v>
      </c>
      <c r="BN46" s="75" t="n">
        <v>43.6607963779528</v>
      </c>
      <c r="BO46" s="75" t="n">
        <v>44.9969819507611</v>
      </c>
      <c r="BP46" s="75" t="n">
        <v>46.2397506648465</v>
      </c>
      <c r="BQ46" s="75" t="n">
        <v>47.0022816104715</v>
      </c>
      <c r="BR46" s="75" t="n">
        <v>47.5052044973663</v>
      </c>
      <c r="BT46" s="75" t="n">
        <v>34.1702364673057</v>
      </c>
      <c r="BU46" s="75" t="n">
        <v>35.0500932762327</v>
      </c>
      <c r="BV46" s="75" t="n">
        <v>36.4985626846399</v>
      </c>
      <c r="BW46" s="75" t="n">
        <v>39.2104476261983</v>
      </c>
      <c r="BX46" s="75" t="n">
        <v>42.747268564</v>
      </c>
      <c r="BY46" s="75" t="n">
        <v>46.997314944027</v>
      </c>
      <c r="BZ46" s="75" t="n">
        <v>51.6296504517485</v>
      </c>
      <c r="CA46" s="75" t="n">
        <v>54.8736540188545</v>
      </c>
      <c r="CB46" s="75" t="n">
        <v>57.2115835684128</v>
      </c>
      <c r="CD46" s="75" t="n">
        <v>33.0686262778677</v>
      </c>
      <c r="CE46" s="75" t="n">
        <v>33.9246469769334</v>
      </c>
      <c r="CF46" s="75" t="n">
        <v>35.3484695328208</v>
      </c>
      <c r="CG46" s="75" t="n">
        <v>38.0667090377696</v>
      </c>
      <c r="CH46" s="75" t="n">
        <v>41.7258754</v>
      </c>
      <c r="CI46" s="75" t="n">
        <v>46.3176691845264</v>
      </c>
      <c r="CJ46" s="75" t="n">
        <v>51.6026248683638</v>
      </c>
      <c r="CK46" s="75" t="n">
        <v>55.5030961768736</v>
      </c>
      <c r="CL46" s="75" t="n">
        <v>58.4282037674431</v>
      </c>
      <c r="CN46" s="75" t="n">
        <v>13.6045610639486</v>
      </c>
      <c r="CO46" s="75" t="n">
        <v>13.7852688167318</v>
      </c>
      <c r="CP46" s="75" t="n">
        <v>14.0830534485536</v>
      </c>
      <c r="CQ46" s="75" t="n">
        <v>14.6431182086407</v>
      </c>
      <c r="CR46" s="75" t="n">
        <v>15.38306945</v>
      </c>
      <c r="CS46" s="75" t="n">
        <v>16.295783960669</v>
      </c>
      <c r="CT46" s="75" t="n">
        <v>16.8842808584831</v>
      </c>
      <c r="CU46" s="75" t="n">
        <v>18.0986831730526</v>
      </c>
      <c r="CV46" s="75" t="n">
        <v>19.9913388512754</v>
      </c>
      <c r="CX46" s="75" t="n">
        <v>13.2861180461603</v>
      </c>
      <c r="CY46" s="75" t="n">
        <v>13.469034400615</v>
      </c>
      <c r="CZ46" s="75" t="n">
        <v>13.7735319709569</v>
      </c>
      <c r="DA46" s="75" t="n">
        <v>14.3576168672792</v>
      </c>
      <c r="DB46" s="75" t="n">
        <v>15.155671862</v>
      </c>
      <c r="DC46" s="75" t="n">
        <v>16.1905560279053</v>
      </c>
      <c r="DD46" s="75" t="n">
        <v>16.894053448906</v>
      </c>
      <c r="DE46" s="75" t="n">
        <v>18.4619675430935</v>
      </c>
      <c r="DF46" s="75" t="n">
        <v>21.3680950044643</v>
      </c>
    </row>
    <row r="47" customFormat="false" ht="12.75" hidden="false" customHeight="false" outlineLevel="0" collapsed="false">
      <c r="A47" s="75" t="n">
        <v>5.54166666666667</v>
      </c>
      <c r="C47" s="75" t="str">
        <f aca="false">IF(C2,IF(B1,AZ47,BJ47),"")</f>
        <v/>
      </c>
      <c r="D47" s="75" t="e">
        <f aca="false">IF(D2,IF(B1,BA47,BK47),"")</f>
        <v>#VALUE!</v>
      </c>
      <c r="E47" s="75" t="str">
        <f aca="false">IF(E2,IF(B1,BB47,BL47),"")</f>
        <v/>
      </c>
      <c r="F47" s="75" t="e">
        <f aca="false">IF(F2,IF(B1,BC47,BM47),"")</f>
        <v>#VALUE!</v>
      </c>
      <c r="G47" s="75" t="e">
        <f aca="false">IF(G2,IF(B1,BD47,BN47),"")</f>
        <v>#VALUE!</v>
      </c>
      <c r="H47" s="75" t="e">
        <f aca="false">IF(H2,IF(B1,BE47,BO47),"")</f>
        <v>#VALUE!</v>
      </c>
      <c r="I47" s="75" t="str">
        <f aca="false">IF(I2,IF(B1,BF47,BP47),"")</f>
        <v/>
      </c>
      <c r="J47" s="75" t="e">
        <f aca="false">IF(J2,IF(B1,BG47,BQ47),"")</f>
        <v>#VALUE!</v>
      </c>
      <c r="K47" s="75" t="str">
        <f aca="false">IF(K2,IF(B1,BH47,BR47),"")</f>
        <v/>
      </c>
      <c r="M47" s="75" t="str">
        <f aca="false">IF(M2,IF(B1,BT47,CD47),"")</f>
        <v/>
      </c>
      <c r="N47" s="75" t="e">
        <f aca="false">IF(N2,IF(B1,BU47,CE47),"")</f>
        <v>#VALUE!</v>
      </c>
      <c r="O47" s="75" t="str">
        <f aca="false">IF(O2,IF(B1,BV47,CF47),"")</f>
        <v/>
      </c>
      <c r="P47" s="75" t="e">
        <f aca="false">IF(P2,IF(B1,BW47,CG47),"")</f>
        <v>#VALUE!</v>
      </c>
      <c r="Q47" s="75" t="e">
        <f aca="false">IF(Q2,IF(B1,BX47,CH47),"")</f>
        <v>#VALUE!</v>
      </c>
      <c r="R47" s="75" t="e">
        <f aca="false">IF(R2,IF(B1,BY47,CI47),"")</f>
        <v>#VALUE!</v>
      </c>
      <c r="S47" s="75" t="str">
        <f aca="false">IF(S2,IF(B1,BZ47,CJ47),"")</f>
        <v/>
      </c>
      <c r="T47" s="75" t="e">
        <f aca="false">IF(T2,IF(B1,CA47,CK47),"")</f>
        <v>#VALUE!</v>
      </c>
      <c r="U47" s="75" t="str">
        <f aca="false">IF(U2,IF(B1,CB47,CL47),"")</f>
        <v/>
      </c>
      <c r="W47" s="75" t="str">
        <f aca="false">IF(W2,IF(B1,CN47,CX47),"")</f>
        <v/>
      </c>
      <c r="X47" s="75" t="e">
        <f aca="false">IF(X2,IF(B1,CO47,CY47),"")</f>
        <v>#VALUE!</v>
      </c>
      <c r="Y47" s="75" t="str">
        <f aca="false">IF(Y2,IF(B1,CP47,CZ47),"")</f>
        <v/>
      </c>
      <c r="Z47" s="75" t="e">
        <f aca="false">IF(Z2,IF(B1,CQ47,DA47),"")</f>
        <v>#VALUE!</v>
      </c>
      <c r="AA47" s="75" t="e">
        <f aca="false">IF(AA2,IF(B1,CR47,DB47),"")</f>
        <v>#VALUE!</v>
      </c>
      <c r="AB47" s="75" t="e">
        <f aca="false">IF(AB2,IF(B1,CS47,DC47),"")</f>
        <v>#VALUE!</v>
      </c>
      <c r="AC47" s="75" t="e">
        <f aca="false">IF(AC2,IF(B1,CT47,DD47),"")</f>
        <v>#VALUE!</v>
      </c>
      <c r="AD47" s="75" t="e">
        <f aca="false">IF(AD2,IF(B1,CU47,DE47),"")</f>
        <v>#VALUE!</v>
      </c>
      <c r="AE47" s="75" t="e">
        <f aca="false">IF(AE2,IF(B1,CV47,DF47),"")</f>
        <v>#VALUE!</v>
      </c>
      <c r="AG47" s="75" t="n">
        <v>1.255402281</v>
      </c>
      <c r="AH47" s="75" t="n">
        <v>112.4295761</v>
      </c>
      <c r="AI47" s="75" t="n">
        <v>0.043180513</v>
      </c>
      <c r="AJ47" s="75" t="n">
        <v>-0.159197885</v>
      </c>
      <c r="AK47" s="75" t="n">
        <v>111.4875806</v>
      </c>
      <c r="AL47" s="75" t="n">
        <v>0.044652942</v>
      </c>
      <c r="AM47" s="75" t="n">
        <v>-1.035043608</v>
      </c>
      <c r="AN47" s="75" t="n">
        <v>19.62136007</v>
      </c>
      <c r="AO47" s="75" t="n">
        <v>0.134675673</v>
      </c>
      <c r="AP47" s="75" t="n">
        <v>-1.318992925</v>
      </c>
      <c r="AQ47" s="75" t="n">
        <v>19.15831267</v>
      </c>
      <c r="AR47" s="75" t="n">
        <v>0.14531699</v>
      </c>
      <c r="AS47" s="75" t="n">
        <v>-2.981796828</v>
      </c>
      <c r="AT47" s="75" t="n">
        <v>15.37952958</v>
      </c>
      <c r="AU47" s="75" t="n">
        <v>0.079211369</v>
      </c>
      <c r="AV47" s="75" t="n">
        <v>-3.325522491</v>
      </c>
      <c r="AW47" s="75" t="n">
        <v>15.16056419</v>
      </c>
      <c r="AX47" s="75" t="n">
        <v>0.088680264</v>
      </c>
      <c r="AZ47" s="75" t="n">
        <v>40.6299053521259</v>
      </c>
      <c r="BA47" s="75" t="n">
        <v>41.090173973846</v>
      </c>
      <c r="BB47" s="75" t="n">
        <v>41.7963390386543</v>
      </c>
      <c r="BC47" s="75" t="n">
        <v>42.969576629515</v>
      </c>
      <c r="BD47" s="75" t="n">
        <v>44.2636126377953</v>
      </c>
      <c r="BE47" s="75" t="n">
        <v>45.5480562679745</v>
      </c>
      <c r="BF47" s="75" t="n">
        <v>46.6962298466133</v>
      </c>
      <c r="BG47" s="75" t="n">
        <v>47.3799209627679</v>
      </c>
      <c r="BH47" s="75" t="n">
        <v>47.8225837899534</v>
      </c>
      <c r="BJ47" s="75" t="n">
        <v>40.3795156877158</v>
      </c>
      <c r="BK47" s="75" t="n">
        <v>40.8018591221623</v>
      </c>
      <c r="BL47" s="75" t="n">
        <v>41.4622411786382</v>
      </c>
      <c r="BM47" s="75" t="n">
        <v>42.5935630920612</v>
      </c>
      <c r="BN47" s="75" t="n">
        <v>43.8927482677165</v>
      </c>
      <c r="BO47" s="75" t="n">
        <v>45.2380933766344</v>
      </c>
      <c r="BP47" s="75" t="n">
        <v>46.4899622541703</v>
      </c>
      <c r="BQ47" s="75" t="n">
        <v>47.2583543193944</v>
      </c>
      <c r="BR47" s="75" t="n">
        <v>47.7652584246181</v>
      </c>
      <c r="BT47" s="75" t="n">
        <v>34.4711920297338</v>
      </c>
      <c r="BU47" s="75" t="n">
        <v>35.36182664516</v>
      </c>
      <c r="BV47" s="75" t="n">
        <v>36.8287192573529</v>
      </c>
      <c r="BW47" s="75" t="n">
        <v>39.5774281113847</v>
      </c>
      <c r="BX47" s="75" t="n">
        <v>43.166992154</v>
      </c>
      <c r="BY47" s="75" t="n">
        <v>47.4877539177348</v>
      </c>
      <c r="BZ47" s="75" t="n">
        <v>52.2066322277021</v>
      </c>
      <c r="CA47" s="75" t="n">
        <v>55.5173026749111</v>
      </c>
      <c r="CB47" s="75" t="n">
        <v>57.9064445603452</v>
      </c>
      <c r="CD47" s="75" t="n">
        <v>33.3746626479737</v>
      </c>
      <c r="CE47" s="75" t="n">
        <v>34.2410956013611</v>
      </c>
      <c r="CF47" s="75" t="n">
        <v>35.6827485614823</v>
      </c>
      <c r="CG47" s="75" t="n">
        <v>38.4368604449591</v>
      </c>
      <c r="CH47" s="75" t="n">
        <v>42.148287874</v>
      </c>
      <c r="CI47" s="75" t="n">
        <v>46.8124759667678</v>
      </c>
      <c r="CJ47" s="75" t="n">
        <v>52.1907059797602</v>
      </c>
      <c r="CK47" s="75" t="n">
        <v>56.1672080624134</v>
      </c>
      <c r="CL47" s="75" t="n">
        <v>59.153505327382</v>
      </c>
      <c r="CN47" s="75" t="n">
        <v>13.5958450031862</v>
      </c>
      <c r="CO47" s="75" t="n">
        <v>13.7764562783506</v>
      </c>
      <c r="CP47" s="75" t="n">
        <v>14.0743621048534</v>
      </c>
      <c r="CQ47" s="75" t="n">
        <v>14.6356713076597</v>
      </c>
      <c r="CR47" s="75" t="n">
        <v>15.37952958</v>
      </c>
      <c r="CS47" s="75" t="n">
        <v>16.3011277220116</v>
      </c>
      <c r="CT47" s="75" t="n">
        <v>16.8980545804144</v>
      </c>
      <c r="CU47" s="75" t="n">
        <v>18.1375775191648</v>
      </c>
      <c r="CV47" s="75" t="n">
        <v>20.0942401061006</v>
      </c>
      <c r="CX47" s="75" t="n">
        <v>13.276682822798</v>
      </c>
      <c r="CY47" s="75" t="n">
        <v>13.4607517542953</v>
      </c>
      <c r="CZ47" s="75" t="n">
        <v>13.7672804100904</v>
      </c>
      <c r="DA47" s="75" t="n">
        <v>14.3556742175103</v>
      </c>
      <c r="DB47" s="75" t="n">
        <v>15.160564192</v>
      </c>
      <c r="DC47" s="75" t="n">
        <v>16.2061277382324</v>
      </c>
      <c r="DD47" s="75" t="n">
        <v>16.9181928519105</v>
      </c>
      <c r="DE47" s="75" t="n">
        <v>18.5095885772402</v>
      </c>
      <c r="DF47" s="75" t="n">
        <v>21.4790726291799</v>
      </c>
    </row>
    <row r="48" customFormat="false" ht="12.75" hidden="false" customHeight="false" outlineLevel="0" collapsed="false">
      <c r="A48" s="75" t="n">
        <v>5.625</v>
      </c>
      <c r="C48" s="75" t="str">
        <f aca="false">IF(C2,IF(B1,AZ48,BJ48),"")</f>
        <v/>
      </c>
      <c r="D48" s="75" t="e">
        <f aca="false">IF(D2,IF(B1,BA48,BK48),"")</f>
        <v>#VALUE!</v>
      </c>
      <c r="E48" s="75" t="str">
        <f aca="false">IF(E2,IF(B1,BB48,BL48),"")</f>
        <v/>
      </c>
      <c r="F48" s="75" t="e">
        <f aca="false">IF(F2,IF(B1,BC48,BM48),"")</f>
        <v>#VALUE!</v>
      </c>
      <c r="G48" s="75" t="e">
        <f aca="false">IF(G2,IF(B1,BD48,BN48),"")</f>
        <v>#VALUE!</v>
      </c>
      <c r="H48" s="75" t="e">
        <f aca="false">IF(H2,IF(B1,BE48,BO48),"")</f>
        <v>#VALUE!</v>
      </c>
      <c r="I48" s="75" t="str">
        <f aca="false">IF(I2,IF(B1,BF48,BP48),"")</f>
        <v/>
      </c>
      <c r="J48" s="75" t="e">
        <f aca="false">IF(J2,IF(B1,BG48,BQ48),"")</f>
        <v>#VALUE!</v>
      </c>
      <c r="K48" s="75" t="str">
        <f aca="false">IF(K2,IF(B1,BH48,BR48),"")</f>
        <v/>
      </c>
      <c r="M48" s="75" t="str">
        <f aca="false">IF(M2,IF(B1,BT48,CD48),"")</f>
        <v/>
      </c>
      <c r="N48" s="75" t="e">
        <f aca="false">IF(N2,IF(B1,BU48,CE48),"")</f>
        <v>#VALUE!</v>
      </c>
      <c r="O48" s="75" t="str">
        <f aca="false">IF(O2,IF(B1,BV48,CF48),"")</f>
        <v/>
      </c>
      <c r="P48" s="75" t="e">
        <f aca="false">IF(P2,IF(B1,BW48,CG48),"")</f>
        <v>#VALUE!</v>
      </c>
      <c r="Q48" s="75" t="e">
        <f aca="false">IF(Q2,IF(B1,BX48,CH48),"")</f>
        <v>#VALUE!</v>
      </c>
      <c r="R48" s="75" t="e">
        <f aca="false">IF(R2,IF(B1,BY48,CI48),"")</f>
        <v>#VALUE!</v>
      </c>
      <c r="S48" s="75" t="str">
        <f aca="false">IF(S2,IF(B1,BZ48,CJ48),"")</f>
        <v/>
      </c>
      <c r="T48" s="75" t="e">
        <f aca="false">IF(T2,IF(B1,CA48,CK48),"")</f>
        <v>#VALUE!</v>
      </c>
      <c r="U48" s="75" t="str">
        <f aca="false">IF(U2,IF(B1,CB48,CL48),"")</f>
        <v/>
      </c>
      <c r="W48" s="75" t="str">
        <f aca="false">IF(W2,IF(B1,CN48,CX48),"")</f>
        <v/>
      </c>
      <c r="X48" s="75" t="e">
        <f aca="false">IF(X2,IF(B1,CO48,CY48),"")</f>
        <v>#VALUE!</v>
      </c>
      <c r="Y48" s="75" t="str">
        <f aca="false">IF(Y2,IF(B1,CP48,CZ48),"")</f>
        <v/>
      </c>
      <c r="Z48" s="75" t="e">
        <f aca="false">IF(Z2,IF(B1,CQ48,DA48),"")</f>
        <v>#VALUE!</v>
      </c>
      <c r="AA48" s="75" t="e">
        <f aca="false">IF(AA2,IF(B1,CR48,DB48),"")</f>
        <v>#VALUE!</v>
      </c>
      <c r="AB48" s="75" t="e">
        <f aca="false">IF(AB2,IF(B1,CS48,DC48),"")</f>
        <v>#VALUE!</v>
      </c>
      <c r="AC48" s="75" t="e">
        <f aca="false">IF(AC2,IF(B1,CT48,DD48),"")</f>
        <v>#VALUE!</v>
      </c>
      <c r="AD48" s="75" t="e">
        <f aca="false">IF(AD2,IF(B1,CU48,DE48),"")</f>
        <v>#VALUE!</v>
      </c>
      <c r="AE48" s="75" t="e">
        <f aca="false">IF(AE2,IF(B1,CV48,DF48),"")</f>
        <v>#VALUE!</v>
      </c>
      <c r="AG48" s="75" t="n">
        <v>1.242090871</v>
      </c>
      <c r="AH48" s="75" t="n">
        <v>112.9695827</v>
      </c>
      <c r="AI48" s="75" t="n">
        <v>0.043269806</v>
      </c>
      <c r="AJ48" s="75" t="n">
        <v>-0.172221748</v>
      </c>
      <c r="AK48" s="75" t="n">
        <v>112.0763967</v>
      </c>
      <c r="AL48" s="75" t="n">
        <v>0.044708809</v>
      </c>
      <c r="AM48" s="75" t="n">
        <v>-1.042372125</v>
      </c>
      <c r="AN48" s="75" t="n">
        <v>19.8127028</v>
      </c>
      <c r="AO48" s="75" t="n">
        <v>0.13544409</v>
      </c>
      <c r="AP48" s="75" t="n">
        <v>-1.322035315</v>
      </c>
      <c r="AQ48" s="75" t="n">
        <v>19.35149163</v>
      </c>
      <c r="AR48" s="75" t="n">
        <v>0.146008903</v>
      </c>
      <c r="AS48" s="75" t="n">
        <v>-3.029831343</v>
      </c>
      <c r="AT48" s="75" t="n">
        <v>15.37720582</v>
      </c>
      <c r="AU48" s="75" t="n">
        <v>0.079810334</v>
      </c>
      <c r="AV48" s="75" t="n">
        <v>-3.31307846</v>
      </c>
      <c r="AW48" s="75" t="n">
        <v>15.16677947</v>
      </c>
      <c r="AX48" s="75" t="n">
        <v>0.089489106</v>
      </c>
      <c r="AZ48" s="75" t="n">
        <v>40.819492991128</v>
      </c>
      <c r="BA48" s="75" t="n">
        <v>41.2824498670968</v>
      </c>
      <c r="BB48" s="75" t="n">
        <v>41.9928702746356</v>
      </c>
      <c r="BC48" s="75" t="n">
        <v>43.1735203929883</v>
      </c>
      <c r="BD48" s="75" t="n">
        <v>44.4762136614173</v>
      </c>
      <c r="BE48" s="75" t="n">
        <v>45.7697330802937</v>
      </c>
      <c r="BF48" s="75" t="n">
        <v>46.9264134763452</v>
      </c>
      <c r="BG48" s="75" t="n">
        <v>47.6153420226882</v>
      </c>
      <c r="BH48" s="75" t="n">
        <v>48.0614630410081</v>
      </c>
      <c r="BJ48" s="75" t="n">
        <v>40.590404095139</v>
      </c>
      <c r="BK48" s="75" t="n">
        <v>41.0150479020028</v>
      </c>
      <c r="BL48" s="75" t="n">
        <v>41.6791446236976</v>
      </c>
      <c r="BM48" s="75" t="n">
        <v>42.8171650012253</v>
      </c>
      <c r="BN48" s="75" t="n">
        <v>44.1245656299213</v>
      </c>
      <c r="BO48" s="75" t="n">
        <v>45.479009174926</v>
      </c>
      <c r="BP48" s="75" t="n">
        <v>46.7398856557347</v>
      </c>
      <c r="BQ48" s="75" t="n">
        <v>47.5140653313723</v>
      </c>
      <c r="BR48" s="75" t="n">
        <v>48.0248953202907</v>
      </c>
      <c r="BT48" s="75" t="n">
        <v>34.7735647733426</v>
      </c>
      <c r="BU48" s="75" t="n">
        <v>35.6748953582808</v>
      </c>
      <c r="BV48" s="75" t="n">
        <v>37.1601034109041</v>
      </c>
      <c r="BW48" s="75" t="n">
        <v>39.9455361353765</v>
      </c>
      <c r="BX48" s="75" t="n">
        <v>43.58794616</v>
      </c>
      <c r="BY48" s="75" t="n">
        <v>47.9799654161845</v>
      </c>
      <c r="BZ48" s="75" t="n">
        <v>52.7865988857248</v>
      </c>
      <c r="CA48" s="75" t="n">
        <v>56.1652326423565</v>
      </c>
      <c r="CB48" s="75" t="n">
        <v>58.6067763246964</v>
      </c>
      <c r="CD48" s="75" t="n">
        <v>33.6815234212266</v>
      </c>
      <c r="CE48" s="75" t="n">
        <v>34.5585525967596</v>
      </c>
      <c r="CF48" s="75" t="n">
        <v>36.0183373848357</v>
      </c>
      <c r="CG48" s="75" t="n">
        <v>38.8088798090919</v>
      </c>
      <c r="CH48" s="75" t="n">
        <v>42.573281586</v>
      </c>
      <c r="CI48" s="75" t="n">
        <v>47.3106989558359</v>
      </c>
      <c r="CJ48" s="75" t="n">
        <v>52.7830976878669</v>
      </c>
      <c r="CK48" s="75" t="n">
        <v>56.8362648389981</v>
      </c>
      <c r="CL48" s="75" t="n">
        <v>59.8842264447855</v>
      </c>
      <c r="CN48" s="75" t="n">
        <v>13.5876438754701</v>
      </c>
      <c r="CO48" s="75" t="n">
        <v>13.7682493606069</v>
      </c>
      <c r="CP48" s="75" t="n">
        <v>14.0664152802497</v>
      </c>
      <c r="CQ48" s="75" t="n">
        <v>14.6291965632161</v>
      </c>
      <c r="CR48" s="75" t="n">
        <v>15.37720582</v>
      </c>
      <c r="CS48" s="75" t="n">
        <v>16.3079381875493</v>
      </c>
      <c r="CT48" s="75" t="n">
        <v>16.9134627426045</v>
      </c>
      <c r="CU48" s="75" t="n">
        <v>18.1786332677696</v>
      </c>
      <c r="CV48" s="75" t="n">
        <v>20.2015979267007</v>
      </c>
      <c r="CX48" s="75" t="n">
        <v>13.2678765121945</v>
      </c>
      <c r="CY48" s="75" t="n">
        <v>13.4531719094877</v>
      </c>
      <c r="CZ48" s="75" t="n">
        <v>13.7618521597638</v>
      </c>
      <c r="DA48" s="75" t="n">
        <v>14.3547762319513</v>
      </c>
      <c r="DB48" s="75" t="n">
        <v>15.166779473</v>
      </c>
      <c r="DC48" s="75" t="n">
        <v>16.2233350211155</v>
      </c>
      <c r="DD48" s="75" t="n">
        <v>16.9441461294439</v>
      </c>
      <c r="DE48" s="75" t="n">
        <v>18.5593190643623</v>
      </c>
      <c r="DF48" s="75" t="n">
        <v>21.5924490701233</v>
      </c>
    </row>
    <row r="49" customFormat="false" ht="12.75" hidden="false" customHeight="false" outlineLevel="0" collapsed="false">
      <c r="A49" s="75" t="n">
        <v>5.70833333333333</v>
      </c>
      <c r="C49" s="75" t="str">
        <f aca="false">IF(C2,IF(B1,AZ49,BJ49),"")</f>
        <v/>
      </c>
      <c r="D49" s="75" t="e">
        <f aca="false">IF(D2,IF(B1,BA49,BK49),"")</f>
        <v>#VALUE!</v>
      </c>
      <c r="E49" s="75" t="str">
        <f aca="false">IF(E2,IF(B1,BB49,BL49),"")</f>
        <v/>
      </c>
      <c r="F49" s="75" t="e">
        <f aca="false">IF(F2,IF(B1,BC49,BM49),"")</f>
        <v>#VALUE!</v>
      </c>
      <c r="G49" s="75" t="e">
        <f aca="false">IF(G2,IF(B1,BD49,BN49),"")</f>
        <v>#VALUE!</v>
      </c>
      <c r="H49" s="75" t="e">
        <f aca="false">IF(H2,IF(B1,BE49,BO49),"")</f>
        <v>#VALUE!</v>
      </c>
      <c r="I49" s="75" t="str">
        <f aca="false">IF(I2,IF(B1,BF49,BP49),"")</f>
        <v/>
      </c>
      <c r="J49" s="75" t="e">
        <f aca="false">IF(J2,IF(B1,BG49,BQ49),"")</f>
        <v>#VALUE!</v>
      </c>
      <c r="K49" s="75" t="str">
        <f aca="false">IF(K2,IF(B1,BH49,BR49),"")</f>
        <v/>
      </c>
      <c r="M49" s="75" t="str">
        <f aca="false">IF(M2,IF(B1,BT49,CD49),"")</f>
        <v/>
      </c>
      <c r="N49" s="75" t="e">
        <f aca="false">IF(N2,IF(B1,BU49,CE49),"")</f>
        <v>#VALUE!</v>
      </c>
      <c r="O49" s="75" t="str">
        <f aca="false">IF(O2,IF(B1,BV49,CF49),"")</f>
        <v/>
      </c>
      <c r="P49" s="75" t="e">
        <f aca="false">IF(P2,IF(B1,BW49,CG49),"")</f>
        <v>#VALUE!</v>
      </c>
      <c r="Q49" s="75" t="e">
        <f aca="false">IF(Q2,IF(B1,BX49,CH49),"")</f>
        <v>#VALUE!</v>
      </c>
      <c r="R49" s="75" t="e">
        <f aca="false">IF(R2,IF(B1,BY49,CI49),"")</f>
        <v>#VALUE!</v>
      </c>
      <c r="S49" s="75" t="str">
        <f aca="false">IF(S2,IF(B1,BZ49,CJ49),"")</f>
        <v/>
      </c>
      <c r="T49" s="75" t="e">
        <f aca="false">IF(T2,IF(B1,CA49,CK49),"")</f>
        <v>#VALUE!</v>
      </c>
      <c r="U49" s="75" t="str">
        <f aca="false">IF(U2,IF(B1,CB49,CL49),"")</f>
        <v/>
      </c>
      <c r="W49" s="75" t="str">
        <f aca="false">IF(W2,IF(B1,CN49,CX49),"")</f>
        <v/>
      </c>
      <c r="X49" s="75" t="e">
        <f aca="false">IF(X2,IF(B1,CO49,CY49),"")</f>
        <v>#VALUE!</v>
      </c>
      <c r="Y49" s="75" t="str">
        <f aca="false">IF(Y2,IF(B1,CP49,CZ49),"")</f>
        <v/>
      </c>
      <c r="Z49" s="75" t="e">
        <f aca="false">IF(Z2,IF(B1,CQ49,DA49),"")</f>
        <v>#VALUE!</v>
      </c>
      <c r="AA49" s="75" t="e">
        <f aca="false">IF(AA2,IF(B1,CR49,DB49),"")</f>
        <v>#VALUE!</v>
      </c>
      <c r="AB49" s="75" t="e">
        <f aca="false">IF(AB2,IF(B1,CS49,DC49),"")</f>
        <v>#VALUE!</v>
      </c>
      <c r="AC49" s="75" t="e">
        <f aca="false">IF(AC2,IF(B1,CT49,DD49),"")</f>
        <v>#VALUE!</v>
      </c>
      <c r="AD49" s="75" t="e">
        <f aca="false">IF(AD2,IF(B1,CU49,DE49),"")</f>
        <v>#VALUE!</v>
      </c>
      <c r="AE49" s="75" t="e">
        <f aca="false">IF(AE2,IF(B1,CV49,DF49),"")</f>
        <v>#VALUE!</v>
      </c>
      <c r="AG49" s="75" t="n">
        <v>1.225981067</v>
      </c>
      <c r="AH49" s="75" t="n">
        <v>113.5090108</v>
      </c>
      <c r="AI49" s="75" t="n">
        <v>0.043356287</v>
      </c>
      <c r="AJ49" s="75" t="n">
        <v>-0.184048358</v>
      </c>
      <c r="AK49" s="75" t="n">
        <v>112.6645943</v>
      </c>
      <c r="AL49" s="75" t="n">
        <v>0.044762936</v>
      </c>
      <c r="AM49" s="75" t="n">
        <v>-1.050254232</v>
      </c>
      <c r="AN49" s="75" t="n">
        <v>20.0045944</v>
      </c>
      <c r="AO49" s="75" t="n">
        <v>0.13620286</v>
      </c>
      <c r="AP49" s="75" t="n">
        <v>-1.324398133</v>
      </c>
      <c r="AQ49" s="75" t="n">
        <v>19.54587708</v>
      </c>
      <c r="AR49" s="75" t="n">
        <v>0.146706813</v>
      </c>
      <c r="AS49" s="75" t="n">
        <v>-3.073924224</v>
      </c>
      <c r="AT49" s="75" t="n">
        <v>15.37609107</v>
      </c>
      <c r="AU49" s="75" t="n">
        <v>0.080426086</v>
      </c>
      <c r="AV49" s="75" t="n">
        <v>-3.298732648</v>
      </c>
      <c r="AW49" s="75" t="n">
        <v>15.17429464</v>
      </c>
      <c r="AX49" s="75" t="n">
        <v>0.090317434</v>
      </c>
      <c r="AZ49" s="75" t="n">
        <v>41.0095125220938</v>
      </c>
      <c r="BA49" s="75" t="n">
        <v>41.4750203783874</v>
      </c>
      <c r="BB49" s="75" t="n">
        <v>42.1895163819909</v>
      </c>
      <c r="BC49" s="75" t="n">
        <v>43.3773615445818</v>
      </c>
      <c r="BD49" s="75" t="n">
        <v>44.6885869291339</v>
      </c>
      <c r="BE49" s="75" t="n">
        <v>45.9911737021651</v>
      </c>
      <c r="BF49" s="75" t="n">
        <v>47.1564484557332</v>
      </c>
      <c r="BG49" s="75" t="n">
        <v>47.8507082772279</v>
      </c>
      <c r="BH49" s="75" t="n">
        <v>48.300364599526</v>
      </c>
      <c r="BJ49" s="75" t="n">
        <v>40.8010121347771</v>
      </c>
      <c r="BK49" s="75" t="n">
        <v>41.2279766048202</v>
      </c>
      <c r="BL49" s="75" t="n">
        <v>41.8958109610784</v>
      </c>
      <c r="BM49" s="75" t="n">
        <v>43.0405445043106</v>
      </c>
      <c r="BN49" s="75" t="n">
        <v>44.356139488189</v>
      </c>
      <c r="BO49" s="75" t="n">
        <v>45.7196174413845</v>
      </c>
      <c r="BP49" s="75" t="n">
        <v>46.9894040138623</v>
      </c>
      <c r="BQ49" s="75" t="n">
        <v>47.769293602418</v>
      </c>
      <c r="BR49" s="75" t="n">
        <v>48.2839908726203</v>
      </c>
      <c r="BT49" s="75" t="n">
        <v>35.0773980522864</v>
      </c>
      <c r="BU49" s="75" t="n">
        <v>35.9893334184897</v>
      </c>
      <c r="BV49" s="75" t="n">
        <v>37.4927346541122</v>
      </c>
      <c r="BW49" s="75" t="n">
        <v>40.3147680474024</v>
      </c>
      <c r="BX49" s="75" t="n">
        <v>44.01010768</v>
      </c>
      <c r="BY49" s="75" t="n">
        <v>48.4739270906447</v>
      </c>
      <c r="BZ49" s="75" t="n">
        <v>53.3695704450004</v>
      </c>
      <c r="CA49" s="75" t="n">
        <v>56.817528063143</v>
      </c>
      <c r="CB49" s="75" t="n">
        <v>59.3127309116657</v>
      </c>
      <c r="CD49" s="75" t="n">
        <v>33.9891369267551</v>
      </c>
      <c r="CE49" s="75" t="n">
        <v>34.8769607208432</v>
      </c>
      <c r="CF49" s="75" t="n">
        <v>36.3552029341807</v>
      </c>
      <c r="CG49" s="75" t="n">
        <v>39.1827801906791</v>
      </c>
      <c r="CH49" s="75" t="n">
        <v>43.000929576</v>
      </c>
      <c r="CI49" s="75" t="n">
        <v>47.8124781423513</v>
      </c>
      <c r="CJ49" s="75" t="n">
        <v>53.3799970364101</v>
      </c>
      <c r="CK49" s="75" t="n">
        <v>57.5104858358925</v>
      </c>
      <c r="CL49" s="75" t="n">
        <v>60.6205891123814</v>
      </c>
      <c r="CN49" s="75" t="n">
        <v>13.5799564273662</v>
      </c>
      <c r="CO49" s="75" t="n">
        <v>13.7606457391433</v>
      </c>
      <c r="CP49" s="75" t="n">
        <v>14.0592093267064</v>
      </c>
      <c r="CQ49" s="75" t="n">
        <v>14.6236888097689</v>
      </c>
      <c r="CR49" s="75" t="n">
        <v>15.37609107</v>
      </c>
      <c r="CS49" s="75" t="n">
        <v>16.3162013538888</v>
      </c>
      <c r="CT49" s="75" t="n">
        <v>16.9304815307707</v>
      </c>
      <c r="CU49" s="75" t="n">
        <v>18.2217882359461</v>
      </c>
      <c r="CV49" s="75" t="n">
        <v>20.3132786833668</v>
      </c>
      <c r="CX49" s="75" t="n">
        <v>13.2597042297081</v>
      </c>
      <c r="CY49" s="75" t="n">
        <v>13.4462966688501</v>
      </c>
      <c r="CZ49" s="75" t="n">
        <v>13.7572437758916</v>
      </c>
      <c r="DA49" s="75" t="n">
        <v>14.3549103469878</v>
      </c>
      <c r="DB49" s="75" t="n">
        <v>15.174294641</v>
      </c>
      <c r="DC49" s="75" t="n">
        <v>16.2421441391438</v>
      </c>
      <c r="DD49" s="75" t="n">
        <v>16.9718736181446</v>
      </c>
      <c r="DE49" s="75" t="n">
        <v>18.6111062029633</v>
      </c>
      <c r="DF49" s="75" t="n">
        <v>21.7081089597878</v>
      </c>
    </row>
    <row r="50" customFormat="false" ht="12.75" hidden="false" customHeight="false" outlineLevel="0" collapsed="false">
      <c r="A50" s="75" t="n">
        <v>5.79166666666667</v>
      </c>
      <c r="C50" s="75" t="str">
        <f aca="false">IF(C2,IF(B1,AZ50,BJ50),"")</f>
        <v/>
      </c>
      <c r="D50" s="75" t="e">
        <f aca="false">IF(D2,IF(B1,BA50,BK50),"")</f>
        <v>#VALUE!</v>
      </c>
      <c r="E50" s="75" t="str">
        <f aca="false">IF(E2,IF(B1,BB50,BL50),"")</f>
        <v/>
      </c>
      <c r="F50" s="75" t="e">
        <f aca="false">IF(F2,IF(B1,BC50,BM50),"")</f>
        <v>#VALUE!</v>
      </c>
      <c r="G50" s="75" t="e">
        <f aca="false">IF(G2,IF(B1,BD50,BN50),"")</f>
        <v>#VALUE!</v>
      </c>
      <c r="H50" s="75" t="e">
        <f aca="false">IF(H2,IF(B1,BE50,BO50),"")</f>
        <v>#VALUE!</v>
      </c>
      <c r="I50" s="75" t="str">
        <f aca="false">IF(I2,IF(B1,BF50,BP50),"")</f>
        <v/>
      </c>
      <c r="J50" s="75" t="e">
        <f aca="false">IF(J2,IF(B1,BG50,BQ50),"")</f>
        <v>#VALUE!</v>
      </c>
      <c r="K50" s="75" t="str">
        <f aca="false">IF(K2,IF(B1,BH50,BR50),"")</f>
        <v/>
      </c>
      <c r="M50" s="75" t="str">
        <f aca="false">IF(M2,IF(B1,BT50,CD50),"")</f>
        <v/>
      </c>
      <c r="N50" s="75" t="e">
        <f aca="false">IF(N2,IF(B1,BU50,CE50),"")</f>
        <v>#VALUE!</v>
      </c>
      <c r="O50" s="75" t="str">
        <f aca="false">IF(O2,IF(B1,BV50,CF50),"")</f>
        <v/>
      </c>
      <c r="P50" s="75" t="e">
        <f aca="false">IF(P2,IF(B1,BW50,CG50),"")</f>
        <v>#VALUE!</v>
      </c>
      <c r="Q50" s="75" t="e">
        <f aca="false">IF(Q2,IF(B1,BX50,CH50),"")</f>
        <v>#VALUE!</v>
      </c>
      <c r="R50" s="75" t="e">
        <f aca="false">IF(R2,IF(B1,BY50,CI50),"")</f>
        <v>#VALUE!</v>
      </c>
      <c r="S50" s="75" t="str">
        <f aca="false">IF(S2,IF(B1,BZ50,CJ50),"")</f>
        <v/>
      </c>
      <c r="T50" s="75" t="e">
        <f aca="false">IF(T2,IF(B1,CA50,CK50),"")</f>
        <v>#VALUE!</v>
      </c>
      <c r="U50" s="75" t="str">
        <f aca="false">IF(U2,IF(B1,CB50,CL50),"")</f>
        <v/>
      </c>
      <c r="W50" s="75" t="str">
        <f aca="false">IF(W2,IF(B1,CN50,CX50),"")</f>
        <v/>
      </c>
      <c r="X50" s="75" t="e">
        <f aca="false">IF(X2,IF(B1,CO50,CY50),"")</f>
        <v>#VALUE!</v>
      </c>
      <c r="Y50" s="75" t="str">
        <f aca="false">IF(Y2,IF(B1,CP50,CZ50),"")</f>
        <v/>
      </c>
      <c r="Z50" s="75" t="e">
        <f aca="false">IF(Z2,IF(B1,CQ50,DA50),"")</f>
        <v>#VALUE!</v>
      </c>
      <c r="AA50" s="75" t="e">
        <f aca="false">IF(AA2,IF(B1,CR50,DB50),"")</f>
        <v>#VALUE!</v>
      </c>
      <c r="AB50" s="75" t="e">
        <f aca="false">IF(AB2,IF(B1,CS50,DC50),"")</f>
        <v>#VALUE!</v>
      </c>
      <c r="AC50" s="75" t="e">
        <f aca="false">IF(AC2,IF(B1,CT50,DD50),"")</f>
        <v>#VALUE!</v>
      </c>
      <c r="AD50" s="75" t="e">
        <f aca="false">IF(AD2,IF(B1,CU50,DE50),"")</f>
        <v>#VALUE!</v>
      </c>
      <c r="AE50" s="75" t="e">
        <f aca="false">IF(AE2,IF(B1,CV50,DF50),"")</f>
        <v>#VALUE!</v>
      </c>
      <c r="AG50" s="75" t="n">
        <v>1.207263978</v>
      </c>
      <c r="AH50" s="75" t="n">
        <v>114.0478678</v>
      </c>
      <c r="AI50" s="75" t="n">
        <v>0.043439893</v>
      </c>
      <c r="AJ50" s="75" t="n">
        <v>-0.194660215</v>
      </c>
      <c r="AK50" s="75" t="n">
        <v>113.2518902</v>
      </c>
      <c r="AL50" s="75" t="n">
        <v>0.044815402</v>
      </c>
      <c r="AM50" s="75" t="n">
        <v>-1.058705595</v>
      </c>
      <c r="AN50" s="75" t="n">
        <v>20.19703171</v>
      </c>
      <c r="AO50" s="75" t="n">
        <v>0.136951959</v>
      </c>
      <c r="AP50" s="75" t="n">
        <v>-1.326064539</v>
      </c>
      <c r="AQ50" s="75" t="n">
        <v>19.74150854</v>
      </c>
      <c r="AR50" s="75" t="n">
        <v>0.147412363</v>
      </c>
      <c r="AS50" s="75" t="n">
        <v>-3.114093476</v>
      </c>
      <c r="AT50" s="75" t="n">
        <v>15.37617677</v>
      </c>
      <c r="AU50" s="75" t="n">
        <v>0.081058206</v>
      </c>
      <c r="AV50" s="75" t="n">
        <v>-3.282653831</v>
      </c>
      <c r="AW50" s="75" t="n">
        <v>15.18308694</v>
      </c>
      <c r="AX50" s="75" t="n">
        <v>0.091164117</v>
      </c>
      <c r="AZ50" s="75" t="n">
        <v>41.1999538099577</v>
      </c>
      <c r="BA50" s="75" t="n">
        <v>41.6678797348465</v>
      </c>
      <c r="BB50" s="75" t="n">
        <v>42.3862766104735</v>
      </c>
      <c r="BC50" s="75" t="n">
        <v>43.581103578382</v>
      </c>
      <c r="BD50" s="75" t="n">
        <v>44.9007353543307</v>
      </c>
      <c r="BE50" s="75" t="n">
        <v>46.2123757691452</v>
      </c>
      <c r="BF50" s="75" t="n">
        <v>47.3863243132272</v>
      </c>
      <c r="BG50" s="75" t="n">
        <v>48.0860031058021</v>
      </c>
      <c r="BH50" s="75" t="n">
        <v>48.5392673913415</v>
      </c>
      <c r="BJ50" s="75" t="n">
        <v>41.0112273598572</v>
      </c>
      <c r="BK50" s="75" t="n">
        <v>41.4405334467815</v>
      </c>
      <c r="BL50" s="75" t="n">
        <v>42.1121291726013</v>
      </c>
      <c r="BM50" s="75" t="n">
        <v>43.2635910499974</v>
      </c>
      <c r="BN50" s="75" t="n">
        <v>44.5873583464567</v>
      </c>
      <c r="BO50" s="75" t="n">
        <v>45.9598038101283</v>
      </c>
      <c r="BP50" s="75" t="n">
        <v>47.2383983577748</v>
      </c>
      <c r="BQ50" s="75" t="n">
        <v>48.0239163285309</v>
      </c>
      <c r="BR50" s="75" t="n">
        <v>48.5424193040721</v>
      </c>
      <c r="BT50" s="75" t="n">
        <v>35.3827341362682</v>
      </c>
      <c r="BU50" s="75" t="n">
        <v>36.3051760769405</v>
      </c>
      <c r="BV50" s="75" t="n">
        <v>37.8266373019787</v>
      </c>
      <c r="BW50" s="75" t="n">
        <v>40.6851306840636</v>
      </c>
      <c r="BX50" s="75" t="n">
        <v>44.433469762</v>
      </c>
      <c r="BY50" s="75" t="n">
        <v>48.9696363682955</v>
      </c>
      <c r="BZ50" s="75" t="n">
        <v>53.955588179528</v>
      </c>
      <c r="CA50" s="75" t="n">
        <v>57.4742944369578</v>
      </c>
      <c r="CB50" s="75" t="n">
        <v>60.024481776551</v>
      </c>
      <c r="CD50" s="75" t="n">
        <v>34.2974427438857</v>
      </c>
      <c r="CE50" s="75" t="n">
        <v>35.1962742037168</v>
      </c>
      <c r="CF50" s="75" t="n">
        <v>36.6933240023535</v>
      </c>
      <c r="CG50" s="75" t="n">
        <v>39.5585873238228</v>
      </c>
      <c r="CH50" s="75" t="n">
        <v>43.431318788</v>
      </c>
      <c r="CI50" s="75" t="n">
        <v>48.3179691303771</v>
      </c>
      <c r="CJ50" s="75" t="n">
        <v>53.9816186525823</v>
      </c>
      <c r="CK50" s="75" t="n">
        <v>58.190109143851</v>
      </c>
      <c r="CL50" s="75" t="n">
        <v>61.3628346108928</v>
      </c>
      <c r="CN50" s="75" t="n">
        <v>13.5727824504859</v>
      </c>
      <c r="CO50" s="75" t="n">
        <v>13.7536437337972</v>
      </c>
      <c r="CP50" s="75" t="n">
        <v>14.0527406313747</v>
      </c>
      <c r="CQ50" s="75" t="n">
        <v>14.6191420047278</v>
      </c>
      <c r="CR50" s="75" t="n">
        <v>15.37617677</v>
      </c>
      <c r="CS50" s="75" t="n">
        <v>16.3259021768043</v>
      </c>
      <c r="CT50" s="75" t="n">
        <v>16.9490869327828</v>
      </c>
      <c r="CU50" s="75" t="n">
        <v>18.266981916878</v>
      </c>
      <c r="CV50" s="75" t="n">
        <v>20.4291452165268</v>
      </c>
      <c r="CX50" s="75" t="n">
        <v>13.2521707610083</v>
      </c>
      <c r="CY50" s="75" t="n">
        <v>13.4401276120384</v>
      </c>
      <c r="CZ50" s="75" t="n">
        <v>13.7534517462132</v>
      </c>
      <c r="DA50" s="75" t="n">
        <v>14.3560641505956</v>
      </c>
      <c r="DB50" s="75" t="n">
        <v>15.183086936</v>
      </c>
      <c r="DC50" s="75" t="n">
        <v>16.2625216725255</v>
      </c>
      <c r="DD50" s="75" t="n">
        <v>17.0013359330413</v>
      </c>
      <c r="DE50" s="75" t="n">
        <v>18.6648975937308</v>
      </c>
      <c r="DF50" s="75" t="n">
        <v>21.8259400932584</v>
      </c>
    </row>
    <row r="51" customFormat="false" ht="12.75" hidden="false" customHeight="false" outlineLevel="0" collapsed="false">
      <c r="A51" s="75" t="n">
        <v>5.875</v>
      </c>
      <c r="C51" s="75" t="str">
        <f aca="false">IF(C2,IF(B1,AZ51,BJ51),"")</f>
        <v/>
      </c>
      <c r="D51" s="75" t="e">
        <f aca="false">IF(D2,IF(B1,BA51,BK51),"")</f>
        <v>#VALUE!</v>
      </c>
      <c r="E51" s="75" t="str">
        <f aca="false">IF(E2,IF(B1,BB51,BL51),"")</f>
        <v/>
      </c>
      <c r="F51" s="75" t="e">
        <f aca="false">IF(F2,IF(B1,BC51,BM51),"")</f>
        <v>#VALUE!</v>
      </c>
      <c r="G51" s="75" t="e">
        <f aca="false">IF(G2,IF(B1,BD51,BN51),"")</f>
        <v>#VALUE!</v>
      </c>
      <c r="H51" s="75" t="e">
        <f aca="false">IF(H2,IF(B1,BE51,BO51),"")</f>
        <v>#VALUE!</v>
      </c>
      <c r="I51" s="75" t="str">
        <f aca="false">IF(I2,IF(B1,BF51,BP51),"")</f>
        <v/>
      </c>
      <c r="J51" s="75" t="e">
        <f aca="false">IF(J2,IF(B1,BG51,BQ51),"")</f>
        <v>#VALUE!</v>
      </c>
      <c r="K51" s="75" t="str">
        <f aca="false">IF(K2,IF(B1,BH51,BR51),"")</f>
        <v/>
      </c>
      <c r="M51" s="75" t="str">
        <f aca="false">IF(M2,IF(B1,BT51,CD51),"")</f>
        <v/>
      </c>
      <c r="N51" s="75" t="e">
        <f aca="false">IF(N2,IF(B1,BU51,CE51),"")</f>
        <v>#VALUE!</v>
      </c>
      <c r="O51" s="75" t="str">
        <f aca="false">IF(O2,IF(B1,BV51,CF51),"")</f>
        <v/>
      </c>
      <c r="P51" s="75" t="e">
        <f aca="false">IF(P2,IF(B1,BW51,CG51),"")</f>
        <v>#VALUE!</v>
      </c>
      <c r="Q51" s="75" t="e">
        <f aca="false">IF(Q2,IF(B1,BX51,CH51),"")</f>
        <v>#VALUE!</v>
      </c>
      <c r="R51" s="75" t="e">
        <f aca="false">IF(R2,IF(B1,BY51,CI51),"")</f>
        <v>#VALUE!</v>
      </c>
      <c r="S51" s="75" t="str">
        <f aca="false">IF(S2,IF(B1,BZ51,CJ51),"")</f>
        <v/>
      </c>
      <c r="T51" s="75" t="e">
        <f aca="false">IF(T2,IF(B1,CA51,CK51),"")</f>
        <v>#VALUE!</v>
      </c>
      <c r="U51" s="75" t="str">
        <f aca="false">IF(U2,IF(B1,CB51,CL51),"")</f>
        <v/>
      </c>
      <c r="W51" s="75" t="str">
        <f aca="false">IF(W2,IF(B1,CN51,CX51),"")</f>
        <v/>
      </c>
      <c r="X51" s="75" t="e">
        <f aca="false">IF(X2,IF(B1,CO51,CY51),"")</f>
        <v>#VALUE!</v>
      </c>
      <c r="Y51" s="75" t="str">
        <f aca="false">IF(Y2,IF(B1,CP51,CZ51),"")</f>
        <v/>
      </c>
      <c r="Z51" s="75" t="e">
        <f aca="false">IF(Z2,IF(B1,CQ51,DA51),"")</f>
        <v>#VALUE!</v>
      </c>
      <c r="AA51" s="75" t="e">
        <f aca="false">IF(AA2,IF(B1,CR51,DB51),"")</f>
        <v>#VALUE!</v>
      </c>
      <c r="AB51" s="75" t="e">
        <f aca="false">IF(AB2,IF(B1,CS51,DC51),"")</f>
        <v>#VALUE!</v>
      </c>
      <c r="AC51" s="75" t="e">
        <f aca="false">IF(AC2,IF(B1,CT51,DD51),"")</f>
        <v>#VALUE!</v>
      </c>
      <c r="AD51" s="75" t="e">
        <f aca="false">IF(AD2,IF(B1,CU51,DE51),"")</f>
        <v>#VALUE!</v>
      </c>
      <c r="AE51" s="75" t="e">
        <f aca="false">IF(AE2,IF(B1,CV51,DF51),"")</f>
        <v>#VALUE!</v>
      </c>
      <c r="AG51" s="75" t="n">
        <v>1.186140222</v>
      </c>
      <c r="AH51" s="75" t="n">
        <v>114.5861486</v>
      </c>
      <c r="AI51" s="75" t="n">
        <v>0.043520597</v>
      </c>
      <c r="AJ51" s="75" t="n">
        <v>-0.204030559</v>
      </c>
      <c r="AK51" s="75" t="n">
        <v>113.8380006</v>
      </c>
      <c r="AL51" s="75" t="n">
        <v>0.044866288</v>
      </c>
      <c r="AM51" s="75" t="n">
        <v>-1.067731529</v>
      </c>
      <c r="AN51" s="75" t="n">
        <v>20.39001872</v>
      </c>
      <c r="AO51" s="75" t="n">
        <v>0.137691478</v>
      </c>
      <c r="AP51" s="75" t="n">
        <v>-1.327020415</v>
      </c>
      <c r="AQ51" s="75" t="n">
        <v>19.93843145</v>
      </c>
      <c r="AR51" s="75" t="n">
        <v>0.148127109</v>
      </c>
      <c r="AS51" s="75" t="n">
        <v>-3.15039004</v>
      </c>
      <c r="AT51" s="75" t="n">
        <v>15.37745304</v>
      </c>
      <c r="AU51" s="75" t="n">
        <v>0.081706249</v>
      </c>
      <c r="AV51" s="75" t="n">
        <v>-3.265003896</v>
      </c>
      <c r="AW51" s="75" t="n">
        <v>15.1931339</v>
      </c>
      <c r="AX51" s="75" t="n">
        <v>0.092028028</v>
      </c>
      <c r="AZ51" s="75" t="n">
        <v>41.3907961240114</v>
      </c>
      <c r="BA51" s="75" t="n">
        <v>41.8610126596902</v>
      </c>
      <c r="BB51" s="75" t="n">
        <v>42.5831421564972</v>
      </c>
      <c r="BC51" s="75" t="n">
        <v>43.7847437804705</v>
      </c>
      <c r="BD51" s="75" t="n">
        <v>45.1126569291339</v>
      </c>
      <c r="BE51" s="75" t="n">
        <v>46.4333325780641</v>
      </c>
      <c r="BF51" s="75" t="n">
        <v>47.6160262393051</v>
      </c>
      <c r="BG51" s="75" t="n">
        <v>48.3212053409091</v>
      </c>
      <c r="BH51" s="75" t="n">
        <v>48.7781455834165</v>
      </c>
      <c r="BJ51" s="75" t="n">
        <v>41.220935480098</v>
      </c>
      <c r="BK51" s="75" t="n">
        <v>41.6526051409999</v>
      </c>
      <c r="BL51" s="75" t="n">
        <v>42.3279871877147</v>
      </c>
      <c r="BM51" s="75" t="n">
        <v>43.4861935778561</v>
      </c>
      <c r="BN51" s="75" t="n">
        <v>44.8181104724409</v>
      </c>
      <c r="BO51" s="75" t="n">
        <v>46.1994535730512</v>
      </c>
      <c r="BP51" s="75" t="n">
        <v>47.4867489264343</v>
      </c>
      <c r="BQ51" s="75" t="n">
        <v>48.2778094756904</v>
      </c>
      <c r="BR51" s="75" t="n">
        <v>48.8000532489378</v>
      </c>
      <c r="BT51" s="75" t="n">
        <v>35.6896134904885</v>
      </c>
      <c r="BU51" s="75" t="n">
        <v>36.6224591812223</v>
      </c>
      <c r="BV51" s="75" t="n">
        <v>38.1618399338076</v>
      </c>
      <c r="BW51" s="75" t="n">
        <v>41.0566410091</v>
      </c>
      <c r="BX51" s="75" t="n">
        <v>44.858041184</v>
      </c>
      <c r="BY51" s="75" t="n">
        <v>49.467110160172</v>
      </c>
      <c r="BZ51" s="75" t="n">
        <v>54.5447138339087</v>
      </c>
      <c r="CA51" s="75" t="n">
        <v>58.1356571959416</v>
      </c>
      <c r="CB51" s="75" t="n">
        <v>60.742221741674</v>
      </c>
      <c r="CD51" s="75" t="n">
        <v>34.6063925736267</v>
      </c>
      <c r="CE51" s="75" t="n">
        <v>35.5164594059864</v>
      </c>
      <c r="CF51" s="75" t="n">
        <v>37.0326915633158</v>
      </c>
      <c r="CG51" s="75" t="n">
        <v>39.9363393548606</v>
      </c>
      <c r="CH51" s="75" t="n">
        <v>43.86454919</v>
      </c>
      <c r="CI51" s="75" t="n">
        <v>48.8273418135209</v>
      </c>
      <c r="CJ51" s="75" t="n">
        <v>54.5881934946437</v>
      </c>
      <c r="CK51" s="75" t="n">
        <v>58.875390910856</v>
      </c>
      <c r="CL51" s="75" t="n">
        <v>62.1112235426031</v>
      </c>
      <c r="CN51" s="75" t="n">
        <v>13.5661227150859</v>
      </c>
      <c r="CO51" s="75" t="n">
        <v>13.747242301484</v>
      </c>
      <c r="CP51" s="75" t="n">
        <v>14.0470056881649</v>
      </c>
      <c r="CQ51" s="75" t="n">
        <v>14.6155493825692</v>
      </c>
      <c r="CR51" s="75" t="n">
        <v>15.37745304</v>
      </c>
      <c r="CS51" s="75" t="n">
        <v>16.3370245602715</v>
      </c>
      <c r="CT51" s="75" t="n">
        <v>16.9692546137538</v>
      </c>
      <c r="CU51" s="75" t="n">
        <v>18.3141552914966</v>
      </c>
      <c r="CV51" s="75" t="n">
        <v>20.5490568061995</v>
      </c>
      <c r="CX51" s="75" t="n">
        <v>13.2452805542763</v>
      </c>
      <c r="CY51" s="75" t="n">
        <v>13.434666085066</v>
      </c>
      <c r="CZ51" s="75" t="n">
        <v>13.7504724765949</v>
      </c>
      <c r="DA51" s="75" t="n">
        <v>14.3582253681237</v>
      </c>
      <c r="DB51" s="75" t="n">
        <v>15.193133896</v>
      </c>
      <c r="DC51" s="75" t="n">
        <v>16.2844345310642</v>
      </c>
      <c r="DD51" s="75" t="n">
        <v>17.0324939904834</v>
      </c>
      <c r="DE51" s="75" t="n">
        <v>18.7206412690419</v>
      </c>
      <c r="DF51" s="75" t="n">
        <v>21.9458336303731</v>
      </c>
    </row>
    <row r="52" customFormat="false" ht="12.75" hidden="false" customHeight="false" outlineLevel="0" collapsed="false">
      <c r="A52" s="75" t="n">
        <v>5.95833333333333</v>
      </c>
      <c r="C52" s="75" t="str">
        <f aca="false">IF(C2,IF(B1,AZ52,BJ52),"")</f>
        <v/>
      </c>
      <c r="D52" s="75" t="e">
        <f aca="false">IF(D2,IF(B1,BA52,BK52),"")</f>
        <v>#VALUE!</v>
      </c>
      <c r="E52" s="75" t="str">
        <f aca="false">IF(E2,IF(B1,BB52,BL52),"")</f>
        <v/>
      </c>
      <c r="F52" s="75" t="e">
        <f aca="false">IF(F2,IF(B1,BC52,BM52),"")</f>
        <v>#VALUE!</v>
      </c>
      <c r="G52" s="75" t="e">
        <f aca="false">IF(G2,IF(B1,BD52,BN52),"")</f>
        <v>#VALUE!</v>
      </c>
      <c r="H52" s="75" t="e">
        <f aca="false">IF(H2,IF(B1,BE52,BO52),"")</f>
        <v>#VALUE!</v>
      </c>
      <c r="I52" s="75" t="str">
        <f aca="false">IF(I2,IF(B1,BF52,BP52),"")</f>
        <v/>
      </c>
      <c r="J52" s="75" t="e">
        <f aca="false">IF(J2,IF(B1,BG52,BQ52),"")</f>
        <v>#VALUE!</v>
      </c>
      <c r="K52" s="75" t="str">
        <f aca="false">IF(K2,IF(B1,BH52,BR52),"")</f>
        <v/>
      </c>
      <c r="M52" s="75" t="str">
        <f aca="false">IF(M2,IF(B1,BT52,CD52),"")</f>
        <v/>
      </c>
      <c r="N52" s="75" t="e">
        <f aca="false">IF(N2,IF(B1,BU52,CE52),"")</f>
        <v>#VALUE!</v>
      </c>
      <c r="O52" s="75" t="str">
        <f aca="false">IF(O2,IF(B1,BV52,CF52),"")</f>
        <v/>
      </c>
      <c r="P52" s="75" t="e">
        <f aca="false">IF(P2,IF(B1,BW52,CG52),"")</f>
        <v>#VALUE!</v>
      </c>
      <c r="Q52" s="75" t="e">
        <f aca="false">IF(Q2,IF(B1,BX52,CH52),"")</f>
        <v>#VALUE!</v>
      </c>
      <c r="R52" s="75" t="e">
        <f aca="false">IF(R2,IF(B1,BY52,CI52),"")</f>
        <v>#VALUE!</v>
      </c>
      <c r="S52" s="75" t="str">
        <f aca="false">IF(S2,IF(B1,BZ52,CJ52),"")</f>
        <v/>
      </c>
      <c r="T52" s="75" t="e">
        <f aca="false">IF(T2,IF(B1,CA52,CK52),"")</f>
        <v>#VALUE!</v>
      </c>
      <c r="U52" s="75" t="str">
        <f aca="false">IF(U2,IF(B1,CB52,CL52),"")</f>
        <v/>
      </c>
      <c r="W52" s="75" t="str">
        <f aca="false">IF(W2,IF(B1,CN52,CX52),"")</f>
        <v/>
      </c>
      <c r="X52" s="75" t="e">
        <f aca="false">IF(X2,IF(B1,CO52,CY52),"")</f>
        <v>#VALUE!</v>
      </c>
      <c r="Y52" s="75" t="str">
        <f aca="false">IF(Y2,IF(B1,CP52,CZ52),"")</f>
        <v/>
      </c>
      <c r="Z52" s="75" t="e">
        <f aca="false">IF(Z2,IF(B1,CQ52,DA52),"")</f>
        <v>#VALUE!</v>
      </c>
      <c r="AA52" s="75" t="e">
        <f aca="false">IF(AA2,IF(B1,CR52,DB52),"")</f>
        <v>#VALUE!</v>
      </c>
      <c r="AB52" s="75" t="e">
        <f aca="false">IF(AB2,IF(B1,CS52,DC52),"")</f>
        <v>#VALUE!</v>
      </c>
      <c r="AC52" s="75" t="e">
        <f aca="false">IF(AC2,IF(B1,CT52,DD52),"")</f>
        <v>#VALUE!</v>
      </c>
      <c r="AD52" s="75" t="e">
        <f aca="false">IF(AD2,IF(B1,CU52,DE52),"")</f>
        <v>#VALUE!</v>
      </c>
      <c r="AE52" s="75" t="e">
        <f aca="false">IF(AE2,IF(B1,CV52,DF52),"")</f>
        <v>#VALUE!</v>
      </c>
      <c r="AG52" s="75" t="n">
        <v>1.162796198</v>
      </c>
      <c r="AH52" s="75" t="n">
        <v>115.1238315</v>
      </c>
      <c r="AI52" s="75" t="n">
        <v>0.043598407</v>
      </c>
      <c r="AJ52" s="75" t="n">
        <v>-0.212174408</v>
      </c>
      <c r="AK52" s="75" t="n">
        <v>114.4226317</v>
      </c>
      <c r="AL52" s="75" t="n">
        <v>0.044915672</v>
      </c>
      <c r="AM52" s="75" t="n">
        <v>-1.077321193</v>
      </c>
      <c r="AN52" s="75" t="n">
        <v>20.58356862</v>
      </c>
      <c r="AO52" s="75" t="n">
        <v>0.138421673</v>
      </c>
      <c r="AP52" s="75" t="n">
        <v>-1.327256387</v>
      </c>
      <c r="AQ52" s="75" t="n">
        <v>20.13669623</v>
      </c>
      <c r="AR52" s="75" t="n">
        <v>0.148852482</v>
      </c>
      <c r="AS52" s="75" t="n">
        <v>-3.182893018</v>
      </c>
      <c r="AT52" s="75" t="n">
        <v>15.37990886</v>
      </c>
      <c r="AU52" s="75" t="n">
        <v>0.082369741</v>
      </c>
      <c r="AV52" s="75" t="n">
        <v>-3.245937506</v>
      </c>
      <c r="AW52" s="75" t="n">
        <v>15.20441335</v>
      </c>
      <c r="AX52" s="75" t="n">
        <v>0.092908048</v>
      </c>
      <c r="AZ52" s="75" t="n">
        <v>41.5820105473207</v>
      </c>
      <c r="BA52" s="75" t="n">
        <v>42.0543958221256</v>
      </c>
      <c r="BB52" s="75" t="n">
        <v>42.7800964045721</v>
      </c>
      <c r="BC52" s="75" t="n">
        <v>43.988272142314</v>
      </c>
      <c r="BD52" s="75" t="n">
        <v>45.3243431102362</v>
      </c>
      <c r="BE52" s="75" t="n">
        <v>46.654031869453</v>
      </c>
      <c r="BF52" s="75" t="n">
        <v>47.845534960621</v>
      </c>
      <c r="BG52" s="75" t="n">
        <v>48.5562901097211</v>
      </c>
      <c r="BH52" s="75" t="n">
        <v>49.0169701746111</v>
      </c>
      <c r="BJ52" s="75" t="n">
        <v>41.4300246580162</v>
      </c>
      <c r="BK52" s="75" t="n">
        <v>41.8640794682712</v>
      </c>
      <c r="BL52" s="75" t="n">
        <v>42.5432721710455</v>
      </c>
      <c r="BM52" s="75" t="n">
        <v>43.7082380804056</v>
      </c>
      <c r="BN52" s="75" t="n">
        <v>45.0482801968504</v>
      </c>
      <c r="BO52" s="75" t="n">
        <v>46.438448800028</v>
      </c>
      <c r="BP52" s="75" t="n">
        <v>47.7343350198319</v>
      </c>
      <c r="BQ52" s="75" t="n">
        <v>48.5308502550081</v>
      </c>
      <c r="BR52" s="75" t="n">
        <v>49.056768356475</v>
      </c>
      <c r="BT52" s="75" t="n">
        <v>35.9980696953203</v>
      </c>
      <c r="BU52" s="75" t="n">
        <v>36.9412154549363</v>
      </c>
      <c r="BV52" s="75" t="n">
        <v>38.4983737517658</v>
      </c>
      <c r="BW52" s="75" t="n">
        <v>41.4293277546289</v>
      </c>
      <c r="BX52" s="75" t="n">
        <v>45.283850964</v>
      </c>
      <c r="BY52" s="75" t="n">
        <v>49.9663902777244</v>
      </c>
      <c r="BZ52" s="75" t="n">
        <v>55.1370322883041</v>
      </c>
      <c r="CA52" s="75" t="n">
        <v>58.8017598056649</v>
      </c>
      <c r="CB52" s="75" t="n">
        <v>61.4661563457576</v>
      </c>
      <c r="CD52" s="75" t="n">
        <v>34.9159523165791</v>
      </c>
      <c r="CE52" s="75" t="n">
        <v>35.837496401883</v>
      </c>
      <c r="CF52" s="75" t="n">
        <v>37.3733095660665</v>
      </c>
      <c r="CG52" s="75" t="n">
        <v>40.3160862671779</v>
      </c>
      <c r="CH52" s="75" t="n">
        <v>44.300731706</v>
      </c>
      <c r="CI52" s="75" t="n">
        <v>49.3407771501056</v>
      </c>
      <c r="CJ52" s="75" t="n">
        <v>55.1999655403678</v>
      </c>
      <c r="CK52" s="75" t="n">
        <v>59.5666030097117</v>
      </c>
      <c r="CL52" s="75" t="n">
        <v>62.8660349122947</v>
      </c>
      <c r="CN52" s="75" t="n">
        <v>13.5599788731192</v>
      </c>
      <c r="CO52" s="75" t="n">
        <v>13.7414409994141</v>
      </c>
      <c r="CP52" s="75" t="n">
        <v>14.0420011448448</v>
      </c>
      <c r="CQ52" s="75" t="n">
        <v>14.6129036054056</v>
      </c>
      <c r="CR52" s="75" t="n">
        <v>15.37990886</v>
      </c>
      <c r="CS52" s="75" t="n">
        <v>16.3495514465555</v>
      </c>
      <c r="CT52" s="75" t="n">
        <v>16.9909599263771</v>
      </c>
      <c r="CU52" s="75" t="n">
        <v>18.3632508303167</v>
      </c>
      <c r="CV52" s="75" t="n">
        <v>20.6728695367735</v>
      </c>
      <c r="CX52" s="75" t="n">
        <v>13.2390377316736</v>
      </c>
      <c r="CY52" s="75" t="n">
        <v>13.4299132070817</v>
      </c>
      <c r="CZ52" s="75" t="n">
        <v>13.7483022914775</v>
      </c>
      <c r="DA52" s="75" t="n">
        <v>14.3613818553546</v>
      </c>
      <c r="DB52" s="75" t="n">
        <v>15.204413348</v>
      </c>
      <c r="DC52" s="75" t="n">
        <v>16.3078499491568</v>
      </c>
      <c r="DD52" s="75" t="n">
        <v>17.0653090045674</v>
      </c>
      <c r="DE52" s="75" t="n">
        <v>18.7782856734059</v>
      </c>
      <c r="DF52" s="75" t="n">
        <v>22.0676841570545</v>
      </c>
    </row>
    <row r="53" customFormat="false" ht="12.75" hidden="false" customHeight="false" outlineLevel="0" collapsed="false">
      <c r="A53" s="75" t="n">
        <v>6.04166666666667</v>
      </c>
      <c r="C53" s="75" t="str">
        <f aca="false">IF(C2,IF(B1,AZ53,BJ53),"")</f>
        <v/>
      </c>
      <c r="D53" s="75" t="e">
        <f aca="false">IF(D2,IF(B1,BA53,BK53),"")</f>
        <v>#VALUE!</v>
      </c>
      <c r="E53" s="75" t="str">
        <f aca="false">IF(E2,IF(B1,BB53,BL53),"")</f>
        <v/>
      </c>
      <c r="F53" s="75" t="e">
        <f aca="false">IF(F2,IF(B1,BC53,BM53),"")</f>
        <v>#VALUE!</v>
      </c>
      <c r="G53" s="75" t="e">
        <f aca="false">IF(G2,IF(B1,BD53,BN53),"")</f>
        <v>#VALUE!</v>
      </c>
      <c r="H53" s="75" t="e">
        <f aca="false">IF(H2,IF(B1,BE53,BO53),"")</f>
        <v>#VALUE!</v>
      </c>
      <c r="I53" s="75" t="str">
        <f aca="false">IF(I2,IF(B1,BF53,BP53),"")</f>
        <v/>
      </c>
      <c r="J53" s="75" t="e">
        <f aca="false">IF(J2,IF(B1,BG53,BQ53),"")</f>
        <v>#VALUE!</v>
      </c>
      <c r="K53" s="75" t="str">
        <f aca="false">IF(K2,IF(B1,BH53,BR53),"")</f>
        <v/>
      </c>
      <c r="M53" s="75" t="str">
        <f aca="false">IF(M2,IF(B1,BT53,CD53),"")</f>
        <v/>
      </c>
      <c r="N53" s="75" t="e">
        <f aca="false">IF(N2,IF(B1,BU53,CE53),"")</f>
        <v>#VALUE!</v>
      </c>
      <c r="O53" s="75" t="str">
        <f aca="false">IF(O2,IF(B1,BV53,CF53),"")</f>
        <v/>
      </c>
      <c r="P53" s="75" t="e">
        <f aca="false">IF(P2,IF(B1,BW53,CG53),"")</f>
        <v>#VALUE!</v>
      </c>
      <c r="Q53" s="75" t="e">
        <f aca="false">IF(Q2,IF(B1,BX53,CH53),"")</f>
        <v>#VALUE!</v>
      </c>
      <c r="R53" s="75" t="e">
        <f aca="false">IF(R2,IF(B1,BY53,CI53),"")</f>
        <v>#VALUE!</v>
      </c>
      <c r="S53" s="75" t="str">
        <f aca="false">IF(S2,IF(B1,BZ53,CJ53),"")</f>
        <v/>
      </c>
      <c r="T53" s="75" t="e">
        <f aca="false">IF(T2,IF(B1,CA53,CK53),"")</f>
        <v>#VALUE!</v>
      </c>
      <c r="U53" s="75" t="str">
        <f aca="false">IF(U2,IF(B1,CB53,CL53),"")</f>
        <v/>
      </c>
      <c r="W53" s="75" t="str">
        <f aca="false">IF(W2,IF(B1,CN53,CX53),"")</f>
        <v/>
      </c>
      <c r="X53" s="75" t="e">
        <f aca="false">IF(X2,IF(B1,CO53,CY53),"")</f>
        <v>#VALUE!</v>
      </c>
      <c r="Y53" s="75" t="str">
        <f aca="false">IF(Y2,IF(B1,CP53,CZ53),"")</f>
        <v/>
      </c>
      <c r="Z53" s="75" t="e">
        <f aca="false">IF(Z2,IF(B1,CQ53,DA53),"")</f>
        <v>#VALUE!</v>
      </c>
      <c r="AA53" s="75" t="e">
        <f aca="false">IF(AA2,IF(B1,CR53,DB53),"")</f>
        <v>#VALUE!</v>
      </c>
      <c r="AB53" s="75" t="e">
        <f aca="false">IF(AB2,IF(B1,CS53,DC53),"")</f>
        <v>#VALUE!</v>
      </c>
      <c r="AC53" s="75" t="e">
        <f aca="false">IF(AC2,IF(B1,CT53,DD53),"")</f>
        <v>#VALUE!</v>
      </c>
      <c r="AD53" s="75" t="e">
        <f aca="false">IF(AD2,IF(B1,CU53,DE53),"")</f>
        <v>#VALUE!</v>
      </c>
      <c r="AE53" s="75" t="e">
        <f aca="false">IF(AE2,IF(B1,CV53,DF53),"")</f>
        <v>#VALUE!</v>
      </c>
      <c r="AG53" s="75" t="n">
        <v>1.137442868</v>
      </c>
      <c r="AH53" s="75" t="n">
        <v>115.6608862</v>
      </c>
      <c r="AI53" s="75" t="n">
        <v>0.043673359</v>
      </c>
      <c r="AJ53" s="75" t="n">
        <v>-0.219069129</v>
      </c>
      <c r="AK53" s="75" t="n">
        <v>115.0054978</v>
      </c>
      <c r="AL53" s="75" t="n">
        <v>0.044963636</v>
      </c>
      <c r="AM53" s="75" t="n">
        <v>-1.087471249</v>
      </c>
      <c r="AN53" s="75" t="n">
        <v>20.77769565</v>
      </c>
      <c r="AO53" s="75" t="n">
        <v>0.139142773</v>
      </c>
      <c r="AP53" s="75" t="n">
        <v>-1.326763834</v>
      </c>
      <c r="AQ53" s="75" t="n">
        <v>20.33635961</v>
      </c>
      <c r="AR53" s="75" t="n">
        <v>0.149589838</v>
      </c>
      <c r="AS53" s="75" t="n">
        <v>-3.21170511</v>
      </c>
      <c r="AT53" s="75" t="n">
        <v>15.38353217</v>
      </c>
      <c r="AU53" s="75" t="n">
        <v>0.083048178</v>
      </c>
      <c r="AV53" s="75" t="n">
        <v>-3.225606516</v>
      </c>
      <c r="AW53" s="75" t="n">
        <v>15.21690296</v>
      </c>
      <c r="AX53" s="75" t="n">
        <v>0.093803033</v>
      </c>
      <c r="AZ53" s="75" t="n">
        <v>41.7735573809846</v>
      </c>
      <c r="BA53" s="75" t="n">
        <v>42.2479966423893</v>
      </c>
      <c r="BB53" s="75" t="n">
        <v>42.9771154991575</v>
      </c>
      <c r="BC53" s="75" t="n">
        <v>44.1916738514365</v>
      </c>
      <c r="BD53" s="75" t="n">
        <v>45.5357819685039</v>
      </c>
      <c r="BE53" s="75" t="n">
        <v>46.8744581385539</v>
      </c>
      <c r="BF53" s="75" t="n">
        <v>48.0748270596816</v>
      </c>
      <c r="BG53" s="75" t="n">
        <v>48.7912274178986</v>
      </c>
      <c r="BH53" s="75" t="n">
        <v>49.2557062385961</v>
      </c>
      <c r="BJ53" s="75" t="n">
        <v>41.6383801758148</v>
      </c>
      <c r="BK53" s="75" t="n">
        <v>42.0748426285882</v>
      </c>
      <c r="BL53" s="75" t="n">
        <v>42.7578714264072</v>
      </c>
      <c r="BM53" s="75" t="n">
        <v>43.9296127509496</v>
      </c>
      <c r="BN53" s="75" t="n">
        <v>45.2777550393701</v>
      </c>
      <c r="BO53" s="75" t="n">
        <v>46.6766742192355</v>
      </c>
      <c r="BP53" s="75" t="n">
        <v>47.9810366833435</v>
      </c>
      <c r="BQ53" s="75" t="n">
        <v>48.7829147719888</v>
      </c>
      <c r="BR53" s="75" t="n">
        <v>49.3124376676598</v>
      </c>
      <c r="BT53" s="75" t="n">
        <v>36.3081450325438</v>
      </c>
      <c r="BU53" s="75" t="n">
        <v>37.2614852299251</v>
      </c>
      <c r="BV53" s="75" t="n">
        <v>38.8362759534696</v>
      </c>
      <c r="BW53" s="75" t="n">
        <v>41.8032233315959</v>
      </c>
      <c r="BX53" s="75" t="n">
        <v>45.71093043</v>
      </c>
      <c r="BY53" s="75" t="n">
        <v>50.4675224001614</v>
      </c>
      <c r="BZ53" s="75" t="n">
        <v>55.7326394598649</v>
      </c>
      <c r="CA53" s="75" t="n">
        <v>59.472766436342</v>
      </c>
      <c r="CB53" s="75" t="n">
        <v>62.1965218839693</v>
      </c>
      <c r="CD53" s="75" t="n">
        <v>35.226098660207</v>
      </c>
      <c r="CE53" s="75" t="n">
        <v>36.1593764048377</v>
      </c>
      <c r="CF53" s="75" t="n">
        <v>37.715193666248</v>
      </c>
      <c r="CG53" s="75" t="n">
        <v>40.6978907589703</v>
      </c>
      <c r="CH53" s="75" t="n">
        <v>44.739991142</v>
      </c>
      <c r="CI53" s="75" t="n">
        <v>49.858471048779</v>
      </c>
      <c r="CJ53" s="75" t="n">
        <v>55.8171941993583</v>
      </c>
      <c r="CK53" s="75" t="n">
        <v>60.2640323806641</v>
      </c>
      <c r="CL53" s="75" t="n">
        <v>63.6275619739062</v>
      </c>
      <c r="CN53" s="75" t="n">
        <v>13.5543532844963</v>
      </c>
      <c r="CO53" s="75" t="n">
        <v>13.7362398660915</v>
      </c>
      <c r="CP53" s="75" t="n">
        <v>14.0377237619619</v>
      </c>
      <c r="CQ53" s="75" t="n">
        <v>14.6111968232429</v>
      </c>
      <c r="CR53" s="75" t="n">
        <v>15.38353217</v>
      </c>
      <c r="CS53" s="75" t="n">
        <v>16.3634648442669</v>
      </c>
      <c r="CT53" s="75" t="n">
        <v>17.0141778644239</v>
      </c>
      <c r="CU53" s="75" t="n">
        <v>18.4142124243942</v>
      </c>
      <c r="CV53" s="75" t="n">
        <v>20.8004366515037</v>
      </c>
      <c r="CX53" s="75" t="n">
        <v>13.2334467741578</v>
      </c>
      <c r="CY53" s="75" t="n">
        <v>13.425870417678</v>
      </c>
      <c r="CZ53" s="75" t="n">
        <v>13.7469377631025</v>
      </c>
      <c r="DA53" s="75" t="n">
        <v>14.3655215522734</v>
      </c>
      <c r="DB53" s="75" t="n">
        <v>15.216902957</v>
      </c>
      <c r="DC53" s="75" t="n">
        <v>16.3327347405054</v>
      </c>
      <c r="DD53" s="75" t="n">
        <v>17.0997417234658</v>
      </c>
      <c r="DE53" s="75" t="n">
        <v>18.8377795401005</v>
      </c>
      <c r="DF53" s="75" t="n">
        <v>22.1913946186611</v>
      </c>
    </row>
    <row r="54" customFormat="false" ht="12.75" hidden="false" customHeight="false" outlineLevel="0" collapsed="false">
      <c r="A54" s="75" t="n">
        <v>6.125</v>
      </c>
      <c r="C54" s="75" t="str">
        <f aca="false">IF(C2,IF(B1,AZ54,BJ54),"")</f>
        <v/>
      </c>
      <c r="D54" s="75" t="e">
        <f aca="false">IF(D2,IF(B1,BA54,BK54),"")</f>
        <v>#VALUE!</v>
      </c>
      <c r="E54" s="75" t="str">
        <f aca="false">IF(E2,IF(B1,BB54,BL54),"")</f>
        <v/>
      </c>
      <c r="F54" s="75" t="e">
        <f aca="false">IF(F2,IF(B1,BC54,BM54),"")</f>
        <v>#VALUE!</v>
      </c>
      <c r="G54" s="75" t="e">
        <f aca="false">IF(G2,IF(B1,BD54,BN54),"")</f>
        <v>#VALUE!</v>
      </c>
      <c r="H54" s="75" t="e">
        <f aca="false">IF(H2,IF(B1,BE54,BO54),"")</f>
        <v>#VALUE!</v>
      </c>
      <c r="I54" s="75" t="str">
        <f aca="false">IF(I2,IF(B1,BF54,BP54),"")</f>
        <v/>
      </c>
      <c r="J54" s="75" t="e">
        <f aca="false">IF(J2,IF(B1,BG54,BQ54),"")</f>
        <v>#VALUE!</v>
      </c>
      <c r="K54" s="75" t="str">
        <f aca="false">IF(K2,IF(B1,BH54,BR54),"")</f>
        <v/>
      </c>
      <c r="M54" s="75" t="str">
        <f aca="false">IF(M2,IF(B1,BT54,CD54),"")</f>
        <v/>
      </c>
      <c r="N54" s="75" t="e">
        <f aca="false">IF(N2,IF(B1,BU54,CE54),"")</f>
        <v>#VALUE!</v>
      </c>
      <c r="O54" s="75" t="str">
        <f aca="false">IF(O2,IF(B1,BV54,CF54),"")</f>
        <v/>
      </c>
      <c r="P54" s="75" t="e">
        <f aca="false">IF(P2,IF(B1,BW54,CG54),"")</f>
        <v>#VALUE!</v>
      </c>
      <c r="Q54" s="75" t="e">
        <f aca="false">IF(Q2,IF(B1,BX54,CH54),"")</f>
        <v>#VALUE!</v>
      </c>
      <c r="R54" s="75" t="e">
        <f aca="false">IF(R2,IF(B1,BY54,CI54),"")</f>
        <v>#VALUE!</v>
      </c>
      <c r="S54" s="75" t="str">
        <f aca="false">IF(S2,IF(B1,BZ54,CJ54),"")</f>
        <v/>
      </c>
      <c r="T54" s="75" t="e">
        <f aca="false">IF(T2,IF(B1,CA54,CK54),"")</f>
        <v>#VALUE!</v>
      </c>
      <c r="U54" s="75" t="str">
        <f aca="false">IF(U2,IF(B1,CB54,CL54),"")</f>
        <v/>
      </c>
      <c r="W54" s="75" t="str">
        <f aca="false">IF(W2,IF(B1,CN54,CX54),"")</f>
        <v/>
      </c>
      <c r="X54" s="75" t="e">
        <f aca="false">IF(X2,IF(B1,CO54,CY54),"")</f>
        <v>#VALUE!</v>
      </c>
      <c r="Y54" s="75" t="str">
        <f aca="false">IF(Y2,IF(B1,CP54,CZ54),"")</f>
        <v/>
      </c>
      <c r="Z54" s="75" t="e">
        <f aca="false">IF(Z2,IF(B1,CQ54,DA54),"")</f>
        <v>#VALUE!</v>
      </c>
      <c r="AA54" s="75" t="e">
        <f aca="false">IF(AA2,IF(B1,CR54,DB54),"")</f>
        <v>#VALUE!</v>
      </c>
      <c r="AB54" s="75" t="e">
        <f aca="false">IF(AB2,IF(B1,CS54,DC54),"")</f>
        <v>#VALUE!</v>
      </c>
      <c r="AC54" s="75" t="e">
        <f aca="false">IF(AC2,IF(B1,CT54,DD54),"")</f>
        <v>#VALUE!</v>
      </c>
      <c r="AD54" s="75" t="e">
        <f aca="false">IF(AD2,IF(B1,CU54,DE54),"")</f>
        <v>#VALUE!</v>
      </c>
      <c r="AE54" s="75" t="e">
        <f aca="false">IF(AE2,IF(B1,CV54,DF54),"")</f>
        <v>#VALUE!</v>
      </c>
      <c r="AG54" s="75" t="n">
        <v>1.110286487</v>
      </c>
      <c r="AH54" s="75" t="n">
        <v>116.1972691</v>
      </c>
      <c r="AI54" s="75" t="n">
        <v>0.043745523</v>
      </c>
      <c r="AJ54" s="75" t="n">
        <v>-0.224722166</v>
      </c>
      <c r="AK54" s="75" t="n">
        <v>115.5863089</v>
      </c>
      <c r="AL54" s="75" t="n">
        <v>0.045010259</v>
      </c>
      <c r="AM54" s="75" t="n">
        <v>-1.098152984</v>
      </c>
      <c r="AN54" s="75" t="n">
        <v>20.97242631</v>
      </c>
      <c r="AO54" s="75" t="n">
        <v>0.139855242</v>
      </c>
      <c r="AP54" s="75" t="n">
        <v>-1.325538668</v>
      </c>
      <c r="AQ54" s="75" t="n">
        <v>20.53748298</v>
      </c>
      <c r="AR54" s="75" t="n">
        <v>0.1503404</v>
      </c>
      <c r="AS54" s="75" t="n">
        <v>-3.23694834</v>
      </c>
      <c r="AT54" s="75" t="n">
        <v>15.38831005</v>
      </c>
      <c r="AU54" s="75" t="n">
        <v>0.083741021</v>
      </c>
      <c r="AV54" s="75" t="n">
        <v>-3.204146115</v>
      </c>
      <c r="AW54" s="75" t="n">
        <v>15.2305815</v>
      </c>
      <c r="AX54" s="75" t="n">
        <v>0.094711916</v>
      </c>
      <c r="AZ54" s="75" t="n">
        <v>41.9653886297277</v>
      </c>
      <c r="BA54" s="75" t="n">
        <v>42.4417746776693</v>
      </c>
      <c r="BB54" s="75" t="n">
        <v>43.1741683648965</v>
      </c>
      <c r="BC54" s="75" t="n">
        <v>44.3949278744755</v>
      </c>
      <c r="BD54" s="75" t="n">
        <v>45.7469563385827</v>
      </c>
      <c r="BE54" s="75" t="n">
        <v>47.0945914900082</v>
      </c>
      <c r="BF54" s="75" t="n">
        <v>48.3038753719595</v>
      </c>
      <c r="BG54" s="75" t="n">
        <v>49.0259838585353</v>
      </c>
      <c r="BH54" s="75" t="n">
        <v>49.494315634512</v>
      </c>
      <c r="BJ54" s="75" t="n">
        <v>41.8458902045884</v>
      </c>
      <c r="BK54" s="75" t="n">
        <v>42.2847827147204</v>
      </c>
      <c r="BL54" s="75" t="n">
        <v>42.9716728322467</v>
      </c>
      <c r="BM54" s="75" t="n">
        <v>44.1502047897603</v>
      </c>
      <c r="BN54" s="75" t="n">
        <v>45.5064208267717</v>
      </c>
      <c r="BO54" s="75" t="n">
        <v>46.9140134134349</v>
      </c>
      <c r="BP54" s="75" t="n">
        <v>48.2267345179678</v>
      </c>
      <c r="BQ54" s="75" t="n">
        <v>49.0338813120884</v>
      </c>
      <c r="BR54" s="75" t="n">
        <v>49.5669377200014</v>
      </c>
      <c r="BT54" s="75" t="n">
        <v>36.6198669831424</v>
      </c>
      <c r="BU54" s="75" t="n">
        <v>37.5832998974542</v>
      </c>
      <c r="BV54" s="75" t="n">
        <v>39.1755837471918</v>
      </c>
      <c r="BW54" s="75" t="n">
        <v>42.178374341091</v>
      </c>
      <c r="BX54" s="75" t="n">
        <v>46.139337882</v>
      </c>
      <c r="BY54" s="75" t="n">
        <v>50.9705849158424</v>
      </c>
      <c r="BZ54" s="75" t="n">
        <v>56.3316572696296</v>
      </c>
      <c r="CA54" s="75" t="n">
        <v>60.1488543481154</v>
      </c>
      <c r="CB54" s="75" t="n">
        <v>62.9335543697537</v>
      </c>
      <c r="CD54" s="75" t="n">
        <v>35.5368224613841</v>
      </c>
      <c r="CE54" s="75" t="n">
        <v>36.4821042777151</v>
      </c>
      <c r="CF54" s="75" t="n">
        <v>38.0583723586247</v>
      </c>
      <c r="CG54" s="75" t="n">
        <v>41.081827037421</v>
      </c>
      <c r="CH54" s="75" t="n">
        <v>45.182462556</v>
      </c>
      <c r="CI54" s="75" t="n">
        <v>50.3806291305737</v>
      </c>
      <c r="CJ54" s="75" t="n">
        <v>56.4401496320192</v>
      </c>
      <c r="CK54" s="75" t="n">
        <v>60.9679787180641</v>
      </c>
      <c r="CL54" s="75" t="n">
        <v>64.3961129367823</v>
      </c>
      <c r="CN54" s="75" t="n">
        <v>13.5492490119616</v>
      </c>
      <c r="CO54" s="75" t="n">
        <v>13.7316394597186</v>
      </c>
      <c r="CP54" s="75" t="n">
        <v>14.034170512225</v>
      </c>
      <c r="CQ54" s="75" t="n">
        <v>14.6104208470559</v>
      </c>
      <c r="CR54" s="75" t="n">
        <v>15.38831005</v>
      </c>
      <c r="CS54" s="75" t="n">
        <v>16.3787458859655</v>
      </c>
      <c r="CT54" s="75" t="n">
        <v>17.0388829962728</v>
      </c>
      <c r="CU54" s="75" t="n">
        <v>18.4669851299034</v>
      </c>
      <c r="CV54" s="75" t="n">
        <v>20.9316083730051</v>
      </c>
      <c r="CX54" s="75" t="n">
        <v>13.2285105349341</v>
      </c>
      <c r="CY54" s="75" t="n">
        <v>13.4225378768414</v>
      </c>
      <c r="CZ54" s="75" t="n">
        <v>13.7463747285382</v>
      </c>
      <c r="DA54" s="75" t="n">
        <v>14.3706325760078</v>
      </c>
      <c r="DB54" s="75" t="n">
        <v>15.230581504</v>
      </c>
      <c r="DC54" s="75" t="n">
        <v>16.3590574711544</v>
      </c>
      <c r="DD54" s="75" t="n">
        <v>17.135754683103</v>
      </c>
      <c r="DE54" s="75" t="n">
        <v>18.899072291625</v>
      </c>
      <c r="DF54" s="75" t="n">
        <v>22.3168624572162</v>
      </c>
    </row>
    <row r="55" customFormat="false" ht="12.75" hidden="false" customHeight="false" outlineLevel="0" collapsed="false">
      <c r="A55" s="75" t="n">
        <v>6.20833333333333</v>
      </c>
      <c r="C55" s="75" t="str">
        <f aca="false">IF(C2,IF(B1,AZ55,BJ55),"")</f>
        <v/>
      </c>
      <c r="D55" s="75" t="e">
        <f aca="false">IF(D2,IF(B1,BA55,BK55),"")</f>
        <v>#VALUE!</v>
      </c>
      <c r="E55" s="75" t="str">
        <f aca="false">IF(E2,IF(B1,BB55,BL55),"")</f>
        <v/>
      </c>
      <c r="F55" s="75" t="e">
        <f aca="false">IF(F2,IF(B1,BC55,BM55),"")</f>
        <v>#VALUE!</v>
      </c>
      <c r="G55" s="75" t="e">
        <f aca="false">IF(G2,IF(B1,BD55,BN55),"")</f>
        <v>#VALUE!</v>
      </c>
      <c r="H55" s="75" t="e">
        <f aca="false">IF(H2,IF(B1,BE55,BO55),"")</f>
        <v>#VALUE!</v>
      </c>
      <c r="I55" s="75" t="str">
        <f aca="false">IF(I2,IF(B1,BF55,BP55),"")</f>
        <v/>
      </c>
      <c r="J55" s="75" t="e">
        <f aca="false">IF(J2,IF(B1,BG55,BQ55),"")</f>
        <v>#VALUE!</v>
      </c>
      <c r="K55" s="75" t="str">
        <f aca="false">IF(K2,IF(B1,BH55,BR55),"")</f>
        <v/>
      </c>
      <c r="M55" s="75" t="str">
        <f aca="false">IF(M2,IF(B1,BT55,CD55),"")</f>
        <v/>
      </c>
      <c r="N55" s="75" t="e">
        <f aca="false">IF(N2,IF(B1,BU55,CE55),"")</f>
        <v>#VALUE!</v>
      </c>
      <c r="O55" s="75" t="str">
        <f aca="false">IF(O2,IF(B1,BV55,CF55),"")</f>
        <v/>
      </c>
      <c r="P55" s="75" t="e">
        <f aca="false">IF(P2,IF(B1,BW55,CG55),"")</f>
        <v>#VALUE!</v>
      </c>
      <c r="Q55" s="75" t="e">
        <f aca="false">IF(Q2,IF(B1,BX55,CH55),"")</f>
        <v>#VALUE!</v>
      </c>
      <c r="R55" s="75" t="e">
        <f aca="false">IF(R2,IF(B1,BY55,CI55),"")</f>
        <v>#VALUE!</v>
      </c>
      <c r="S55" s="75" t="str">
        <f aca="false">IF(S2,IF(B1,BZ55,CJ55),"")</f>
        <v/>
      </c>
      <c r="T55" s="75" t="e">
        <f aca="false">IF(T2,IF(B1,CA55,CK55),"")</f>
        <v>#VALUE!</v>
      </c>
      <c r="U55" s="75" t="str">
        <f aca="false">IF(U2,IF(B1,CB55,CL55),"")</f>
        <v/>
      </c>
      <c r="W55" s="75" t="str">
        <f aca="false">IF(W2,IF(B1,CN55,CX55),"")</f>
        <v/>
      </c>
      <c r="X55" s="75" t="e">
        <f aca="false">IF(X2,IF(B1,CO55,CY55),"")</f>
        <v>#VALUE!</v>
      </c>
      <c r="Y55" s="75" t="str">
        <f aca="false">IF(Y2,IF(B1,CP55,CZ55),"")</f>
        <v/>
      </c>
      <c r="Z55" s="75" t="e">
        <f aca="false">IF(Z2,IF(B1,CQ55,DA55),"")</f>
        <v>#VALUE!</v>
      </c>
      <c r="AA55" s="75" t="e">
        <f aca="false">IF(AA2,IF(B1,CR55,DB55),"")</f>
        <v>#VALUE!</v>
      </c>
      <c r="AB55" s="75" t="e">
        <f aca="false">IF(AB2,IF(B1,CS55,DC55),"")</f>
        <v>#VALUE!</v>
      </c>
      <c r="AC55" s="75" t="e">
        <f aca="false">IF(AC2,IF(B1,CT55,DD55),"")</f>
        <v>#VALUE!</v>
      </c>
      <c r="AD55" s="75" t="e">
        <f aca="false">IF(AD2,IF(B1,CU55,DE55),"")</f>
        <v>#VALUE!</v>
      </c>
      <c r="AE55" s="75" t="e">
        <f aca="false">IF(AE2,IF(B1,CV55,DF55),"")</f>
        <v>#VALUE!</v>
      </c>
      <c r="AG55" s="75" t="n">
        <v>1.081536236</v>
      </c>
      <c r="AH55" s="75" t="n">
        <v>116.732925</v>
      </c>
      <c r="AI55" s="75" t="n">
        <v>0.043815003</v>
      </c>
      <c r="AJ55" s="75" t="n">
        <v>-0.229140412</v>
      </c>
      <c r="AK55" s="75" t="n">
        <v>116.1647782</v>
      </c>
      <c r="AL55" s="75" t="n">
        <v>0.045055624</v>
      </c>
      <c r="AM55" s="75" t="n">
        <v>-1.10933408</v>
      </c>
      <c r="AN55" s="75" t="n">
        <v>21.16779192</v>
      </c>
      <c r="AO55" s="75" t="n">
        <v>0.140559605</v>
      </c>
      <c r="AP55" s="75" t="n">
        <v>-1.323579654</v>
      </c>
      <c r="AQ55" s="75" t="n">
        <v>20.74013277</v>
      </c>
      <c r="AR55" s="75" t="n">
        <v>0.151105277</v>
      </c>
      <c r="AS55" s="75" t="n">
        <v>-3.25876011</v>
      </c>
      <c r="AT55" s="75" t="n">
        <v>15.39422883</v>
      </c>
      <c r="AU55" s="75" t="n">
        <v>0.0844477</v>
      </c>
      <c r="AV55" s="75" t="n">
        <v>-3.181690237</v>
      </c>
      <c r="AW55" s="75" t="n">
        <v>15.24542745</v>
      </c>
      <c r="AX55" s="75" t="n">
        <v>0.095633595</v>
      </c>
      <c r="AZ55" s="75" t="n">
        <v>42.1574474858789</v>
      </c>
      <c r="BA55" s="75" t="n">
        <v>42.6356813675851</v>
      </c>
      <c r="BB55" s="75" t="n">
        <v>43.3712167935003</v>
      </c>
      <c r="BC55" s="75" t="n">
        <v>44.5980074433142</v>
      </c>
      <c r="BD55" s="75" t="n">
        <v>45.957844488189</v>
      </c>
      <c r="BE55" s="75" t="n">
        <v>47.3144082070981</v>
      </c>
      <c r="BF55" s="75" t="n">
        <v>48.5326492172005</v>
      </c>
      <c r="BG55" s="75" t="n">
        <v>49.2605225273295</v>
      </c>
      <c r="BH55" s="75" t="n">
        <v>49.7327566708232</v>
      </c>
      <c r="BJ55" s="75" t="n">
        <v>42.0524436102676</v>
      </c>
      <c r="BK55" s="75" t="n">
        <v>42.4937885918308</v>
      </c>
      <c r="BL55" s="75" t="n">
        <v>43.1845651527306</v>
      </c>
      <c r="BM55" s="75" t="n">
        <v>44.3699024613425</v>
      </c>
      <c r="BN55" s="75" t="n">
        <v>45.7341646456693</v>
      </c>
      <c r="BO55" s="75" t="n">
        <v>47.1503514376932</v>
      </c>
      <c r="BP55" s="75" t="n">
        <v>48.4713108229108</v>
      </c>
      <c r="BQ55" s="75" t="n">
        <v>49.2836300189048</v>
      </c>
      <c r="BR55" s="75" t="n">
        <v>49.8201470259378</v>
      </c>
      <c r="BT55" s="75" t="n">
        <v>36.9332624552937</v>
      </c>
      <c r="BU55" s="75" t="n">
        <v>37.9066916861301</v>
      </c>
      <c r="BV55" s="75" t="n">
        <v>39.5163373911836</v>
      </c>
      <c r="BW55" s="75" t="n">
        <v>42.5548341460833</v>
      </c>
      <c r="BX55" s="75" t="n">
        <v>46.569142224</v>
      </c>
      <c r="BY55" s="75" t="n">
        <v>51.4756697913862</v>
      </c>
      <c r="BZ55" s="75" t="n">
        <v>56.9342226460792</v>
      </c>
      <c r="CA55" s="75" t="n">
        <v>60.830216210359</v>
      </c>
      <c r="CB55" s="75" t="n">
        <v>63.6775056400828</v>
      </c>
      <c r="CD55" s="75" t="n">
        <v>35.8481272438297</v>
      </c>
      <c r="CE55" s="75" t="n">
        <v>36.805697354336</v>
      </c>
      <c r="CF55" s="75" t="n">
        <v>38.4028862985623</v>
      </c>
      <c r="CG55" s="75" t="n">
        <v>41.4679809418683</v>
      </c>
      <c r="CH55" s="75" t="n">
        <v>45.628292094</v>
      </c>
      <c r="CI55" s="75" t="n">
        <v>50.907467769152</v>
      </c>
      <c r="CJ55" s="75" t="n">
        <v>57.0691129499544</v>
      </c>
      <c r="CK55" s="75" t="n">
        <v>61.6787532549332</v>
      </c>
      <c r="CL55" s="75" t="n">
        <v>65.1720082297909</v>
      </c>
      <c r="CN55" s="75" t="n">
        <v>13.5446696302185</v>
      </c>
      <c r="CO55" s="75" t="n">
        <v>13.7276407149854</v>
      </c>
      <c r="CP55" s="75" t="n">
        <v>14.0313385088758</v>
      </c>
      <c r="CQ55" s="75" t="n">
        <v>14.6105671837051</v>
      </c>
      <c r="CR55" s="75" t="n">
        <v>15.39422883</v>
      </c>
      <c r="CS55" s="75" t="n">
        <v>16.3953749318956</v>
      </c>
      <c r="CT55" s="75" t="n">
        <v>17.0650495325412</v>
      </c>
      <c r="CU55" s="75" t="n">
        <v>18.5215152537266</v>
      </c>
      <c r="CV55" s="75" t="n">
        <v>21.0662326180491</v>
      </c>
      <c r="CX55" s="75" t="n">
        <v>13.2242325101196</v>
      </c>
      <c r="CY55" s="75" t="n">
        <v>13.4199162926702</v>
      </c>
      <c r="CZ55" s="75" t="n">
        <v>13.7466094121579</v>
      </c>
      <c r="DA55" s="75" t="n">
        <v>14.3767031198943</v>
      </c>
      <c r="DB55" s="75" t="n">
        <v>15.245427448</v>
      </c>
      <c r="DC55" s="75" t="n">
        <v>16.3867860207573</v>
      </c>
      <c r="DD55" s="75" t="n">
        <v>17.173309678039</v>
      </c>
      <c r="DE55" s="75" t="n">
        <v>18.9621135422615</v>
      </c>
      <c r="DF55" s="75" t="n">
        <v>22.4439949644956</v>
      </c>
    </row>
    <row r="56" customFormat="false" ht="12.75" hidden="false" customHeight="false" outlineLevel="0" collapsed="false">
      <c r="A56" s="75" t="n">
        <v>6.29166666666667</v>
      </c>
      <c r="C56" s="75" t="str">
        <f aca="false">IF(C2,IF(B1,AZ56,BJ56),"")</f>
        <v/>
      </c>
      <c r="D56" s="75" t="e">
        <f aca="false">IF(D2,IF(B1,BA56,BK56),"")</f>
        <v>#VALUE!</v>
      </c>
      <c r="E56" s="75" t="str">
        <f aca="false">IF(E2,IF(B1,BB56,BL56),"")</f>
        <v/>
      </c>
      <c r="F56" s="75" t="e">
        <f aca="false">IF(F2,IF(B1,BC56,BM56),"")</f>
        <v>#VALUE!</v>
      </c>
      <c r="G56" s="75" t="e">
        <f aca="false">IF(G2,IF(B1,BD56,BN56),"")</f>
        <v>#VALUE!</v>
      </c>
      <c r="H56" s="75" t="e">
        <f aca="false">IF(H2,IF(B1,BE56,BO56),"")</f>
        <v>#VALUE!</v>
      </c>
      <c r="I56" s="75" t="str">
        <f aca="false">IF(I2,IF(B1,BF56,BP56),"")</f>
        <v/>
      </c>
      <c r="J56" s="75" t="e">
        <f aca="false">IF(J2,IF(B1,BG56,BQ56),"")</f>
        <v>#VALUE!</v>
      </c>
      <c r="K56" s="75" t="str">
        <f aca="false">IF(K2,IF(B1,BH56,BR56),"")</f>
        <v/>
      </c>
      <c r="M56" s="75" t="str">
        <f aca="false">IF(M2,IF(B1,BT56,CD56),"")</f>
        <v/>
      </c>
      <c r="N56" s="75" t="e">
        <f aca="false">IF(N2,IF(B1,BU56,CE56),"")</f>
        <v>#VALUE!</v>
      </c>
      <c r="O56" s="75" t="str">
        <f aca="false">IF(O2,IF(B1,BV56,CF56),"")</f>
        <v/>
      </c>
      <c r="P56" s="75" t="e">
        <f aca="false">IF(P2,IF(B1,BW56,CG56),"")</f>
        <v>#VALUE!</v>
      </c>
      <c r="Q56" s="75" t="e">
        <f aca="false">IF(Q2,IF(B1,BX56,CH56),"")</f>
        <v>#VALUE!</v>
      </c>
      <c r="R56" s="75" t="e">
        <f aca="false">IF(R2,IF(B1,BY56,CI56),"")</f>
        <v>#VALUE!</v>
      </c>
      <c r="S56" s="75" t="str">
        <f aca="false">IF(S2,IF(B1,BZ56,CJ56),"")</f>
        <v/>
      </c>
      <c r="T56" s="75" t="e">
        <f aca="false">IF(T2,IF(B1,CA56,CK56),"")</f>
        <v>#VALUE!</v>
      </c>
      <c r="U56" s="75" t="str">
        <f aca="false">IF(U2,IF(B1,CB56,CL56),"")</f>
        <v/>
      </c>
      <c r="W56" s="75" t="str">
        <f aca="false">IF(W2,IF(B1,CN56,CX56),"")</f>
        <v/>
      </c>
      <c r="X56" s="75" t="e">
        <f aca="false">IF(X2,IF(B1,CO56,CY56),"")</f>
        <v>#VALUE!</v>
      </c>
      <c r="Y56" s="75" t="str">
        <f aca="false">IF(Y2,IF(B1,CP56,CZ56),"")</f>
        <v/>
      </c>
      <c r="Z56" s="75" t="e">
        <f aca="false">IF(Z2,IF(B1,CQ56,DA56),"")</f>
        <v>#VALUE!</v>
      </c>
      <c r="AA56" s="75" t="e">
        <f aca="false">IF(AA2,IF(B1,CR56,DB56),"")</f>
        <v>#VALUE!</v>
      </c>
      <c r="AB56" s="75" t="e">
        <f aca="false">IF(AB2,IF(B1,CS56,DC56),"")</f>
        <v>#VALUE!</v>
      </c>
      <c r="AC56" s="75" t="e">
        <f aca="false">IF(AC2,IF(B1,CT56,DD56),"")</f>
        <v>#VALUE!</v>
      </c>
      <c r="AD56" s="75" t="e">
        <f aca="false">IF(AD2,IF(B1,CU56,DE56),"")</f>
        <v>#VALUE!</v>
      </c>
      <c r="AE56" s="75" t="e">
        <f aca="false">IF(AE2,IF(B1,CV56,DF56),"")</f>
        <v>#VALUE!</v>
      </c>
      <c r="AG56" s="75" t="n">
        <v>1.05140374</v>
      </c>
      <c r="AH56" s="75" t="n">
        <v>117.2677879</v>
      </c>
      <c r="AI56" s="75" t="n">
        <v>0.043881929</v>
      </c>
      <c r="AJ56" s="75" t="n">
        <v>-0.232335686</v>
      </c>
      <c r="AK56" s="75" t="n">
        <v>116.7406221</v>
      </c>
      <c r="AL56" s="75" t="n">
        <v>0.045099817</v>
      </c>
      <c r="AM56" s="75" t="n">
        <v>-1.120974043</v>
      </c>
      <c r="AN56" s="75" t="n">
        <v>21.36383013</v>
      </c>
      <c r="AO56" s="75" t="n">
        <v>0.141256489</v>
      </c>
      <c r="AP56" s="75" t="n">
        <v>-1.320888012</v>
      </c>
      <c r="AQ56" s="75" t="n">
        <v>20.94438028</v>
      </c>
      <c r="AR56" s="75" t="n">
        <v>0.151885464</v>
      </c>
      <c r="AS56" s="75" t="n">
        <v>-3.277281546</v>
      </c>
      <c r="AT56" s="75" t="n">
        <v>15.40127496</v>
      </c>
      <c r="AU56" s="75" t="n">
        <v>0.085167651</v>
      </c>
      <c r="AV56" s="75" t="n">
        <v>-3.158363475</v>
      </c>
      <c r="AW56" s="75" t="n">
        <v>15.26141966</v>
      </c>
      <c r="AX56" s="75" t="n">
        <v>0.096566992</v>
      </c>
      <c r="AZ56" s="75" t="n">
        <v>42.3496694720497</v>
      </c>
      <c r="BA56" s="75" t="n">
        <v>42.829661038533</v>
      </c>
      <c r="BB56" s="75" t="n">
        <v>43.5682162590453</v>
      </c>
      <c r="BC56" s="75" t="n">
        <v>44.8008806072171</v>
      </c>
      <c r="BD56" s="75" t="n">
        <v>46.1684204330709</v>
      </c>
      <c r="BE56" s="75" t="n">
        <v>47.5338808629064</v>
      </c>
      <c r="BF56" s="75" t="n">
        <v>48.7611143371255</v>
      </c>
      <c r="BG56" s="75" t="n">
        <v>49.4948028547409</v>
      </c>
      <c r="BH56" s="75" t="n">
        <v>49.9709838665731</v>
      </c>
      <c r="BJ56" s="75" t="n">
        <v>42.2579308299032</v>
      </c>
      <c r="BK56" s="75" t="n">
        <v>42.7017505845594</v>
      </c>
      <c r="BL56" s="75" t="n">
        <v>43.3964384744128</v>
      </c>
      <c r="BM56" s="75" t="n">
        <v>44.588595232197</v>
      </c>
      <c r="BN56" s="75" t="n">
        <v>45.9608748425197</v>
      </c>
      <c r="BO56" s="75" t="n">
        <v>47.385574912096</v>
      </c>
      <c r="BP56" s="75" t="n">
        <v>48.7146499932459</v>
      </c>
      <c r="BQ56" s="75" t="n">
        <v>49.5320435848867</v>
      </c>
      <c r="BR56" s="75" t="n">
        <v>50.0719470014133</v>
      </c>
      <c r="BT56" s="75" t="n">
        <v>37.2483536882354</v>
      </c>
      <c r="BU56" s="75" t="n">
        <v>38.2316905996502</v>
      </c>
      <c r="BV56" s="75" t="n">
        <v>39.8585787198637</v>
      </c>
      <c r="BW56" s="75" t="n">
        <v>42.9326639318277</v>
      </c>
      <c r="BX56" s="75" t="n">
        <v>47.000426286</v>
      </c>
      <c r="BY56" s="75" t="n">
        <v>51.9828866662251</v>
      </c>
      <c r="BZ56" s="75" t="n">
        <v>57.5404894691787</v>
      </c>
      <c r="CA56" s="75" t="n">
        <v>61.5170583382479</v>
      </c>
      <c r="CB56" s="75" t="n">
        <v>64.428637658139</v>
      </c>
      <c r="CD56" s="75" t="n">
        <v>36.1600287231916</v>
      </c>
      <c r="CE56" s="75" t="n">
        <v>37.1301850065931</v>
      </c>
      <c r="CF56" s="75" t="n">
        <v>38.7487879252595</v>
      </c>
      <c r="CG56" s="75" t="n">
        <v>41.8564496211046</v>
      </c>
      <c r="CH56" s="75" t="n">
        <v>46.077636616</v>
      </c>
      <c r="CI56" s="75" t="n">
        <v>51.4392134286441</v>
      </c>
      <c r="CJ56" s="75" t="n">
        <v>57.7043749004002</v>
      </c>
      <c r="CK56" s="75" t="n">
        <v>62.3966767558748</v>
      </c>
      <c r="CL56" s="75" t="n">
        <v>65.95557787577</v>
      </c>
      <c r="CN56" s="75" t="n">
        <v>13.5406183929775</v>
      </c>
      <c r="CO56" s="75" t="n">
        <v>13.7242443400824</v>
      </c>
      <c r="CP56" s="75" t="n">
        <v>14.0292247589859</v>
      </c>
      <c r="CQ56" s="75" t="n">
        <v>14.6116273684309</v>
      </c>
      <c r="CR56" s="75" t="n">
        <v>15.40127496</v>
      </c>
      <c r="CS56" s="75" t="n">
        <v>16.4133326485846</v>
      </c>
      <c r="CT56" s="75" t="n">
        <v>17.092652220418</v>
      </c>
      <c r="CU56" s="75" t="n">
        <v>18.5777499302775</v>
      </c>
      <c r="CV56" s="75" t="n">
        <v>21.2041485924035</v>
      </c>
      <c r="CX56" s="75" t="n">
        <v>13.2206156397633</v>
      </c>
      <c r="CY56" s="75" t="n">
        <v>13.4180059501876</v>
      </c>
      <c r="CZ56" s="75" t="n">
        <v>13.7476378187206</v>
      </c>
      <c r="DA56" s="75" t="n">
        <v>14.3837214839064</v>
      </c>
      <c r="DB56" s="75" t="n">
        <v>15.261419664</v>
      </c>
      <c r="DC56" s="75" t="n">
        <v>16.4158888681738</v>
      </c>
      <c r="DD56" s="75" t="n">
        <v>17.2123691133406</v>
      </c>
      <c r="DE56" s="75" t="n">
        <v>19.0268534122939</v>
      </c>
      <c r="DF56" s="75" t="n">
        <v>22.5727013495642</v>
      </c>
    </row>
    <row r="57" customFormat="false" ht="12.75" hidden="false" customHeight="false" outlineLevel="0" collapsed="false">
      <c r="A57" s="75" t="n">
        <v>6.375</v>
      </c>
      <c r="C57" s="75" t="str">
        <f aca="false">IF(C2,IF(B1,AZ57,BJ57),"")</f>
        <v/>
      </c>
      <c r="D57" s="75" t="e">
        <f aca="false">IF(D2,IF(B1,BA57,BK57),"")</f>
        <v>#VALUE!</v>
      </c>
      <c r="E57" s="75" t="str">
        <f aca="false">IF(E2,IF(B1,BB57,BL57),"")</f>
        <v/>
      </c>
      <c r="F57" s="75" t="e">
        <f aca="false">IF(F2,IF(B1,BC57,BM57),"")</f>
        <v>#VALUE!</v>
      </c>
      <c r="G57" s="75" t="e">
        <f aca="false">IF(G2,IF(B1,BD57,BN57),"")</f>
        <v>#VALUE!</v>
      </c>
      <c r="H57" s="75" t="e">
        <f aca="false">IF(H2,IF(B1,BE57,BO57),"")</f>
        <v>#VALUE!</v>
      </c>
      <c r="I57" s="75" t="str">
        <f aca="false">IF(I2,IF(B1,BF57,BP57),"")</f>
        <v/>
      </c>
      <c r="J57" s="75" t="e">
        <f aca="false">IF(J2,IF(B1,BG57,BQ57),"")</f>
        <v>#VALUE!</v>
      </c>
      <c r="K57" s="75" t="str">
        <f aca="false">IF(K2,IF(B1,BH57,BR57),"")</f>
        <v/>
      </c>
      <c r="M57" s="75" t="str">
        <f aca="false">IF(M2,IF(B1,BT57,CD57),"")</f>
        <v/>
      </c>
      <c r="N57" s="75" t="e">
        <f aca="false">IF(N2,IF(B1,BU57,CE57),"")</f>
        <v>#VALUE!</v>
      </c>
      <c r="O57" s="75" t="str">
        <f aca="false">IF(O2,IF(B1,BV57,CF57),"")</f>
        <v/>
      </c>
      <c r="P57" s="75" t="e">
        <f aca="false">IF(P2,IF(B1,BW57,CG57),"")</f>
        <v>#VALUE!</v>
      </c>
      <c r="Q57" s="75" t="e">
        <f aca="false">IF(Q2,IF(B1,BX57,CH57),"")</f>
        <v>#VALUE!</v>
      </c>
      <c r="R57" s="75" t="e">
        <f aca="false">IF(R2,IF(B1,BY57,CI57),"")</f>
        <v>#VALUE!</v>
      </c>
      <c r="S57" s="75" t="str">
        <f aca="false">IF(S2,IF(B1,BZ57,CJ57),"")</f>
        <v/>
      </c>
      <c r="T57" s="75" t="e">
        <f aca="false">IF(T2,IF(B1,CA57,CK57),"")</f>
        <v>#VALUE!</v>
      </c>
      <c r="U57" s="75" t="str">
        <f aca="false">IF(U2,IF(B1,CB57,CL57),"")</f>
        <v/>
      </c>
      <c r="W57" s="75" t="str">
        <f aca="false">IF(W2,IF(B1,CN57,CX57),"")</f>
        <v/>
      </c>
      <c r="X57" s="75" t="e">
        <f aca="false">IF(X2,IF(B1,CO57,CY57),"")</f>
        <v>#VALUE!</v>
      </c>
      <c r="Y57" s="75" t="str">
        <f aca="false">IF(Y2,IF(B1,CP57,CZ57),"")</f>
        <v/>
      </c>
      <c r="Z57" s="75" t="e">
        <f aca="false">IF(Z2,IF(B1,CQ57,DA57),"")</f>
        <v>#VALUE!</v>
      </c>
      <c r="AA57" s="75" t="e">
        <f aca="false">IF(AA2,IF(B1,CR57,DB57),"")</f>
        <v>#VALUE!</v>
      </c>
      <c r="AB57" s="75" t="e">
        <f aca="false">IF(AB2,IF(B1,CS57,DC57),"")</f>
        <v>#VALUE!</v>
      </c>
      <c r="AC57" s="75" t="e">
        <f aca="false">IF(AC2,IF(B1,CT57,DD57),"")</f>
        <v>#VALUE!</v>
      </c>
      <c r="AD57" s="75" t="e">
        <f aca="false">IF(AD2,IF(B1,CU57,DE57),"")</f>
        <v>#VALUE!</v>
      </c>
      <c r="AE57" s="75" t="e">
        <f aca="false">IF(AE2,IF(B1,CV57,DF57),"")</f>
        <v>#VALUE!</v>
      </c>
      <c r="AG57" s="75" t="n">
        <v>1.020102497</v>
      </c>
      <c r="AH57" s="75" t="n">
        <v>117.8017819</v>
      </c>
      <c r="AI57" s="75" t="n">
        <v>0.043946461</v>
      </c>
      <c r="AJ57" s="75" t="n">
        <v>-0.234324563</v>
      </c>
      <c r="AK57" s="75" t="n">
        <v>117.3135622</v>
      </c>
      <c r="AL57" s="75" t="n">
        <v>0.045142924</v>
      </c>
      <c r="AM57" s="75" t="n">
        <v>-1.133024799</v>
      </c>
      <c r="AN57" s="75" t="n">
        <v>21.56058467</v>
      </c>
      <c r="AO57" s="75" t="n">
        <v>0.141946613</v>
      </c>
      <c r="AP57" s="75" t="n">
        <v>-1.317468695</v>
      </c>
      <c r="AQ57" s="75" t="n">
        <v>21.15030093</v>
      </c>
      <c r="AR57" s="75" t="n">
        <v>0.152681819</v>
      </c>
      <c r="AS57" s="75" t="n">
        <v>-3.292683774</v>
      </c>
      <c r="AT57" s="75" t="n">
        <v>15.40943252</v>
      </c>
      <c r="AU57" s="75" t="n">
        <v>0.085900184</v>
      </c>
      <c r="AV57" s="75" t="n">
        <v>-3.134282833</v>
      </c>
      <c r="AW57" s="75" t="n">
        <v>15.27853728</v>
      </c>
      <c r="AX57" s="75" t="n">
        <v>0.097511046</v>
      </c>
      <c r="AZ57" s="75" t="n">
        <v>42.5419825954193</v>
      </c>
      <c r="BA57" s="75" t="n">
        <v>43.023651049187</v>
      </c>
      <c r="BB57" s="75" t="n">
        <v>43.7651160730307</v>
      </c>
      <c r="BC57" s="75" t="n">
        <v>45.0035104556901</v>
      </c>
      <c r="BD57" s="75" t="n">
        <v>46.3786542913386</v>
      </c>
      <c r="BE57" s="75" t="n">
        <v>47.7529788422958</v>
      </c>
      <c r="BF57" s="75" t="n">
        <v>48.9892335815222</v>
      </c>
      <c r="BG57" s="75" t="n">
        <v>49.7287813901631</v>
      </c>
      <c r="BH57" s="75" t="n">
        <v>50.2089487975421</v>
      </c>
      <c r="BJ57" s="75" t="n">
        <v>42.4622448202119</v>
      </c>
      <c r="BK57" s="75" t="n">
        <v>42.9085614080907</v>
      </c>
      <c r="BL57" s="75" t="n">
        <v>43.607185108858</v>
      </c>
      <c r="BM57" s="75" t="n">
        <v>44.8061746217399</v>
      </c>
      <c r="BN57" s="75" t="n">
        <v>46.1864418110236</v>
      </c>
      <c r="BO57" s="75" t="n">
        <v>47.6195727395416</v>
      </c>
      <c r="BP57" s="75" t="n">
        <v>48.9566391703703</v>
      </c>
      <c r="BQ57" s="75" t="n">
        <v>49.7790078596768</v>
      </c>
      <c r="BR57" s="75" t="n">
        <v>50.3222225462684</v>
      </c>
      <c r="BT57" s="75" t="n">
        <v>37.5651582976843</v>
      </c>
      <c r="BU57" s="75" t="n">
        <v>38.558324369832</v>
      </c>
      <c r="BV57" s="75" t="n">
        <v>40.2023509652425</v>
      </c>
      <c r="BW57" s="75" t="n">
        <v>43.3119323382463</v>
      </c>
      <c r="BX57" s="75" t="n">
        <v>47.433286274</v>
      </c>
      <c r="BY57" s="75" t="n">
        <v>52.4923620429229</v>
      </c>
      <c r="BZ57" s="75" t="n">
        <v>58.1506271689917</v>
      </c>
      <c r="CA57" s="75" t="n">
        <v>62.2095985082674</v>
      </c>
      <c r="CB57" s="75" t="n">
        <v>65.1872195011514</v>
      </c>
      <c r="CD57" s="75" t="n">
        <v>36.4725560883907</v>
      </c>
      <c r="CE57" s="75" t="n">
        <v>37.4556095770528</v>
      </c>
      <c r="CF57" s="75" t="n">
        <v>39.0961418375853</v>
      </c>
      <c r="CG57" s="75" t="n">
        <v>42.2473409416335</v>
      </c>
      <c r="CH57" s="75" t="n">
        <v>46.530662046</v>
      </c>
      <c r="CI57" s="75" t="n">
        <v>51.9761001907553</v>
      </c>
      <c r="CJ57" s="75" t="n">
        <v>58.346233339916</v>
      </c>
      <c r="CK57" s="75" t="n">
        <v>63.1220777194689</v>
      </c>
      <c r="CL57" s="75" t="n">
        <v>66.7471607548793</v>
      </c>
      <c r="CN57" s="75" t="n">
        <v>13.5371009676338</v>
      </c>
      <c r="CO57" s="75" t="n">
        <v>13.7214528805383</v>
      </c>
      <c r="CP57" s="75" t="n">
        <v>14.0278271789061</v>
      </c>
      <c r="CQ57" s="75" t="n">
        <v>14.6135922309101</v>
      </c>
      <c r="CR57" s="75" t="n">
        <v>15.40943252</v>
      </c>
      <c r="CS57" s="75" t="n">
        <v>16.4325965390673</v>
      </c>
      <c r="CT57" s="75" t="n">
        <v>17.1216631964155</v>
      </c>
      <c r="CU57" s="75" t="n">
        <v>18.6356381762164</v>
      </c>
      <c r="CV57" s="75" t="n">
        <v>21.3452107611272</v>
      </c>
      <c r="CX57" s="75" t="n">
        <v>13.2176625637557</v>
      </c>
      <c r="CY57" s="75" t="n">
        <v>13.4168069159806</v>
      </c>
      <c r="CZ57" s="75" t="n">
        <v>13.7494558568987</v>
      </c>
      <c r="DA57" s="75" t="n">
        <v>14.3916760590971</v>
      </c>
      <c r="DB57" s="75" t="n">
        <v>15.278537278</v>
      </c>
      <c r="DC57" s="75" t="n">
        <v>16.4463348157985</v>
      </c>
      <c r="DD57" s="75" t="n">
        <v>17.2528957163454</v>
      </c>
      <c r="DE57" s="75" t="n">
        <v>19.0932424332758</v>
      </c>
      <c r="DF57" s="75" t="n">
        <v>22.7028942066609</v>
      </c>
    </row>
    <row r="58" customFormat="false" ht="12.75" hidden="false" customHeight="false" outlineLevel="0" collapsed="false">
      <c r="A58" s="75" t="n">
        <v>6.45833333333333</v>
      </c>
      <c r="C58" s="75" t="str">
        <f aca="false">IF(C2,IF(B1,AZ58,BJ58),"")</f>
        <v/>
      </c>
      <c r="D58" s="75" t="e">
        <f aca="false">IF(D2,IF(B1,BA58,BK58),"")</f>
        <v>#VALUE!</v>
      </c>
      <c r="E58" s="75" t="str">
        <f aca="false">IF(E2,IF(B1,BB58,BL58),"")</f>
        <v/>
      </c>
      <c r="F58" s="75" t="e">
        <f aca="false">IF(F2,IF(B1,BC58,BM58),"")</f>
        <v>#VALUE!</v>
      </c>
      <c r="G58" s="75" t="e">
        <f aca="false">IF(G2,IF(B1,BD58,BN58),"")</f>
        <v>#VALUE!</v>
      </c>
      <c r="H58" s="75" t="e">
        <f aca="false">IF(H2,IF(B1,BE58,BO58),"")</f>
        <v>#VALUE!</v>
      </c>
      <c r="I58" s="75" t="str">
        <f aca="false">IF(I2,IF(B1,BF58,BP58),"")</f>
        <v/>
      </c>
      <c r="J58" s="75" t="e">
        <f aca="false">IF(J2,IF(B1,BG58,BQ58),"")</f>
        <v>#VALUE!</v>
      </c>
      <c r="K58" s="75" t="str">
        <f aca="false">IF(K2,IF(B1,BH58,BR58),"")</f>
        <v/>
      </c>
      <c r="M58" s="75" t="str">
        <f aca="false">IF(M2,IF(B1,BT58,CD58),"")</f>
        <v/>
      </c>
      <c r="N58" s="75" t="e">
        <f aca="false">IF(N2,IF(B1,BU58,CE58),"")</f>
        <v>#VALUE!</v>
      </c>
      <c r="O58" s="75" t="str">
        <f aca="false">IF(O2,IF(B1,BV58,CF58),"")</f>
        <v/>
      </c>
      <c r="P58" s="75" t="e">
        <f aca="false">IF(P2,IF(B1,BW58,CG58),"")</f>
        <v>#VALUE!</v>
      </c>
      <c r="Q58" s="75" t="e">
        <f aca="false">IF(Q2,IF(B1,BX58,CH58),"")</f>
        <v>#VALUE!</v>
      </c>
      <c r="R58" s="75" t="e">
        <f aca="false">IF(R2,IF(B1,BY58,CI58),"")</f>
        <v>#VALUE!</v>
      </c>
      <c r="S58" s="75" t="str">
        <f aca="false">IF(S2,IF(B1,BZ58,CJ58),"")</f>
        <v/>
      </c>
      <c r="T58" s="75" t="e">
        <f aca="false">IF(T2,IF(B1,CA58,CK58),"")</f>
        <v>#VALUE!</v>
      </c>
      <c r="U58" s="75" t="str">
        <f aca="false">IF(U2,IF(B1,CB58,CL58),"")</f>
        <v/>
      </c>
      <c r="W58" s="75" t="str">
        <f aca="false">IF(W2,IF(B1,CN58,CX58),"")</f>
        <v/>
      </c>
      <c r="X58" s="75" t="e">
        <f aca="false">IF(X2,IF(B1,CO58,CY58),"")</f>
        <v>#VALUE!</v>
      </c>
      <c r="Y58" s="75" t="str">
        <f aca="false">IF(Y2,IF(B1,CP58,CZ58),"")</f>
        <v/>
      </c>
      <c r="Z58" s="75" t="e">
        <f aca="false">IF(Z2,IF(B1,CQ58,DA58),"")</f>
        <v>#VALUE!</v>
      </c>
      <c r="AA58" s="75" t="e">
        <f aca="false">IF(AA2,IF(B1,CR58,DB58),"")</f>
        <v>#VALUE!</v>
      </c>
      <c r="AB58" s="75" t="e">
        <f aca="false">IF(AB2,IF(B1,CS58,DC58),"")</f>
        <v>#VALUE!</v>
      </c>
      <c r="AC58" s="75" t="e">
        <f aca="false">IF(AC2,IF(B1,CT58,DD58),"")</f>
        <v>#VALUE!</v>
      </c>
      <c r="AD58" s="75" t="e">
        <f aca="false">IF(AD2,IF(B1,CU58,DE58),"")</f>
        <v>#VALUE!</v>
      </c>
      <c r="AE58" s="75" t="e">
        <f aca="false">IF(AE2,IF(B1,CV58,DF58),"")</f>
        <v>#VALUE!</v>
      </c>
      <c r="AG58" s="75" t="n">
        <v>0.987847213</v>
      </c>
      <c r="AH58" s="75" t="n">
        <v>118.3348215</v>
      </c>
      <c r="AI58" s="75" t="n">
        <v>0.044008785</v>
      </c>
      <c r="AJ58" s="75" t="n">
        <v>-0.235128195</v>
      </c>
      <c r="AK58" s="75" t="n">
        <v>117.8833259</v>
      </c>
      <c r="AL58" s="75" t="n">
        <v>0.045185036</v>
      </c>
      <c r="AM58" s="75" t="n">
        <v>-1.145431351</v>
      </c>
      <c r="AN58" s="75" t="n">
        <v>21.75810506</v>
      </c>
      <c r="AO58" s="75" t="n">
        <v>0.142630785</v>
      </c>
      <c r="AP58" s="75" t="n">
        <v>-1.313331446</v>
      </c>
      <c r="AQ58" s="75" t="n">
        <v>21.35797332</v>
      </c>
      <c r="AR58" s="75" t="n">
        <v>0.15349505</v>
      </c>
      <c r="AS58" s="75" t="n">
        <v>-3.305124073</v>
      </c>
      <c r="AT58" s="75" t="n">
        <v>15.41868691</v>
      </c>
      <c r="AU58" s="75" t="n">
        <v>0.086644667</v>
      </c>
      <c r="AV58" s="75" t="n">
        <v>-3.109557879</v>
      </c>
      <c r="AW58" s="75" t="n">
        <v>15.29675967</v>
      </c>
      <c r="AX58" s="75" t="n">
        <v>0.09846471</v>
      </c>
      <c r="AZ58" s="75" t="n">
        <v>42.7343079950513</v>
      </c>
      <c r="BA58" s="75" t="n">
        <v>43.2175823366293</v>
      </c>
      <c r="BB58" s="75" t="n">
        <v>43.9618597977259</v>
      </c>
      <c r="BC58" s="75" t="n">
        <v>45.2058553632273</v>
      </c>
      <c r="BD58" s="75" t="n">
        <v>46.5885124015748</v>
      </c>
      <c r="BE58" s="75" t="n">
        <v>47.9716683764549</v>
      </c>
      <c r="BF58" s="75" t="n">
        <v>49.2169668877459</v>
      </c>
      <c r="BG58" s="75" t="n">
        <v>49.9624117516862</v>
      </c>
      <c r="BH58" s="75" t="n">
        <v>50.4466000263365</v>
      </c>
      <c r="BJ58" s="75" t="n">
        <v>42.665280874746</v>
      </c>
      <c r="BK58" s="75" t="n">
        <v>43.1141160338856</v>
      </c>
      <c r="BL58" s="75" t="n">
        <v>43.8166995352962</v>
      </c>
      <c r="BM58" s="75" t="n">
        <v>45.0225342795401</v>
      </c>
      <c r="BN58" s="75" t="n">
        <v>46.4107582283465</v>
      </c>
      <c r="BO58" s="75" t="n">
        <v>47.8522365117721</v>
      </c>
      <c r="BP58" s="75" t="n">
        <v>49.1971688110842</v>
      </c>
      <c r="BQ58" s="75" t="n">
        <v>50.0244125218435</v>
      </c>
      <c r="BR58" s="75" t="n">
        <v>50.5708627848271</v>
      </c>
      <c r="BT58" s="75" t="n">
        <v>37.8836890094884</v>
      </c>
      <c r="BU58" s="75" t="n">
        <v>38.8866181023745</v>
      </c>
      <c r="BV58" s="75" t="n">
        <v>40.5476982867758</v>
      </c>
      <c r="BW58" s="75" t="n">
        <v>43.6927148605292</v>
      </c>
      <c r="BX58" s="75" t="n">
        <v>47.867831132</v>
      </c>
      <c r="BY58" s="75" t="n">
        <v>53.0042386665861</v>
      </c>
      <c r="BZ58" s="75" t="n">
        <v>58.7648199355859</v>
      </c>
      <c r="CA58" s="75" t="n">
        <v>62.9080647351205</v>
      </c>
      <c r="CB58" s="75" t="n">
        <v>65.9535255745457</v>
      </c>
      <c r="CD58" s="75" t="n">
        <v>36.7857524542767</v>
      </c>
      <c r="CE58" s="75" t="n">
        <v>37.7820265181752</v>
      </c>
      <c r="CF58" s="75" t="n">
        <v>39.4450244375569</v>
      </c>
      <c r="CG58" s="75" t="n">
        <v>42.6407722887325</v>
      </c>
      <c r="CH58" s="75" t="n">
        <v>46.987541304</v>
      </c>
      <c r="CI58" s="75" t="n">
        <v>52.5183671427786</v>
      </c>
      <c r="CJ58" s="75" t="n">
        <v>58.9949909641461</v>
      </c>
      <c r="CK58" s="75" t="n">
        <v>63.8552911941321</v>
      </c>
      <c r="CL58" s="75" t="n">
        <v>67.5471047949753</v>
      </c>
      <c r="CN58" s="75" t="n">
        <v>13.5341214686494</v>
      </c>
      <c r="CO58" s="75" t="n">
        <v>13.7192677529722</v>
      </c>
      <c r="CP58" s="75" t="n">
        <v>14.0271431873062</v>
      </c>
      <c r="CQ58" s="75" t="n">
        <v>14.6164530675702</v>
      </c>
      <c r="CR58" s="75" t="n">
        <v>15.41868691</v>
      </c>
      <c r="CS58" s="75" t="n">
        <v>16.4531458736593</v>
      </c>
      <c r="CT58" s="75" t="n">
        <v>17.1520562879502</v>
      </c>
      <c r="CU58" s="75" t="n">
        <v>18.6951290298016</v>
      </c>
      <c r="CV58" s="75" t="n">
        <v>21.4892561930882</v>
      </c>
      <c r="CX58" s="75" t="n">
        <v>13.2153756319717</v>
      </c>
      <c r="CY58" s="75" t="n">
        <v>13.4163190452883</v>
      </c>
      <c r="CZ58" s="75" t="n">
        <v>13.7520593423186</v>
      </c>
      <c r="DA58" s="75" t="n">
        <v>14.400555326432</v>
      </c>
      <c r="DB58" s="75" t="n">
        <v>15.296759667</v>
      </c>
      <c r="DC58" s="75" t="n">
        <v>16.4780929999074</v>
      </c>
      <c r="DD58" s="75" t="n">
        <v>17.2948525565714</v>
      </c>
      <c r="DE58" s="75" t="n">
        <v>19.1612315811022</v>
      </c>
      <c r="DF58" s="75" t="n">
        <v>22.8344895124161</v>
      </c>
    </row>
    <row r="59" customFormat="false" ht="12.75" hidden="false" customHeight="false" outlineLevel="0" collapsed="false">
      <c r="A59" s="75" t="n">
        <v>6.54166666666667</v>
      </c>
      <c r="C59" s="75" t="str">
        <f aca="false">IF(C2,IF(B1,AZ59,BJ59),"")</f>
        <v/>
      </c>
      <c r="D59" s="75" t="e">
        <f aca="false">IF(D2,IF(B1,BA59,BK59),"")</f>
        <v>#VALUE!</v>
      </c>
      <c r="E59" s="75" t="str">
        <f aca="false">IF(E2,IF(B1,BB59,BL59),"")</f>
        <v/>
      </c>
      <c r="F59" s="75" t="e">
        <f aca="false">IF(F2,IF(B1,BC59,BM59),"")</f>
        <v>#VALUE!</v>
      </c>
      <c r="G59" s="75" t="e">
        <f aca="false">IF(G2,IF(B1,BD59,BN59),"")</f>
        <v>#VALUE!</v>
      </c>
      <c r="H59" s="75" t="e">
        <f aca="false">IF(H2,IF(B1,BE59,BO59),"")</f>
        <v>#VALUE!</v>
      </c>
      <c r="I59" s="75" t="str">
        <f aca="false">IF(I2,IF(B1,BF59,BP59),"")</f>
        <v/>
      </c>
      <c r="J59" s="75" t="e">
        <f aca="false">IF(J2,IF(B1,BG59,BQ59),"")</f>
        <v>#VALUE!</v>
      </c>
      <c r="K59" s="75" t="str">
        <f aca="false">IF(K2,IF(B1,BH59,BR59),"")</f>
        <v/>
      </c>
      <c r="M59" s="75" t="str">
        <f aca="false">IF(M2,IF(B1,BT59,CD59),"")</f>
        <v/>
      </c>
      <c r="N59" s="75" t="e">
        <f aca="false">IF(N2,IF(B1,BU59,CE59),"")</f>
        <v>#VALUE!</v>
      </c>
      <c r="O59" s="75" t="str">
        <f aca="false">IF(O2,IF(B1,BV59,CF59),"")</f>
        <v/>
      </c>
      <c r="P59" s="75" t="e">
        <f aca="false">IF(P2,IF(B1,BW59,CG59),"")</f>
        <v>#VALUE!</v>
      </c>
      <c r="Q59" s="75" t="e">
        <f aca="false">IF(Q2,IF(B1,BX59,CH59),"")</f>
        <v>#VALUE!</v>
      </c>
      <c r="R59" s="75" t="e">
        <f aca="false">IF(R2,IF(B1,BY59,CI59),"")</f>
        <v>#VALUE!</v>
      </c>
      <c r="S59" s="75" t="str">
        <f aca="false">IF(S2,IF(B1,BZ59,CJ59),"")</f>
        <v/>
      </c>
      <c r="T59" s="75" t="e">
        <f aca="false">IF(T2,IF(B1,CA59,CK59),"")</f>
        <v>#VALUE!</v>
      </c>
      <c r="U59" s="75" t="str">
        <f aca="false">IF(U2,IF(B1,CB59,CL59),"")</f>
        <v/>
      </c>
      <c r="W59" s="75" t="str">
        <f aca="false">IF(W2,IF(B1,CN59,CX59),"")</f>
        <v/>
      </c>
      <c r="X59" s="75" t="e">
        <f aca="false">IF(X2,IF(B1,CO59,CY59),"")</f>
        <v>#VALUE!</v>
      </c>
      <c r="Y59" s="75" t="str">
        <f aca="false">IF(Y2,IF(B1,CP59,CZ59),"")</f>
        <v/>
      </c>
      <c r="Z59" s="75" t="e">
        <f aca="false">IF(Z2,IF(B1,CQ59,DA59),"")</f>
        <v>#VALUE!</v>
      </c>
      <c r="AA59" s="75" t="e">
        <f aca="false">IF(AA2,IF(B1,CR59,DB59),"")</f>
        <v>#VALUE!</v>
      </c>
      <c r="AB59" s="75" t="e">
        <f aca="false">IF(AB2,IF(B1,CS59,DC59),"")</f>
        <v>#VALUE!</v>
      </c>
      <c r="AC59" s="75" t="e">
        <f aca="false">IF(AC2,IF(B1,CT59,DD59),"")</f>
        <v>#VALUE!</v>
      </c>
      <c r="AD59" s="75" t="e">
        <f aca="false">IF(AD2,IF(B1,CU59,DE59),"")</f>
        <v>#VALUE!</v>
      </c>
      <c r="AE59" s="75" t="e">
        <f aca="false">IF(AE2,IF(B1,CV59,DF59),"")</f>
        <v>#VALUE!</v>
      </c>
      <c r="AG59" s="75" t="n">
        <v>0.954853043</v>
      </c>
      <c r="AH59" s="75" t="n">
        <v>118.8668123</v>
      </c>
      <c r="AI59" s="75" t="n">
        <v>0.044069112</v>
      </c>
      <c r="AJ59" s="75" t="n">
        <v>-0.234772114</v>
      </c>
      <c r="AK59" s="75" t="n">
        <v>118.4496481</v>
      </c>
      <c r="AL59" s="75" t="n">
        <v>0.045226249</v>
      </c>
      <c r="AM59" s="75" t="n">
        <v>-1.158132499</v>
      </c>
      <c r="AN59" s="75" t="n">
        <v>21.95644627</v>
      </c>
      <c r="AO59" s="75" t="n">
        <v>0.143309898</v>
      </c>
      <c r="AP59" s="75" t="n">
        <v>-1.308487081</v>
      </c>
      <c r="AQ59" s="75" t="n">
        <v>21.56748045</v>
      </c>
      <c r="AR59" s="75" t="n">
        <v>0.154325756</v>
      </c>
      <c r="AS59" s="75" t="n">
        <v>-3.314768951</v>
      </c>
      <c r="AT59" s="75" t="n">
        <v>15.42902273</v>
      </c>
      <c r="AU59" s="75" t="n">
        <v>0.087400421</v>
      </c>
      <c r="AV59" s="75" t="n">
        <v>-3.084290931</v>
      </c>
      <c r="AW59" s="75" t="n">
        <v>15.31606644</v>
      </c>
      <c r="AX59" s="75" t="n">
        <v>0.099426955</v>
      </c>
      <c r="AZ59" s="75" t="n">
        <v>42.9265604852783</v>
      </c>
      <c r="BA59" s="75" t="n">
        <v>43.4113798919731</v>
      </c>
      <c r="BB59" s="75" t="n">
        <v>44.1583856394646</v>
      </c>
      <c r="BC59" s="75" t="n">
        <v>45.4078692973756</v>
      </c>
      <c r="BD59" s="75" t="n">
        <v>46.7979575984252</v>
      </c>
      <c r="BE59" s="75" t="n">
        <v>48.1899128333745</v>
      </c>
      <c r="BF59" s="75" t="n">
        <v>49.4442716099517</v>
      </c>
      <c r="BG59" s="75" t="n">
        <v>50.1956449844391</v>
      </c>
      <c r="BH59" s="75" t="n">
        <v>50.6838834804275</v>
      </c>
      <c r="BJ59" s="75" t="n">
        <v>42.8669372202976</v>
      </c>
      <c r="BK59" s="75" t="n">
        <v>43.3183122955676</v>
      </c>
      <c r="BL59" s="75" t="n">
        <v>44.0248790209819</v>
      </c>
      <c r="BM59" s="75" t="n">
        <v>45.2375706293589</v>
      </c>
      <c r="BN59" s="75" t="n">
        <v>46.6337197244095</v>
      </c>
      <c r="BO59" s="75" t="n">
        <v>48.0834612024227</v>
      </c>
      <c r="BP59" s="75" t="n">
        <v>49.4361334004404</v>
      </c>
      <c r="BQ59" s="75" t="n">
        <v>50.2681518027609</v>
      </c>
      <c r="BR59" s="75" t="n">
        <v>50.8177617965879</v>
      </c>
      <c r="BT59" s="75" t="n">
        <v>38.2039534880482</v>
      </c>
      <c r="BU59" s="75" t="n">
        <v>39.2165939894693</v>
      </c>
      <c r="BV59" s="75" t="n">
        <v>40.8946653246108</v>
      </c>
      <c r="BW59" s="75" t="n">
        <v>44.075093202844</v>
      </c>
      <c r="BX59" s="75" t="n">
        <v>48.304181794</v>
      </c>
      <c r="BY59" s="75" t="n">
        <v>53.5186747690776</v>
      </c>
      <c r="BZ59" s="75" t="n">
        <v>59.3832658230317</v>
      </c>
      <c r="CA59" s="75" t="n">
        <v>63.6126939791355</v>
      </c>
      <c r="CB59" s="75" t="n">
        <v>66.7278337749598</v>
      </c>
      <c r="CD59" s="75" t="n">
        <v>37.0996716669154</v>
      </c>
      <c r="CE59" s="75" t="n">
        <v>38.1095019953424</v>
      </c>
      <c r="CF59" s="75" t="n">
        <v>39.7955227709881</v>
      </c>
      <c r="CG59" s="75" t="n">
        <v>43.0368714158428</v>
      </c>
      <c r="CH59" s="75" t="n">
        <v>47.44845699</v>
      </c>
      <c r="CI59" s="75" t="n">
        <v>53.0662616640721</v>
      </c>
      <c r="CJ59" s="75" t="n">
        <v>59.6509564962682</v>
      </c>
      <c r="CK59" s="75" t="n">
        <v>64.5966562140801</v>
      </c>
      <c r="CL59" s="75" t="n">
        <v>68.3557602354491</v>
      </c>
      <c r="CN59" s="75" t="n">
        <v>13.5316847243418</v>
      </c>
      <c r="CO59" s="75" t="n">
        <v>13.717690937362</v>
      </c>
      <c r="CP59" s="75" t="n">
        <v>14.027170503898</v>
      </c>
      <c r="CQ59" s="75" t="n">
        <v>14.6202009652067</v>
      </c>
      <c r="CR59" s="75" t="n">
        <v>15.42902273</v>
      </c>
      <c r="CS59" s="75" t="n">
        <v>16.4749588453517</v>
      </c>
      <c r="CT59" s="75" t="n">
        <v>17.1838045343747</v>
      </c>
      <c r="CU59" s="75" t="n">
        <v>18.7561728658581</v>
      </c>
      <c r="CV59" s="75" t="n">
        <v>21.6361258663644</v>
      </c>
      <c r="CX59" s="75" t="n">
        <v>13.2137569000681</v>
      </c>
      <c r="CY59" s="75" t="n">
        <v>13.416541974747</v>
      </c>
      <c r="CZ59" s="75" t="n">
        <v>13.7554439861326</v>
      </c>
      <c r="DA59" s="75" t="n">
        <v>14.410347840464</v>
      </c>
      <c r="DB59" s="75" t="n">
        <v>15.316066442</v>
      </c>
      <c r="DC59" s="75" t="n">
        <v>16.5111328802878</v>
      </c>
      <c r="DD59" s="75" t="n">
        <v>17.338203041682</v>
      </c>
      <c r="DE59" s="75" t="n">
        <v>19.230772275754</v>
      </c>
      <c r="DF59" s="75" t="n">
        <v>22.9674065359704</v>
      </c>
    </row>
    <row r="60" customFormat="false" ht="12.75" hidden="false" customHeight="false" outlineLevel="0" collapsed="false">
      <c r="A60" s="75" t="n">
        <v>6.625</v>
      </c>
      <c r="C60" s="75" t="str">
        <f aca="false">IF(C2,IF(B1,AZ60,BJ60),"")</f>
        <v/>
      </c>
      <c r="D60" s="75" t="e">
        <f aca="false">IF(D2,IF(B1,BA60,BK60),"")</f>
        <v>#VALUE!</v>
      </c>
      <c r="E60" s="75" t="str">
        <f aca="false">IF(E2,IF(B1,BB60,BL60),"")</f>
        <v/>
      </c>
      <c r="F60" s="75" t="e">
        <f aca="false">IF(F2,IF(B1,BC60,BM60),"")</f>
        <v>#VALUE!</v>
      </c>
      <c r="G60" s="75" t="e">
        <f aca="false">IF(G2,IF(B1,BD60,BN60),"")</f>
        <v>#VALUE!</v>
      </c>
      <c r="H60" s="75" t="e">
        <f aca="false">IF(H2,IF(B1,BE60,BO60),"")</f>
        <v>#VALUE!</v>
      </c>
      <c r="I60" s="75" t="str">
        <f aca="false">IF(I2,IF(B1,BF60,BP60),"")</f>
        <v/>
      </c>
      <c r="J60" s="75" t="e">
        <f aca="false">IF(J2,IF(B1,BG60,BQ60),"")</f>
        <v>#VALUE!</v>
      </c>
      <c r="K60" s="75" t="str">
        <f aca="false">IF(K2,IF(B1,BH60,BR60),"")</f>
        <v/>
      </c>
      <c r="M60" s="75" t="str">
        <f aca="false">IF(M2,IF(B1,BT60,CD60),"")</f>
        <v/>
      </c>
      <c r="N60" s="75" t="e">
        <f aca="false">IF(N2,IF(B1,BU60,CE60),"")</f>
        <v>#VALUE!</v>
      </c>
      <c r="O60" s="75" t="str">
        <f aca="false">IF(O2,IF(B1,BV60,CF60),"")</f>
        <v/>
      </c>
      <c r="P60" s="75" t="e">
        <f aca="false">IF(P2,IF(B1,BW60,CG60),"")</f>
        <v>#VALUE!</v>
      </c>
      <c r="Q60" s="75" t="e">
        <f aca="false">IF(Q2,IF(B1,BX60,CH60),"")</f>
        <v>#VALUE!</v>
      </c>
      <c r="R60" s="75" t="e">
        <f aca="false">IF(R2,IF(B1,BY60,CI60),"")</f>
        <v>#VALUE!</v>
      </c>
      <c r="S60" s="75" t="str">
        <f aca="false">IF(S2,IF(B1,BZ60,CJ60),"")</f>
        <v/>
      </c>
      <c r="T60" s="75" t="e">
        <f aca="false">IF(T2,IF(B1,CA60,CK60),"")</f>
        <v>#VALUE!</v>
      </c>
      <c r="U60" s="75" t="str">
        <f aca="false">IF(U2,IF(B1,CB60,CL60),"")</f>
        <v/>
      </c>
      <c r="W60" s="75" t="str">
        <f aca="false">IF(W2,IF(B1,CN60,CX60),"")</f>
        <v/>
      </c>
      <c r="X60" s="75" t="e">
        <f aca="false">IF(X2,IF(B1,CO60,CY60),"")</f>
        <v>#VALUE!</v>
      </c>
      <c r="Y60" s="75" t="str">
        <f aca="false">IF(Y2,IF(B1,CP60,CZ60),"")</f>
        <v/>
      </c>
      <c r="Z60" s="75" t="e">
        <f aca="false">IF(Z2,IF(B1,CQ60,DA60),"")</f>
        <v>#VALUE!</v>
      </c>
      <c r="AA60" s="75" t="e">
        <f aca="false">IF(AA2,IF(B1,CR60,DB60),"")</f>
        <v>#VALUE!</v>
      </c>
      <c r="AB60" s="75" t="e">
        <f aca="false">IF(AB2,IF(B1,CS60,DC60),"")</f>
        <v>#VALUE!</v>
      </c>
      <c r="AC60" s="75" t="e">
        <f aca="false">IF(AC2,IF(B1,CT60,DD60),"")</f>
        <v>#VALUE!</v>
      </c>
      <c r="AD60" s="75" t="e">
        <f aca="false">IF(AD2,IF(B1,CU60,DE60),"")</f>
        <v>#VALUE!</v>
      </c>
      <c r="AE60" s="75" t="e">
        <f aca="false">IF(AE2,IF(B1,CV60,DF60),"")</f>
        <v>#VALUE!</v>
      </c>
      <c r="AG60" s="75" t="n">
        <v>0.921334742</v>
      </c>
      <c r="AH60" s="75" t="n">
        <v>119.397652</v>
      </c>
      <c r="AI60" s="75" t="n">
        <v>0.044127675</v>
      </c>
      <c r="AJ60" s="75" t="n">
        <v>-0.233286033</v>
      </c>
      <c r="AK60" s="75" t="n">
        <v>119.0122722</v>
      </c>
      <c r="AL60" s="75" t="n">
        <v>0.045266662</v>
      </c>
      <c r="AM60" s="75" t="n">
        <v>-1.171061612</v>
      </c>
      <c r="AN60" s="75" t="n">
        <v>22.15566842</v>
      </c>
      <c r="AO60" s="75" t="n">
        <v>0.143984924</v>
      </c>
      <c r="AP60" s="75" t="n">
        <v>-1.302948173</v>
      </c>
      <c r="AQ60" s="75" t="n">
        <v>21.77890902</v>
      </c>
      <c r="AR60" s="75" t="n">
        <v>0.155174414</v>
      </c>
      <c r="AS60" s="75" t="n">
        <v>-3.321785992</v>
      </c>
      <c r="AT60" s="75" t="n">
        <v>15.44042439</v>
      </c>
      <c r="AU60" s="75" t="n">
        <v>0.088166744</v>
      </c>
      <c r="AV60" s="75" t="n">
        <v>-3.058577292</v>
      </c>
      <c r="AW60" s="75" t="n">
        <v>15.33643745</v>
      </c>
      <c r="AX60" s="75" t="n">
        <v>0.100396769</v>
      </c>
      <c r="AZ60" s="75" t="n">
        <v>43.1186493916104</v>
      </c>
      <c r="BA60" s="75" t="n">
        <v>43.6049635074926</v>
      </c>
      <c r="BB60" s="75" t="n">
        <v>44.3546270799045</v>
      </c>
      <c r="BC60" s="75" t="n">
        <v>45.609502307413</v>
      </c>
      <c r="BD60" s="75" t="n">
        <v>47.0069496062992</v>
      </c>
      <c r="BE60" s="75" t="n">
        <v>48.407673068254</v>
      </c>
      <c r="BF60" s="75" t="n">
        <v>49.6711028614527</v>
      </c>
      <c r="BG60" s="75" t="n">
        <v>50.4284299070587</v>
      </c>
      <c r="BH60" s="75" t="n">
        <v>50.9207428033832</v>
      </c>
      <c r="BJ60" s="75" t="n">
        <v>43.0671155176578</v>
      </c>
      <c r="BK60" s="75" t="n">
        <v>43.5210513785471</v>
      </c>
      <c r="BL60" s="75" t="n">
        <v>44.2316240925439</v>
      </c>
      <c r="BM60" s="75" t="n">
        <v>45.4511833065188</v>
      </c>
      <c r="BN60" s="75" t="n">
        <v>46.8552252755906</v>
      </c>
      <c r="BO60" s="75" t="n">
        <v>48.3131455096308</v>
      </c>
      <c r="BP60" s="75" t="n">
        <v>49.6734317408787</v>
      </c>
      <c r="BQ60" s="75" t="n">
        <v>50.5101247398683</v>
      </c>
      <c r="BR60" s="75" t="n">
        <v>51.0628188444784</v>
      </c>
      <c r="BT60" s="75" t="n">
        <v>38.5259544585251</v>
      </c>
      <c r="BU60" s="75" t="n">
        <v>39.5482712914958</v>
      </c>
      <c r="BV60" s="75" t="n">
        <v>41.24329698205</v>
      </c>
      <c r="BW60" s="75" t="n">
        <v>44.4591547920842</v>
      </c>
      <c r="BX60" s="75" t="n">
        <v>48.742470524</v>
      </c>
      <c r="BY60" s="75" t="n">
        <v>54.0358433523223</v>
      </c>
      <c r="BZ60" s="75" t="n">
        <v>60.0061758846473</v>
      </c>
      <c r="CA60" s="75" t="n">
        <v>64.3237308905939</v>
      </c>
      <c r="CB60" s="75" t="n">
        <v>67.510423683931</v>
      </c>
      <c r="CD60" s="75" t="n">
        <v>37.4143786021725</v>
      </c>
      <c r="CE60" s="75" t="n">
        <v>38.4381129760493</v>
      </c>
      <c r="CF60" s="75" t="n">
        <v>40.1477342793183</v>
      </c>
      <c r="CG60" s="75" t="n">
        <v>43.4357755970093</v>
      </c>
      <c r="CH60" s="75" t="n">
        <v>47.913599844</v>
      </c>
      <c r="CI60" s="75" t="n">
        <v>53.6200372547353</v>
      </c>
      <c r="CJ60" s="75" t="n">
        <v>60.3144422153514</v>
      </c>
      <c r="CK60" s="75" t="n">
        <v>65.3465134811885</v>
      </c>
      <c r="CL60" s="75" t="n">
        <v>69.173477682512</v>
      </c>
      <c r="CN60" s="75" t="n">
        <v>13.529795733726</v>
      </c>
      <c r="CO60" s="75" t="n">
        <v>13.7167245898341</v>
      </c>
      <c r="CP60" s="75" t="n">
        <v>14.0279070043793</v>
      </c>
      <c r="CQ60" s="75" t="n">
        <v>14.6248270502336</v>
      </c>
      <c r="CR60" s="75" t="n">
        <v>15.44042439</v>
      </c>
      <c r="CS60" s="75" t="n">
        <v>16.4980132838997</v>
      </c>
      <c r="CT60" s="75" t="n">
        <v>17.216880714215</v>
      </c>
      <c r="CU60" s="75" t="n">
        <v>18.8187207638448</v>
      </c>
      <c r="CV60" s="75" t="n">
        <v>21.7856594611662</v>
      </c>
      <c r="CX60" s="75" t="n">
        <v>13.2128081471763</v>
      </c>
      <c r="CY60" s="75" t="n">
        <v>13.417475136625</v>
      </c>
      <c r="CZ60" s="75" t="n">
        <v>13.7596054043119</v>
      </c>
      <c r="DA60" s="75" t="n">
        <v>14.4210422319546</v>
      </c>
      <c r="DB60" s="75" t="n">
        <v>15.336437447</v>
      </c>
      <c r="DC60" s="75" t="n">
        <v>16.5454242415498</v>
      </c>
      <c r="DD60" s="75" t="n">
        <v>17.3829109221847</v>
      </c>
      <c r="DE60" s="75" t="n">
        <v>19.301816383857</v>
      </c>
      <c r="DF60" s="75" t="n">
        <v>23.1015677242355</v>
      </c>
    </row>
    <row r="61" customFormat="false" ht="12.75" hidden="false" customHeight="false" outlineLevel="0" collapsed="false">
      <c r="A61" s="75" t="n">
        <v>6.70833333333333</v>
      </c>
      <c r="C61" s="75" t="str">
        <f aca="false">IF(C2,IF(B1,AZ61,BJ61),"")</f>
        <v/>
      </c>
      <c r="D61" s="75" t="e">
        <f aca="false">IF(D2,IF(B1,BA61,BK61),"")</f>
        <v>#VALUE!</v>
      </c>
      <c r="E61" s="75" t="str">
        <f aca="false">IF(E2,IF(B1,BB61,BL61),"")</f>
        <v/>
      </c>
      <c r="F61" s="75" t="e">
        <f aca="false">IF(F2,IF(B1,BC61,BM61),"")</f>
        <v>#VALUE!</v>
      </c>
      <c r="G61" s="75" t="e">
        <f aca="false">IF(G2,IF(B1,BD61,BN61),"")</f>
        <v>#VALUE!</v>
      </c>
      <c r="H61" s="75" t="e">
        <f aca="false">IF(H2,IF(B1,BE61,BO61),"")</f>
        <v>#VALUE!</v>
      </c>
      <c r="I61" s="75" t="str">
        <f aca="false">IF(I2,IF(B1,BF61,BP61),"")</f>
        <v/>
      </c>
      <c r="J61" s="75" t="e">
        <f aca="false">IF(J2,IF(B1,BG61,BQ61),"")</f>
        <v>#VALUE!</v>
      </c>
      <c r="K61" s="75" t="str">
        <f aca="false">IF(K2,IF(B1,BH61,BR61),"")</f>
        <v/>
      </c>
      <c r="M61" s="75" t="str">
        <f aca="false">IF(M2,IF(B1,BT61,CD61),"")</f>
        <v/>
      </c>
      <c r="N61" s="75" t="e">
        <f aca="false">IF(N2,IF(B1,BU61,CE61),"")</f>
        <v>#VALUE!</v>
      </c>
      <c r="O61" s="75" t="str">
        <f aca="false">IF(O2,IF(B1,BV61,CF61),"")</f>
        <v/>
      </c>
      <c r="P61" s="75" t="e">
        <f aca="false">IF(P2,IF(B1,BW61,CG61),"")</f>
        <v>#VALUE!</v>
      </c>
      <c r="Q61" s="75" t="e">
        <f aca="false">IF(Q2,IF(B1,BX61,CH61),"")</f>
        <v>#VALUE!</v>
      </c>
      <c r="R61" s="75" t="e">
        <f aca="false">IF(R2,IF(B1,BY61,CI61),"")</f>
        <v>#VALUE!</v>
      </c>
      <c r="S61" s="75" t="str">
        <f aca="false">IF(S2,IF(B1,BZ61,CJ61),"")</f>
        <v/>
      </c>
      <c r="T61" s="75" t="e">
        <f aca="false">IF(T2,IF(B1,CA61,CK61),"")</f>
        <v>#VALUE!</v>
      </c>
      <c r="U61" s="75" t="str">
        <f aca="false">IF(U2,IF(B1,CB61,CL61),"")</f>
        <v/>
      </c>
      <c r="W61" s="75" t="str">
        <f aca="false">IF(W2,IF(B1,CN61,CX61),"")</f>
        <v/>
      </c>
      <c r="X61" s="75" t="e">
        <f aca="false">IF(X2,IF(B1,CO61,CY61),"")</f>
        <v>#VALUE!</v>
      </c>
      <c r="Y61" s="75" t="str">
        <f aca="false">IF(Y2,IF(B1,CP61,CZ61),"")</f>
        <v/>
      </c>
      <c r="Z61" s="75" t="e">
        <f aca="false">IF(Z2,IF(B1,CQ61,DA61),"")</f>
        <v>#VALUE!</v>
      </c>
      <c r="AA61" s="75" t="e">
        <f aca="false">IF(AA2,IF(B1,CR61,DB61),"")</f>
        <v>#VALUE!</v>
      </c>
      <c r="AB61" s="75" t="e">
        <f aca="false">IF(AB2,IF(B1,CS61,DC61),"")</f>
        <v>#VALUE!</v>
      </c>
      <c r="AC61" s="75" t="e">
        <f aca="false">IF(AC2,IF(B1,CT61,DD61),"")</f>
        <v>#VALUE!</v>
      </c>
      <c r="AD61" s="75" t="e">
        <f aca="false">IF(AD2,IF(B1,CU61,DE61),"")</f>
        <v>#VALUE!</v>
      </c>
      <c r="AE61" s="75" t="e">
        <f aca="false">IF(AE2,IF(B1,CV61,DF61),"")</f>
        <v>#VALUE!</v>
      </c>
      <c r="AG61" s="75" t="n">
        <v>0.887505723</v>
      </c>
      <c r="AH61" s="75" t="n">
        <v>119.9272309</v>
      </c>
      <c r="AI61" s="75" t="n">
        <v>0.044184725</v>
      </c>
      <c r="AJ61" s="75" t="n">
        <v>-0.230703633</v>
      </c>
      <c r="AK61" s="75" t="n">
        <v>119.5709513</v>
      </c>
      <c r="AL61" s="75" t="n">
        <v>0.045306383</v>
      </c>
      <c r="AM61" s="75" t="n">
        <v>-1.184141975</v>
      </c>
      <c r="AN61" s="75" t="n">
        <v>22.35583862</v>
      </c>
      <c r="AO61" s="75" t="n">
        <v>0.144656953</v>
      </c>
      <c r="AP61" s="75" t="n">
        <v>-1.296733913</v>
      </c>
      <c r="AQ61" s="75" t="n">
        <v>21.99234686</v>
      </c>
      <c r="AR61" s="75" t="n">
        <v>0.15604132</v>
      </c>
      <c r="AS61" s="75" t="n">
        <v>-3.326345795</v>
      </c>
      <c r="AT61" s="75" t="n">
        <v>15.45287581</v>
      </c>
      <c r="AU61" s="75" t="n">
        <v>0.088942897</v>
      </c>
      <c r="AV61" s="75" t="n">
        <v>-3.032505499</v>
      </c>
      <c r="AW61" s="75" t="n">
        <v>15.35785274</v>
      </c>
      <c r="AX61" s="75" t="n">
        <v>0.101373159</v>
      </c>
      <c r="AZ61" s="75" t="n">
        <v>43.3104793026187</v>
      </c>
      <c r="BA61" s="75" t="n">
        <v>43.7982484270078</v>
      </c>
      <c r="BB61" s="75" t="n">
        <v>44.5505133894319</v>
      </c>
      <c r="BC61" s="75" t="n">
        <v>45.8107008577061</v>
      </c>
      <c r="BD61" s="75" t="n">
        <v>47.2154452362205</v>
      </c>
      <c r="BE61" s="75" t="n">
        <v>48.6249075389972</v>
      </c>
      <c r="BF61" s="75" t="n">
        <v>49.8974135930874</v>
      </c>
      <c r="BG61" s="75" t="n">
        <v>50.6607131797392</v>
      </c>
      <c r="BH61" s="75" t="n">
        <v>51.1571194196473</v>
      </c>
      <c r="BJ61" s="75" t="n">
        <v>43.265720797961</v>
      </c>
      <c r="BK61" s="75" t="n">
        <v>43.7222378188768</v>
      </c>
      <c r="BL61" s="75" t="n">
        <v>44.4368386338021</v>
      </c>
      <c r="BM61" s="75" t="n">
        <v>45.6632754282998</v>
      </c>
      <c r="BN61" s="75" t="n">
        <v>47.0751776771654</v>
      </c>
      <c r="BO61" s="75" t="n">
        <v>48.5411925408337</v>
      </c>
      <c r="BP61" s="75" t="n">
        <v>49.9089678363432</v>
      </c>
      <c r="BQ61" s="75" t="n">
        <v>50.7502361834756</v>
      </c>
      <c r="BR61" s="75" t="n">
        <v>51.3059394625956</v>
      </c>
      <c r="BT61" s="75" t="n">
        <v>38.8496857693882</v>
      </c>
      <c r="BU61" s="75" t="n">
        <v>39.8816635021929</v>
      </c>
      <c r="BV61" s="75" t="n">
        <v>41.5936372930828</v>
      </c>
      <c r="BW61" s="75" t="n">
        <v>44.8449943819142</v>
      </c>
      <c r="BX61" s="75" t="n">
        <v>49.182844964</v>
      </c>
      <c r="BY61" s="75" t="n">
        <v>54.5559369131999</v>
      </c>
      <c r="BZ61" s="75" t="n">
        <v>60.6337757974193</v>
      </c>
      <c r="CA61" s="75" t="n">
        <v>65.0414241241778</v>
      </c>
      <c r="CB61" s="75" t="n">
        <v>68.3015670720268</v>
      </c>
      <c r="CD61" s="75" t="n">
        <v>37.7299531469975</v>
      </c>
      <c r="CE61" s="75" t="n">
        <v>38.7679499620952</v>
      </c>
      <c r="CF61" s="75" t="n">
        <v>40.5017675740074</v>
      </c>
      <c r="CG61" s="75" t="n">
        <v>43.8376291460071</v>
      </c>
      <c r="CH61" s="75" t="n">
        <v>48.383163092</v>
      </c>
      <c r="CI61" s="75" t="n">
        <v>54.1799463268247</v>
      </c>
      <c r="CJ61" s="75" t="n">
        <v>60.9857590845565</v>
      </c>
      <c r="CK61" s="75" t="n">
        <v>66.105205607754</v>
      </c>
      <c r="CL61" s="75" t="n">
        <v>70.0006143612246</v>
      </c>
      <c r="CN61" s="75" t="n">
        <v>13.5284599466359</v>
      </c>
      <c r="CO61" s="75" t="n">
        <v>13.7163712475067</v>
      </c>
      <c r="CP61" s="75" t="n">
        <v>14.0293508085404</v>
      </c>
      <c r="CQ61" s="75" t="n">
        <v>14.6303223835948</v>
      </c>
      <c r="CR61" s="75" t="n">
        <v>15.45287581</v>
      </c>
      <c r="CS61" s="75" t="n">
        <v>16.5222862415059</v>
      </c>
      <c r="CT61" s="75" t="n">
        <v>17.2512569689438</v>
      </c>
      <c r="CU61" s="75" t="n">
        <v>18.8827247411145</v>
      </c>
      <c r="CV61" s="75" t="n">
        <v>21.9377000230421</v>
      </c>
      <c r="CX61" s="75" t="n">
        <v>13.2125308704918</v>
      </c>
      <c r="CY61" s="75" t="n">
        <v>13.4191177508123</v>
      </c>
      <c r="CZ61" s="75" t="n">
        <v>13.7645391061278</v>
      </c>
      <c r="DA61" s="75" t="n">
        <v>14.4326271924706</v>
      </c>
      <c r="DB61" s="75" t="n">
        <v>15.357852744</v>
      </c>
      <c r="DC61" s="75" t="n">
        <v>16.5809371864592</v>
      </c>
      <c r="DD61" s="75" t="n">
        <v>17.4289402931112</v>
      </c>
      <c r="DE61" s="75" t="n">
        <v>19.3743162328898</v>
      </c>
      <c r="DF61" s="75" t="n">
        <v>23.2368986265978</v>
      </c>
    </row>
    <row r="62" customFormat="false" ht="12.75" hidden="false" customHeight="false" outlineLevel="0" collapsed="false">
      <c r="A62" s="75" t="n">
        <v>6.79166666666667</v>
      </c>
      <c r="C62" s="75" t="str">
        <f aca="false">IF(C2,IF(B1,AZ62,BJ62),"")</f>
        <v/>
      </c>
      <c r="D62" s="75" t="e">
        <f aca="false">IF(D2,IF(B1,BA62,BK62),"")</f>
        <v>#VALUE!</v>
      </c>
      <c r="E62" s="75" t="str">
        <f aca="false">IF(E2,IF(B1,BB62,BL62),"")</f>
        <v/>
      </c>
      <c r="F62" s="75" t="e">
        <f aca="false">IF(F2,IF(B1,BC62,BM62),"")</f>
        <v>#VALUE!</v>
      </c>
      <c r="G62" s="75" t="e">
        <f aca="false">IF(G2,IF(B1,BD62,BN62),"")</f>
        <v>#VALUE!</v>
      </c>
      <c r="H62" s="75" t="e">
        <f aca="false">IF(H2,IF(B1,BE62,BO62),"")</f>
        <v>#VALUE!</v>
      </c>
      <c r="I62" s="75" t="str">
        <f aca="false">IF(I2,IF(B1,BF62,BP62),"")</f>
        <v/>
      </c>
      <c r="J62" s="75" t="e">
        <f aca="false">IF(J2,IF(B1,BG62,BQ62),"")</f>
        <v>#VALUE!</v>
      </c>
      <c r="K62" s="75" t="str">
        <f aca="false">IF(K2,IF(B1,BH62,BR62),"")</f>
        <v/>
      </c>
      <c r="M62" s="75" t="str">
        <f aca="false">IF(M2,IF(B1,BT62,CD62),"")</f>
        <v/>
      </c>
      <c r="N62" s="75" t="e">
        <f aca="false">IF(N2,IF(B1,BU62,CE62),"")</f>
        <v>#VALUE!</v>
      </c>
      <c r="O62" s="75" t="str">
        <f aca="false">IF(O2,IF(B1,BV62,CF62),"")</f>
        <v/>
      </c>
      <c r="P62" s="75" t="e">
        <f aca="false">IF(P2,IF(B1,BW62,CG62),"")</f>
        <v>#VALUE!</v>
      </c>
      <c r="Q62" s="75" t="e">
        <f aca="false">IF(Q2,IF(B1,BX62,CH62),"")</f>
        <v>#VALUE!</v>
      </c>
      <c r="R62" s="75" t="e">
        <f aca="false">IF(R2,IF(B1,BY62,CI62),"")</f>
        <v>#VALUE!</v>
      </c>
      <c r="S62" s="75" t="str">
        <f aca="false">IF(S2,IF(B1,BZ62,CJ62),"")</f>
        <v/>
      </c>
      <c r="T62" s="75" t="e">
        <f aca="false">IF(T2,IF(B1,CA62,CK62),"")</f>
        <v>#VALUE!</v>
      </c>
      <c r="U62" s="75" t="str">
        <f aca="false">IF(U2,IF(B1,CB62,CL62),"")</f>
        <v/>
      </c>
      <c r="W62" s="75" t="str">
        <f aca="false">IF(W2,IF(B1,CN62,CX62),"")</f>
        <v/>
      </c>
      <c r="X62" s="75" t="e">
        <f aca="false">IF(X2,IF(B1,CO62,CY62),"")</f>
        <v>#VALUE!</v>
      </c>
      <c r="Y62" s="75" t="str">
        <f aca="false">IF(Y2,IF(B1,CP62,CZ62),"")</f>
        <v/>
      </c>
      <c r="Z62" s="75" t="e">
        <f aca="false">IF(Z2,IF(B1,CQ62,DA62),"")</f>
        <v>#VALUE!</v>
      </c>
      <c r="AA62" s="75" t="e">
        <f aca="false">IF(AA2,IF(B1,CR62,DB62),"")</f>
        <v>#VALUE!</v>
      </c>
      <c r="AB62" s="75" t="e">
        <f aca="false">IF(AB2,IF(B1,CS62,DC62),"")</f>
        <v>#VALUE!</v>
      </c>
      <c r="AC62" s="75" t="e">
        <f aca="false">IF(AC2,IF(B1,CT62,DD62),"")</f>
        <v>#VALUE!</v>
      </c>
      <c r="AD62" s="75" t="e">
        <f aca="false">IF(AD2,IF(B1,CU62,DE62),"")</f>
        <v>#VALUE!</v>
      </c>
      <c r="AE62" s="75" t="e">
        <f aca="false">IF(AE2,IF(B1,CV62,DF62),"")</f>
        <v>#VALUE!</v>
      </c>
      <c r="AG62" s="75" t="n">
        <v>0.85357703</v>
      </c>
      <c r="AH62" s="75" t="n">
        <v>120.455433</v>
      </c>
      <c r="AI62" s="75" t="n">
        <v>0.044240532</v>
      </c>
      <c r="AJ62" s="75" t="n">
        <v>-0.227062344</v>
      </c>
      <c r="AK62" s="75" t="n">
        <v>120.1254495</v>
      </c>
      <c r="AL62" s="75" t="n">
        <v>0.045345524</v>
      </c>
      <c r="AM62" s="75" t="n">
        <v>-1.197307185</v>
      </c>
      <c r="AN62" s="75" t="n">
        <v>22.55702268</v>
      </c>
      <c r="AO62" s="75" t="n">
        <v>0.145327009</v>
      </c>
      <c r="AP62" s="75" t="n">
        <v>-1.289863329</v>
      </c>
      <c r="AQ62" s="75" t="n">
        <v>22.20788541</v>
      </c>
      <c r="AR62" s="75" t="n">
        <v>0.156926667</v>
      </c>
      <c r="AS62" s="75" t="n">
        <v>-3.328602731</v>
      </c>
      <c r="AT62" s="75" t="n">
        <v>15.46636218</v>
      </c>
      <c r="AU62" s="75" t="n">
        <v>0.089728202</v>
      </c>
      <c r="AV62" s="75" t="n">
        <v>-3.0061576</v>
      </c>
      <c r="AW62" s="75" t="n">
        <v>15.38029261</v>
      </c>
      <c r="AX62" s="75" t="n">
        <v>0.10235515</v>
      </c>
      <c r="AZ62" s="75" t="n">
        <v>43.5019506043922</v>
      </c>
      <c r="BA62" s="75" t="n">
        <v>43.9911458370058</v>
      </c>
      <c r="BB62" s="75" t="n">
        <v>44.7459700694496</v>
      </c>
      <c r="BC62" s="75" t="n">
        <v>46.0114082352978</v>
      </c>
      <c r="BD62" s="75" t="n">
        <v>47.4233988188976</v>
      </c>
      <c r="BE62" s="75" t="n">
        <v>48.8415728239947</v>
      </c>
      <c r="BF62" s="75" t="n">
        <v>50.1231552292802</v>
      </c>
      <c r="BG62" s="75" t="n">
        <v>50.8924400264236</v>
      </c>
      <c r="BH62" s="75" t="n">
        <v>51.3929533176539</v>
      </c>
      <c r="BJ62" s="75" t="n">
        <v>43.4626623016911</v>
      </c>
      <c r="BK62" s="75" t="n">
        <v>43.9217803064673</v>
      </c>
      <c r="BL62" s="75" t="n">
        <v>44.6404306312564</v>
      </c>
      <c r="BM62" s="75" t="n">
        <v>45.8737542350803</v>
      </c>
      <c r="BN62" s="75" t="n">
        <v>47.2934840551181</v>
      </c>
      <c r="BO62" s="75" t="n">
        <v>48.7675101785197</v>
      </c>
      <c r="BP62" s="75" t="n">
        <v>50.1426511096404</v>
      </c>
      <c r="BQ62" s="75" t="n">
        <v>50.9883969164906</v>
      </c>
      <c r="BR62" s="75" t="n">
        <v>51.5470355086114</v>
      </c>
      <c r="BT62" s="75" t="n">
        <v>39.1751478305742</v>
      </c>
      <c r="BU62" s="75" t="n">
        <v>40.2167890480294</v>
      </c>
      <c r="BV62" s="75" t="n">
        <v>41.9457328643499</v>
      </c>
      <c r="BW62" s="75" t="n">
        <v>45.2327059852935</v>
      </c>
      <c r="BX62" s="75" t="n">
        <v>49.625449896</v>
      </c>
      <c r="BY62" s="75" t="n">
        <v>55.0791458072416</v>
      </c>
      <c r="BZ62" s="75" t="n">
        <v>61.2662938557589</v>
      </c>
      <c r="CA62" s="75" t="n">
        <v>65.7660308479601</v>
      </c>
      <c r="CB62" s="75" t="n">
        <v>69.1015499794929</v>
      </c>
      <c r="CD62" s="75" t="n">
        <v>38.04648407238</v>
      </c>
      <c r="CE62" s="75" t="n">
        <v>39.0991124131416</v>
      </c>
      <c r="CF62" s="75" t="n">
        <v>40.8577402735928</v>
      </c>
      <c r="CG62" s="75" t="n">
        <v>44.2425851997091</v>
      </c>
      <c r="CH62" s="75" t="n">
        <v>48.857347902</v>
      </c>
      <c r="CI62" s="75" t="n">
        <v>54.7462470227263</v>
      </c>
      <c r="CJ62" s="75" t="n">
        <v>61.6652197175987</v>
      </c>
      <c r="CK62" s="75" t="n">
        <v>66.8730728799415</v>
      </c>
      <c r="CL62" s="75" t="n">
        <v>70.8375217398431</v>
      </c>
      <c r="CN62" s="75" t="n">
        <v>13.52768130518</v>
      </c>
      <c r="CO62" s="75" t="n">
        <v>13.7166323352278</v>
      </c>
      <c r="CP62" s="75" t="n">
        <v>14.0314995209117</v>
      </c>
      <c r="CQ62" s="75" t="n">
        <v>14.636678445196</v>
      </c>
      <c r="CR62" s="75" t="n">
        <v>15.46636218</v>
      </c>
      <c r="CS62" s="75" t="n">
        <v>16.5477564893747</v>
      </c>
      <c r="CT62" s="75" t="n">
        <v>17.2869070828454</v>
      </c>
      <c r="CU62" s="75" t="n">
        <v>18.9481370109535</v>
      </c>
      <c r="CV62" s="75" t="n">
        <v>22.0920756534925</v>
      </c>
      <c r="CX62" s="75" t="n">
        <v>13.2129263032603</v>
      </c>
      <c r="CY62" s="75" t="n">
        <v>13.4214688396942</v>
      </c>
      <c r="CZ62" s="75" t="n">
        <v>13.7702405045158</v>
      </c>
      <c r="DA62" s="75" t="n">
        <v>14.4450914784241</v>
      </c>
      <c r="DB62" s="75" t="n">
        <v>15.380292613</v>
      </c>
      <c r="DC62" s="75" t="n">
        <v>16.617642136686</v>
      </c>
      <c r="DD62" s="75" t="n">
        <v>17.4762555968603</v>
      </c>
      <c r="DE62" s="75" t="n">
        <v>19.4482246093735</v>
      </c>
      <c r="DF62" s="75" t="n">
        <v>23.3733277410063</v>
      </c>
    </row>
    <row r="63" customFormat="false" ht="12.75" hidden="false" customHeight="false" outlineLevel="0" collapsed="false">
      <c r="A63" s="75" t="n">
        <v>6.875</v>
      </c>
      <c r="C63" s="75" t="str">
        <f aca="false">IF(C2,IF(B1,AZ63,BJ63),"")</f>
        <v/>
      </c>
      <c r="D63" s="75" t="e">
        <f aca="false">IF(D2,IF(B1,BA63,BK63),"")</f>
        <v>#VALUE!</v>
      </c>
      <c r="E63" s="75" t="str">
        <f aca="false">IF(E2,IF(B1,BB63,BL63),"")</f>
        <v/>
      </c>
      <c r="F63" s="75" t="e">
        <f aca="false">IF(F2,IF(B1,BC63,BM63),"")</f>
        <v>#VALUE!</v>
      </c>
      <c r="G63" s="75" t="e">
        <f aca="false">IF(G2,IF(B1,BD63,BN63),"")</f>
        <v>#VALUE!</v>
      </c>
      <c r="H63" s="75" t="e">
        <f aca="false">IF(H2,IF(B1,BE63,BO63),"")</f>
        <v>#VALUE!</v>
      </c>
      <c r="I63" s="75" t="str">
        <f aca="false">IF(I2,IF(B1,BF63,BP63),"")</f>
        <v/>
      </c>
      <c r="J63" s="75" t="e">
        <f aca="false">IF(J2,IF(B1,BG63,BQ63),"")</f>
        <v>#VALUE!</v>
      </c>
      <c r="K63" s="75" t="str">
        <f aca="false">IF(K2,IF(B1,BH63,BR63),"")</f>
        <v/>
      </c>
      <c r="M63" s="75" t="str">
        <f aca="false">IF(M2,IF(B1,BT63,CD63),"")</f>
        <v/>
      </c>
      <c r="N63" s="75" t="e">
        <f aca="false">IF(N2,IF(B1,BU63,CE63),"")</f>
        <v>#VALUE!</v>
      </c>
      <c r="O63" s="75" t="str">
        <f aca="false">IF(O2,IF(B1,BV63,CF63),"")</f>
        <v/>
      </c>
      <c r="P63" s="75" t="e">
        <f aca="false">IF(P2,IF(B1,BW63,CG63),"")</f>
        <v>#VALUE!</v>
      </c>
      <c r="Q63" s="75" t="e">
        <f aca="false">IF(Q2,IF(B1,BX63,CH63),"")</f>
        <v>#VALUE!</v>
      </c>
      <c r="R63" s="75" t="e">
        <f aca="false">IF(R2,IF(B1,BY63,CI63),"")</f>
        <v>#VALUE!</v>
      </c>
      <c r="S63" s="75" t="str">
        <f aca="false">IF(S2,IF(B1,BZ63,CJ63),"")</f>
        <v/>
      </c>
      <c r="T63" s="75" t="e">
        <f aca="false">IF(T2,IF(B1,CA63,CK63),"")</f>
        <v>#VALUE!</v>
      </c>
      <c r="U63" s="75" t="str">
        <f aca="false">IF(U2,IF(B1,CB63,CL63),"")</f>
        <v/>
      </c>
      <c r="W63" s="75" t="str">
        <f aca="false">IF(W2,IF(B1,CN63,CX63),"")</f>
        <v/>
      </c>
      <c r="X63" s="75" t="e">
        <f aca="false">IF(X2,IF(B1,CO63,CY63),"")</f>
        <v>#VALUE!</v>
      </c>
      <c r="Y63" s="75" t="str">
        <f aca="false">IF(Y2,IF(B1,CP63,CZ63),"")</f>
        <v/>
      </c>
      <c r="Z63" s="75" t="e">
        <f aca="false">IF(Z2,IF(B1,CQ63,DA63),"")</f>
        <v>#VALUE!</v>
      </c>
      <c r="AA63" s="75" t="e">
        <f aca="false">IF(AA2,IF(B1,CR63,DB63),"")</f>
        <v>#VALUE!</v>
      </c>
      <c r="AB63" s="75" t="e">
        <f aca="false">IF(AB2,IF(B1,CS63,DC63),"")</f>
        <v>#VALUE!</v>
      </c>
      <c r="AC63" s="75" t="e">
        <f aca="false">IF(AC2,IF(B1,CT63,DD63),"")</f>
        <v>#VALUE!</v>
      </c>
      <c r="AD63" s="75" t="e">
        <f aca="false">IF(AD2,IF(B1,CU63,DE63),"")</f>
        <v>#VALUE!</v>
      </c>
      <c r="AE63" s="75" t="e">
        <f aca="false">IF(AE2,IF(B1,CV63,DF63),"")</f>
        <v>#VALUE!</v>
      </c>
      <c r="AG63" s="75" t="n">
        <v>0.819756239</v>
      </c>
      <c r="AH63" s="75" t="n">
        <v>120.9821362</v>
      </c>
      <c r="AI63" s="75" t="n">
        <v>0.044295379</v>
      </c>
      <c r="AJ63" s="75" t="n">
        <v>-0.222403111</v>
      </c>
      <c r="AK63" s="75" t="n">
        <v>120.6755427</v>
      </c>
      <c r="AL63" s="75" t="n">
        <v>0.045384203</v>
      </c>
      <c r="AM63" s="75" t="n">
        <v>-1.210475099</v>
      </c>
      <c r="AN63" s="75" t="n">
        <v>22.75929558</v>
      </c>
      <c r="AO63" s="75" t="n">
        <v>0.145996289</v>
      </c>
      <c r="AP63" s="75" t="n">
        <v>-1.282358762</v>
      </c>
      <c r="AQ63" s="75" t="n">
        <v>22.4256177</v>
      </c>
      <c r="AR63" s="75" t="n">
        <v>0.157830504</v>
      </c>
      <c r="AS63" s="75" t="n">
        <v>-3.328725277</v>
      </c>
      <c r="AT63" s="75" t="n">
        <v>15.48086704</v>
      </c>
      <c r="AU63" s="75" t="n">
        <v>0.090521875</v>
      </c>
      <c r="AV63" s="75" t="n">
        <v>-2.979609448</v>
      </c>
      <c r="AW63" s="75" t="n">
        <v>15.40373754</v>
      </c>
      <c r="AX63" s="75" t="n">
        <v>0.103341788</v>
      </c>
      <c r="AZ63" s="75" t="n">
        <v>43.6929603064168</v>
      </c>
      <c r="BA63" s="75" t="n">
        <v>44.1835635706543</v>
      </c>
      <c r="BB63" s="75" t="n">
        <v>44.9409193845441</v>
      </c>
      <c r="BC63" s="75" t="n">
        <v>46.2115648380083</v>
      </c>
      <c r="BD63" s="75" t="n">
        <v>47.6307622834646</v>
      </c>
      <c r="BE63" s="75" t="n">
        <v>49.0576235521434</v>
      </c>
      <c r="BF63" s="75" t="n">
        <v>50.3482775101943</v>
      </c>
      <c r="BG63" s="75" t="n">
        <v>51.1235540423931</v>
      </c>
      <c r="BH63" s="75" t="n">
        <v>51.6281828412555</v>
      </c>
      <c r="BJ63" s="75" t="n">
        <v>43.657853580866</v>
      </c>
      <c r="BK63" s="75" t="n">
        <v>44.1195918133029</v>
      </c>
      <c r="BL63" s="75" t="n">
        <v>44.8423123429928</v>
      </c>
      <c r="BM63" s="75" t="n">
        <v>46.0825313283165</v>
      </c>
      <c r="BN63" s="75" t="n">
        <v>47.5100561811024</v>
      </c>
      <c r="BO63" s="75" t="n">
        <v>48.9920114703513</v>
      </c>
      <c r="BP63" s="75" t="n">
        <v>50.3743968564661</v>
      </c>
      <c r="BQ63" s="75" t="n">
        <v>51.2245241439899</v>
      </c>
      <c r="BR63" s="75" t="n">
        <v>51.7860256750035</v>
      </c>
      <c r="BT63" s="75" t="n">
        <v>39.5023268651665</v>
      </c>
      <c r="BU63" s="75" t="n">
        <v>40.5536566371048</v>
      </c>
      <c r="BV63" s="75" t="n">
        <v>42.2996275913866</v>
      </c>
      <c r="BW63" s="75" t="n">
        <v>45.6223925416573</v>
      </c>
      <c r="BX63" s="75" t="n">
        <v>50.070450276</v>
      </c>
      <c r="BY63" s="75" t="n">
        <v>55.6056858430748</v>
      </c>
      <c r="BZ63" s="75" t="n">
        <v>61.9039754399644</v>
      </c>
      <c r="CA63" s="75" t="n">
        <v>66.4978081618322</v>
      </c>
      <c r="CB63" s="75" t="n">
        <v>69.9106391628603</v>
      </c>
      <c r="CD63" s="75" t="n">
        <v>38.3640716142224</v>
      </c>
      <c r="CE63" s="75" t="n">
        <v>39.431710418919</v>
      </c>
      <c r="CF63" s="75" t="n">
        <v>41.2157792511003</v>
      </c>
      <c r="CG63" s="75" t="n">
        <v>44.6508035938671</v>
      </c>
      <c r="CH63" s="75" t="n">
        <v>49.33635894</v>
      </c>
      <c r="CI63" s="75" t="n">
        <v>55.3191976108141</v>
      </c>
      <c r="CJ63" s="75" t="n">
        <v>62.3531344123313</v>
      </c>
      <c r="CK63" s="75" t="n">
        <v>67.6504529404218</v>
      </c>
      <c r="CL63" s="75" t="n">
        <v>71.6845495125106</v>
      </c>
      <c r="CN63" s="75" t="n">
        <v>13.5274656430475</v>
      </c>
      <c r="CO63" s="75" t="n">
        <v>13.717510771839</v>
      </c>
      <c r="CP63" s="75" t="n">
        <v>14.0343515894528</v>
      </c>
      <c r="CQ63" s="75" t="n">
        <v>14.6438863839793</v>
      </c>
      <c r="CR63" s="75" t="n">
        <v>15.48086704</v>
      </c>
      <c r="CS63" s="75" t="n">
        <v>16.5744002882946</v>
      </c>
      <c r="CT63" s="75" t="n">
        <v>17.3238025451106</v>
      </c>
      <c r="CU63" s="75" t="n">
        <v>19.0149110760263</v>
      </c>
      <c r="CV63" s="75" t="n">
        <v>22.2486324341223</v>
      </c>
      <c r="CX63" s="75" t="n">
        <v>13.2139954107212</v>
      </c>
      <c r="CY63" s="75" t="n">
        <v>13.4245272213348</v>
      </c>
      <c r="CZ63" s="75" t="n">
        <v>13.7767049053842</v>
      </c>
      <c r="DA63" s="75" t="n">
        <v>14.4584238954952</v>
      </c>
      <c r="DB63" s="75" t="n">
        <v>15.403737535</v>
      </c>
      <c r="DC63" s="75" t="n">
        <v>16.6555098216431</v>
      </c>
      <c r="DD63" s="75" t="n">
        <v>17.5248216191636</v>
      </c>
      <c r="DE63" s="75" t="n">
        <v>19.5234947679208</v>
      </c>
      <c r="DF63" s="75" t="n">
        <v>23.5107864277575</v>
      </c>
    </row>
    <row r="64" customFormat="false" ht="12.75" hidden="false" customHeight="false" outlineLevel="0" collapsed="false">
      <c r="A64" s="75" t="n">
        <v>6.95833333333333</v>
      </c>
      <c r="C64" s="75" t="str">
        <f aca="false">IF(C2,IF(B1,AZ64,BJ64),"")</f>
        <v/>
      </c>
      <c r="D64" s="75" t="e">
        <f aca="false">IF(D2,IF(B1,BA64,BK64),"")</f>
        <v>#VALUE!</v>
      </c>
      <c r="E64" s="75" t="str">
        <f aca="false">IF(E2,IF(B1,BB64,BL64),"")</f>
        <v/>
      </c>
      <c r="F64" s="75" t="e">
        <f aca="false">IF(F2,IF(B1,BC64,BM64),"")</f>
        <v>#VALUE!</v>
      </c>
      <c r="G64" s="75" t="e">
        <f aca="false">IF(G2,IF(B1,BD64,BN64),"")</f>
        <v>#VALUE!</v>
      </c>
      <c r="H64" s="75" t="e">
        <f aca="false">IF(H2,IF(B1,BE64,BO64),"")</f>
        <v>#VALUE!</v>
      </c>
      <c r="I64" s="75" t="str">
        <f aca="false">IF(I2,IF(B1,BF64,BP64),"")</f>
        <v/>
      </c>
      <c r="J64" s="75" t="e">
        <f aca="false">IF(J2,IF(B1,BG64,BQ64),"")</f>
        <v>#VALUE!</v>
      </c>
      <c r="K64" s="75" t="str">
        <f aca="false">IF(K2,IF(B1,BH64,BR64),"")</f>
        <v/>
      </c>
      <c r="M64" s="75" t="str">
        <f aca="false">IF(M2,IF(B1,BT64,CD64),"")</f>
        <v/>
      </c>
      <c r="N64" s="75" t="e">
        <f aca="false">IF(N2,IF(B1,BU64,CE64),"")</f>
        <v>#VALUE!</v>
      </c>
      <c r="O64" s="75" t="str">
        <f aca="false">IF(O2,IF(B1,BV64,CF64),"")</f>
        <v/>
      </c>
      <c r="P64" s="75" t="e">
        <f aca="false">IF(P2,IF(B1,BW64,CG64),"")</f>
        <v>#VALUE!</v>
      </c>
      <c r="Q64" s="75" t="e">
        <f aca="false">IF(Q2,IF(B1,BX64,CH64),"")</f>
        <v>#VALUE!</v>
      </c>
      <c r="R64" s="75" t="e">
        <f aca="false">IF(R2,IF(B1,BY64,CI64),"")</f>
        <v>#VALUE!</v>
      </c>
      <c r="S64" s="75" t="str">
        <f aca="false">IF(S2,IF(B1,BZ64,CJ64),"")</f>
        <v/>
      </c>
      <c r="T64" s="75" t="e">
        <f aca="false">IF(T2,IF(B1,CA64,CK64),"")</f>
        <v>#VALUE!</v>
      </c>
      <c r="U64" s="75" t="str">
        <f aca="false">IF(U2,IF(B1,CB64,CL64),"")</f>
        <v/>
      </c>
      <c r="W64" s="75" t="str">
        <f aca="false">IF(W2,IF(B1,CN64,CX64),"")</f>
        <v/>
      </c>
      <c r="X64" s="75" t="e">
        <f aca="false">IF(X2,IF(B1,CO64,CY64),"")</f>
        <v>#VALUE!</v>
      </c>
      <c r="Y64" s="75" t="str">
        <f aca="false">IF(Y2,IF(B1,CP64,CZ64),"")</f>
        <v/>
      </c>
      <c r="Z64" s="75" t="e">
        <f aca="false">IF(Z2,IF(B1,CQ64,DA64),"")</f>
        <v>#VALUE!</v>
      </c>
      <c r="AA64" s="75" t="e">
        <f aca="false">IF(AA2,IF(B1,CR64,DB64),"")</f>
        <v>#VALUE!</v>
      </c>
      <c r="AB64" s="75" t="e">
        <f aca="false">IF(AB2,IF(B1,CS64,DC64),"")</f>
        <v>#VALUE!</v>
      </c>
      <c r="AC64" s="75" t="e">
        <f aca="false">IF(AC2,IF(B1,CT64,DD64),"")</f>
        <v>#VALUE!</v>
      </c>
      <c r="AD64" s="75" t="e">
        <f aca="false">IF(AD2,IF(B1,CU64,DE64),"")</f>
        <v>#VALUE!</v>
      </c>
      <c r="AE64" s="75" t="e">
        <f aca="false">IF(AE2,IF(B1,CV64,DF64),"")</f>
        <v>#VALUE!</v>
      </c>
      <c r="AG64" s="75" t="n">
        <v>0.786246296</v>
      </c>
      <c r="AH64" s="75" t="n">
        <v>121.5072136</v>
      </c>
      <c r="AI64" s="75" t="n">
        <v>0.044349559</v>
      </c>
      <c r="AJ64" s="75" t="n">
        <v>-0.216770161</v>
      </c>
      <c r="AK64" s="75" t="n">
        <v>121.22102</v>
      </c>
      <c r="AL64" s="75" t="n">
        <v>0.045422551</v>
      </c>
      <c r="AM64" s="75" t="n">
        <v>-1.223565263</v>
      </c>
      <c r="AN64" s="75" t="n">
        <v>22.9627344</v>
      </c>
      <c r="AO64" s="75" t="n">
        <v>0.146666</v>
      </c>
      <c r="AP64" s="75" t="n">
        <v>-1.274244931</v>
      </c>
      <c r="AQ64" s="75" t="n">
        <v>22.64563824</v>
      </c>
      <c r="AR64" s="75" t="n">
        <v>0.158752743</v>
      </c>
      <c r="AS64" s="75" t="n">
        <v>-3.32687018</v>
      </c>
      <c r="AT64" s="75" t="n">
        <v>15.49637465</v>
      </c>
      <c r="AU64" s="75" t="n">
        <v>0.091323162</v>
      </c>
      <c r="AV64" s="75" t="n">
        <v>-2.952930993</v>
      </c>
      <c r="AW64" s="75" t="n">
        <v>15.42816819</v>
      </c>
      <c r="AX64" s="75" t="n">
        <v>0.104332139</v>
      </c>
      <c r="AZ64" s="75" t="n">
        <v>43.8834030020743</v>
      </c>
      <c r="BA64" s="75" t="n">
        <v>44.3754069860892</v>
      </c>
      <c r="BB64" s="75" t="n">
        <v>45.1352811280938</v>
      </c>
      <c r="BC64" s="75" t="n">
        <v>46.4111087914028</v>
      </c>
      <c r="BD64" s="75" t="n">
        <v>47.8374856692913</v>
      </c>
      <c r="BE64" s="75" t="n">
        <v>49.2730128719545</v>
      </c>
      <c r="BF64" s="75" t="n">
        <v>50.5727289728093</v>
      </c>
      <c r="BG64" s="75" t="n">
        <v>51.3539977035034</v>
      </c>
      <c r="BH64" s="75" t="n">
        <v>51.8627452249797</v>
      </c>
      <c r="BJ64" s="75" t="n">
        <v>43.8512124078795</v>
      </c>
      <c r="BK64" s="75" t="n">
        <v>44.3155895775558</v>
      </c>
      <c r="BL64" s="75" t="n">
        <v>45.0424004018462</v>
      </c>
      <c r="BM64" s="75" t="n">
        <v>46.2895229807549</v>
      </c>
      <c r="BN64" s="75" t="n">
        <v>47.724811023622</v>
      </c>
      <c r="BO64" s="75" t="n">
        <v>49.2146154311397</v>
      </c>
      <c r="BP64" s="75" t="n">
        <v>50.6041272796144</v>
      </c>
      <c r="BQ64" s="75" t="n">
        <v>51.4585426684582</v>
      </c>
      <c r="BR64" s="75" t="n">
        <v>52.0228367563898</v>
      </c>
      <c r="BT64" s="75" t="n">
        <v>39.8312083727498</v>
      </c>
      <c r="BU64" s="75" t="n">
        <v>40.8922746595374</v>
      </c>
      <c r="BV64" s="75" t="n">
        <v>42.6553658298243</v>
      </c>
      <c r="BW64" s="75" t="n">
        <v>46.0141591835386</v>
      </c>
      <c r="BX64" s="75" t="n">
        <v>50.51801568</v>
      </c>
      <c r="BY64" s="75" t="n">
        <v>56.1357795859247</v>
      </c>
      <c r="BZ64" s="75" t="n">
        <v>62.5470720954263</v>
      </c>
      <c r="CA64" s="75" t="n">
        <v>67.2370157395853</v>
      </c>
      <c r="CB64" s="75" t="n">
        <v>70.7290991551803</v>
      </c>
      <c r="CD64" s="75" t="n">
        <v>38.6828264774772</v>
      </c>
      <c r="CE64" s="75" t="n">
        <v>39.7658638337122</v>
      </c>
      <c r="CF64" s="75" t="n">
        <v>41.5760199616444</v>
      </c>
      <c r="CG64" s="75" t="n">
        <v>45.0624504676314</v>
      </c>
      <c r="CH64" s="75" t="n">
        <v>49.820404128</v>
      </c>
      <c r="CI64" s="75" t="n">
        <v>55.8990560194144</v>
      </c>
      <c r="CJ64" s="75" t="n">
        <v>63.0498097625564</v>
      </c>
      <c r="CK64" s="75" t="n">
        <v>68.4376782104914</v>
      </c>
      <c r="CL64" s="75" t="n">
        <v>72.5420418245222</v>
      </c>
      <c r="CN64" s="75" t="n">
        <v>13.5278179414936</v>
      </c>
      <c r="CO64" s="75" t="n">
        <v>13.7190088652775</v>
      </c>
      <c r="CP64" s="75" t="n">
        <v>14.0379052084605</v>
      </c>
      <c r="CQ64" s="75" t="n">
        <v>14.6519376293285</v>
      </c>
      <c r="CR64" s="75" t="n">
        <v>15.49637465</v>
      </c>
      <c r="CS64" s="75" t="n">
        <v>16.6021947982086</v>
      </c>
      <c r="CT64" s="75" t="n">
        <v>17.3619156933856</v>
      </c>
      <c r="CU64" s="75" t="n">
        <v>19.0830007991712</v>
      </c>
      <c r="CV64" s="75" t="n">
        <v>22.4072095287552</v>
      </c>
      <c r="CX64" s="75" t="n">
        <v>13.2157389016488</v>
      </c>
      <c r="CY64" s="75" t="n">
        <v>13.4282915185911</v>
      </c>
      <c r="CZ64" s="75" t="n">
        <v>13.7839275132801</v>
      </c>
      <c r="DA64" s="75" t="n">
        <v>14.4726132997334</v>
      </c>
      <c r="DB64" s="75" t="n">
        <v>15.428168191</v>
      </c>
      <c r="DC64" s="75" t="n">
        <v>16.6945112803985</v>
      </c>
      <c r="DD64" s="75" t="n">
        <v>17.5746034947475</v>
      </c>
      <c r="DE64" s="75" t="n">
        <v>19.6000804379182</v>
      </c>
      <c r="DF64" s="75" t="n">
        <v>23.6492087651988</v>
      </c>
    </row>
    <row r="65" customFormat="false" ht="12.75" hidden="false" customHeight="false" outlineLevel="0" collapsed="false">
      <c r="A65" s="75" t="n">
        <v>7.04166666666667</v>
      </c>
      <c r="C65" s="75" t="str">
        <f aca="false">IF(C2,IF(B1,AZ65,BJ65),"")</f>
        <v/>
      </c>
      <c r="D65" s="75" t="e">
        <f aca="false">IF(D2,IF(B1,BA65,BK65),"")</f>
        <v>#VALUE!</v>
      </c>
      <c r="E65" s="75" t="str">
        <f aca="false">IF(E2,IF(B1,BB65,BL65),"")</f>
        <v/>
      </c>
      <c r="F65" s="75" t="e">
        <f aca="false">IF(F2,IF(B1,BC65,BM65),"")</f>
        <v>#VALUE!</v>
      </c>
      <c r="G65" s="75" t="e">
        <f aca="false">IF(G2,IF(B1,BD65,BN65),"")</f>
        <v>#VALUE!</v>
      </c>
      <c r="H65" s="75" t="e">
        <f aca="false">IF(H2,IF(B1,BE65,BO65),"")</f>
        <v>#VALUE!</v>
      </c>
      <c r="I65" s="75" t="str">
        <f aca="false">IF(I2,IF(B1,BF65,BP65),"")</f>
        <v/>
      </c>
      <c r="J65" s="75" t="e">
        <f aca="false">IF(J2,IF(B1,BG65,BQ65),"")</f>
        <v>#VALUE!</v>
      </c>
      <c r="K65" s="75" t="str">
        <f aca="false">IF(K2,IF(B1,BH65,BR65),"")</f>
        <v/>
      </c>
      <c r="M65" s="75" t="str">
        <f aca="false">IF(M2,IF(B1,BT65,CD65),"")</f>
        <v/>
      </c>
      <c r="N65" s="75" t="e">
        <f aca="false">IF(N2,IF(B1,BU65,CE65),"")</f>
        <v>#VALUE!</v>
      </c>
      <c r="O65" s="75" t="str">
        <f aca="false">IF(O2,IF(B1,BV65,CF65),"")</f>
        <v/>
      </c>
      <c r="P65" s="75" t="e">
        <f aca="false">IF(P2,IF(B1,BW65,CG65),"")</f>
        <v>#VALUE!</v>
      </c>
      <c r="Q65" s="75" t="e">
        <f aca="false">IF(Q2,IF(B1,BX65,CH65),"")</f>
        <v>#VALUE!</v>
      </c>
      <c r="R65" s="75" t="e">
        <f aca="false">IF(R2,IF(B1,BY65,CI65),"")</f>
        <v>#VALUE!</v>
      </c>
      <c r="S65" s="75" t="str">
        <f aca="false">IF(S2,IF(B1,BZ65,CJ65),"")</f>
        <v/>
      </c>
      <c r="T65" s="75" t="e">
        <f aca="false">IF(T2,IF(B1,CA65,CK65),"")</f>
        <v>#VALUE!</v>
      </c>
      <c r="U65" s="75" t="str">
        <f aca="false">IF(U2,IF(B1,CB65,CL65),"")</f>
        <v/>
      </c>
      <c r="W65" s="75" t="str">
        <f aca="false">IF(W2,IF(B1,CN65,CX65),"")</f>
        <v/>
      </c>
      <c r="X65" s="75" t="e">
        <f aca="false">IF(X2,IF(B1,CO65,CY65),"")</f>
        <v>#VALUE!</v>
      </c>
      <c r="Y65" s="75" t="str">
        <f aca="false">IF(Y2,IF(B1,CP65,CZ65),"")</f>
        <v/>
      </c>
      <c r="Z65" s="75" t="e">
        <f aca="false">IF(Z2,IF(B1,CQ65,DA65),"")</f>
        <v>#VALUE!</v>
      </c>
      <c r="AA65" s="75" t="e">
        <f aca="false">IF(AA2,IF(B1,CR65,DB65),"")</f>
        <v>#VALUE!</v>
      </c>
      <c r="AB65" s="75" t="e">
        <f aca="false">IF(AB2,IF(B1,CS65,DC65),"")</f>
        <v>#VALUE!</v>
      </c>
      <c r="AC65" s="75" t="e">
        <f aca="false">IF(AC2,IF(B1,CT65,DD65),"")</f>
        <v>#VALUE!</v>
      </c>
      <c r="AD65" s="75" t="e">
        <f aca="false">IF(AD2,IF(B1,CU65,DE65),"")</f>
        <v>#VALUE!</v>
      </c>
      <c r="AE65" s="75" t="e">
        <f aca="false">IF(AE2,IF(B1,CV65,DF65),"")</f>
        <v>#VALUE!</v>
      </c>
      <c r="AG65" s="75" t="n">
        <v>0.753244292</v>
      </c>
      <c r="AH65" s="75" t="n">
        <v>122.0305342</v>
      </c>
      <c r="AI65" s="75" t="n">
        <v>0.044403374</v>
      </c>
      <c r="AJ65" s="75" t="n">
        <v>-0.210210748</v>
      </c>
      <c r="AK65" s="75" t="n">
        <v>121.7616844</v>
      </c>
      <c r="AL65" s="75" t="n">
        <v>0.045460702</v>
      </c>
      <c r="AM65" s="75" t="n">
        <v>-1.236497304</v>
      </c>
      <c r="AN65" s="75" t="n">
        <v>23.16741888</v>
      </c>
      <c r="AO65" s="75" t="n">
        <v>0.147337375</v>
      </c>
      <c r="AP65" s="75" t="n">
        <v>-1.265548787</v>
      </c>
      <c r="AQ65" s="75" t="n">
        <v>22.86804258</v>
      </c>
      <c r="AR65" s="75" t="n">
        <v>0.159693163</v>
      </c>
      <c r="AS65" s="75" t="n">
        <v>-3.323188896</v>
      </c>
      <c r="AT65" s="75" t="n">
        <v>15.51286936</v>
      </c>
      <c r="AU65" s="75" t="n">
        <v>0.092131305</v>
      </c>
      <c r="AV65" s="75" t="n">
        <v>-2.926186592</v>
      </c>
      <c r="AW65" s="75" t="n">
        <v>15.45356545</v>
      </c>
      <c r="AX65" s="75" t="n">
        <v>0.105325289</v>
      </c>
      <c r="AZ65" s="75" t="n">
        <v>44.0731714355438</v>
      </c>
      <c r="BA65" s="75" t="n">
        <v>44.5665794726002</v>
      </c>
      <c r="BB65" s="75" t="n">
        <v>45.3289730472963</v>
      </c>
      <c r="BC65" s="75" t="n">
        <v>46.6099762751037</v>
      </c>
      <c r="BD65" s="75" t="n">
        <v>48.0435174015748</v>
      </c>
      <c r="BE65" s="75" t="n">
        <v>49.4876927414253</v>
      </c>
      <c r="BF65" s="75" t="n">
        <v>50.7964573091599</v>
      </c>
      <c r="BG65" s="75" t="n">
        <v>51.5837127896863</v>
      </c>
      <c r="BH65" s="75" t="n">
        <v>52.096577069276</v>
      </c>
      <c r="BJ65" s="75" t="n">
        <v>44.0426617931637</v>
      </c>
      <c r="BK65" s="75" t="n">
        <v>44.5096960389231</v>
      </c>
      <c r="BL65" s="75" t="n">
        <v>45.2406166185196</v>
      </c>
      <c r="BM65" s="75" t="n">
        <v>46.4946507024363</v>
      </c>
      <c r="BN65" s="75" t="n">
        <v>47.937671023622</v>
      </c>
      <c r="BO65" s="75" t="n">
        <v>49.4352469949964</v>
      </c>
      <c r="BP65" s="75" t="n">
        <v>50.831771117134</v>
      </c>
      <c r="BQ65" s="75" t="n">
        <v>51.6903843071005</v>
      </c>
      <c r="BR65" s="75" t="n">
        <v>52.2574029224429</v>
      </c>
      <c r="BT65" s="75" t="n">
        <v>40.1617755645853</v>
      </c>
      <c r="BU65" s="75" t="n">
        <v>41.2326499979447</v>
      </c>
      <c r="BV65" s="75" t="n">
        <v>43.0129917874284</v>
      </c>
      <c r="BW65" s="75" t="n">
        <v>46.4081135768402</v>
      </c>
      <c r="BX65" s="75" t="n">
        <v>50.968321536</v>
      </c>
      <c r="BY65" s="75" t="n">
        <v>56.6696579487935</v>
      </c>
      <c r="BZ65" s="75" t="n">
        <v>63.1958421883234</v>
      </c>
      <c r="CA65" s="75" t="n">
        <v>67.983914599297</v>
      </c>
      <c r="CB65" s="75" t="n">
        <v>71.5571888017251</v>
      </c>
      <c r="CD65" s="75" t="n">
        <v>39.0028692443772</v>
      </c>
      <c r="CE65" s="75" t="n">
        <v>40.1017016453402</v>
      </c>
      <c r="CF65" s="75" t="n">
        <v>41.938605746481</v>
      </c>
      <c r="CG65" s="75" t="n">
        <v>45.4776974465704</v>
      </c>
      <c r="CH65" s="75" t="n">
        <v>50.309693676</v>
      </c>
      <c r="CI65" s="75" t="n">
        <v>56.4860787140681</v>
      </c>
      <c r="CJ65" s="75" t="n">
        <v>63.7555474380835</v>
      </c>
      <c r="CK65" s="75" t="n">
        <v>69.2350746836752</v>
      </c>
      <c r="CL65" s="75" t="n">
        <v>73.4103361421197</v>
      </c>
      <c r="CN65" s="75" t="n">
        <v>13.5287430537605</v>
      </c>
      <c r="CO65" s="75" t="n">
        <v>13.7211288631074</v>
      </c>
      <c r="CP65" s="75" t="n">
        <v>14.0421585975295</v>
      </c>
      <c r="CQ65" s="75" t="n">
        <v>14.6608237171106</v>
      </c>
      <c r="CR65" s="75" t="n">
        <v>15.51286936</v>
      </c>
      <c r="CS65" s="75" t="n">
        <v>16.6311171858983</v>
      </c>
      <c r="CT65" s="75" t="n">
        <v>17.4012188954567</v>
      </c>
      <c r="CU65" s="75" t="n">
        <v>19.1523606998968</v>
      </c>
      <c r="CV65" s="75" t="n">
        <v>22.567646856054</v>
      </c>
      <c r="CX65" s="75" t="n">
        <v>13.2181572340529</v>
      </c>
      <c r="CY65" s="75" t="n">
        <v>13.4327601620548</v>
      </c>
      <c r="CZ65" s="75" t="n">
        <v>13.7919034303234</v>
      </c>
      <c r="DA65" s="75" t="n">
        <v>14.4876485908878</v>
      </c>
      <c r="DB65" s="75" t="n">
        <v>15.453565452</v>
      </c>
      <c r="DC65" s="75" t="n">
        <v>16.7346178537464</v>
      </c>
      <c r="DD65" s="75" t="n">
        <v>17.6255667034302</v>
      </c>
      <c r="DE65" s="75" t="n">
        <v>19.6779358253031</v>
      </c>
      <c r="DF65" s="75" t="n">
        <v>23.7885314263951</v>
      </c>
    </row>
    <row r="66" customFormat="false" ht="12.75" hidden="false" customHeight="false" outlineLevel="0" collapsed="false">
      <c r="A66" s="75" t="n">
        <v>7.125</v>
      </c>
      <c r="C66" s="75" t="str">
        <f aca="false">IF(C2,IF(B1,AZ66,BJ66),"")</f>
        <v/>
      </c>
      <c r="D66" s="75" t="e">
        <f aca="false">IF(D2,IF(B1,BA66,BK66),"")</f>
        <v>#VALUE!</v>
      </c>
      <c r="E66" s="75" t="str">
        <f aca="false">IF(E2,IF(B1,BB66,BL66),"")</f>
        <v/>
      </c>
      <c r="F66" s="75" t="e">
        <f aca="false">IF(F2,IF(B1,BC66,BM66),"")</f>
        <v>#VALUE!</v>
      </c>
      <c r="G66" s="75" t="e">
        <f aca="false">IF(G2,IF(B1,BD66,BN66),"")</f>
        <v>#VALUE!</v>
      </c>
      <c r="H66" s="75" t="e">
        <f aca="false">IF(H2,IF(B1,BE66,BO66),"")</f>
        <v>#VALUE!</v>
      </c>
      <c r="I66" s="75" t="str">
        <f aca="false">IF(I2,IF(B1,BF66,BP66),"")</f>
        <v/>
      </c>
      <c r="J66" s="75" t="e">
        <f aca="false">IF(J2,IF(B1,BG66,BQ66),"")</f>
        <v>#VALUE!</v>
      </c>
      <c r="K66" s="75" t="str">
        <f aca="false">IF(K2,IF(B1,BH66,BR66),"")</f>
        <v/>
      </c>
      <c r="M66" s="75" t="str">
        <f aca="false">IF(M2,IF(B1,BT66,CD66),"")</f>
        <v/>
      </c>
      <c r="N66" s="75" t="e">
        <f aca="false">IF(N2,IF(B1,BU66,CE66),"")</f>
        <v>#VALUE!</v>
      </c>
      <c r="O66" s="75" t="str">
        <f aca="false">IF(O2,IF(B1,BV66,CF66),"")</f>
        <v/>
      </c>
      <c r="P66" s="75" t="e">
        <f aca="false">IF(P2,IF(B1,BW66,CG66),"")</f>
        <v>#VALUE!</v>
      </c>
      <c r="Q66" s="75" t="e">
        <f aca="false">IF(Q2,IF(B1,BX66,CH66),"")</f>
        <v>#VALUE!</v>
      </c>
      <c r="R66" s="75" t="e">
        <f aca="false">IF(R2,IF(B1,BY66,CI66),"")</f>
        <v>#VALUE!</v>
      </c>
      <c r="S66" s="75" t="str">
        <f aca="false">IF(S2,IF(B1,BZ66,CJ66),"")</f>
        <v/>
      </c>
      <c r="T66" s="75" t="e">
        <f aca="false">IF(T2,IF(B1,CA66,CK66),"")</f>
        <v>#VALUE!</v>
      </c>
      <c r="U66" s="75" t="str">
        <f aca="false">IF(U2,IF(B1,CB66,CL66),"")</f>
        <v/>
      </c>
      <c r="W66" s="75" t="str">
        <f aca="false">IF(W2,IF(B1,CN66,CX66),"")</f>
        <v/>
      </c>
      <c r="X66" s="75" t="e">
        <f aca="false">IF(X2,IF(B1,CO66,CY66),"")</f>
        <v>#VALUE!</v>
      </c>
      <c r="Y66" s="75" t="str">
        <f aca="false">IF(Y2,IF(B1,CP66,CZ66),"")</f>
        <v/>
      </c>
      <c r="Z66" s="75" t="e">
        <f aca="false">IF(Z2,IF(B1,CQ66,DA66),"")</f>
        <v>#VALUE!</v>
      </c>
      <c r="AA66" s="75" t="e">
        <f aca="false">IF(AA2,IF(B1,CR66,DB66),"")</f>
        <v>#VALUE!</v>
      </c>
      <c r="AB66" s="75" t="e">
        <f aca="false">IF(AB2,IF(B1,CS66,DC66),"")</f>
        <v>#VALUE!</v>
      </c>
      <c r="AC66" s="75" t="e">
        <f aca="false">IF(AC2,IF(B1,CT66,DD66),"")</f>
        <v>#VALUE!</v>
      </c>
      <c r="AD66" s="75" t="e">
        <f aca="false">IF(AD2,IF(B1,CU66,DE66),"")</f>
        <v>#VALUE!</v>
      </c>
      <c r="AE66" s="75" t="e">
        <f aca="false">IF(AE2,IF(B1,CV66,DF66),"")</f>
        <v>#VALUE!</v>
      </c>
      <c r="AG66" s="75" t="n">
        <v>0.720940222</v>
      </c>
      <c r="AH66" s="75" t="n">
        <v>122.5519634</v>
      </c>
      <c r="AI66" s="75" t="n">
        <v>0.04445713</v>
      </c>
      <c r="AJ66" s="75" t="n">
        <v>-0.202774891</v>
      </c>
      <c r="AK66" s="75" t="n">
        <v>122.2973542</v>
      </c>
      <c r="AL66" s="75" t="n">
        <v>0.045498803</v>
      </c>
      <c r="AM66" s="75" t="n">
        <v>-1.249186293</v>
      </c>
      <c r="AN66" s="75" t="n">
        <v>23.37343341</v>
      </c>
      <c r="AO66" s="75" t="n">
        <v>0.148011715</v>
      </c>
      <c r="AP66" s="75" t="n">
        <v>-1.256299378</v>
      </c>
      <c r="AQ66" s="75" t="n">
        <v>23.09292679</v>
      </c>
      <c r="AR66" s="75" t="n">
        <v>0.16065141</v>
      </c>
      <c r="AS66" s="75" t="n">
        <v>-3.317827016</v>
      </c>
      <c r="AT66" s="75" t="n">
        <v>15.53033563</v>
      </c>
      <c r="AU66" s="75" t="n">
        <v>0.092945544</v>
      </c>
      <c r="AV66" s="75" t="n">
        <v>-2.899435307</v>
      </c>
      <c r="AW66" s="75" t="n">
        <v>15.47991037</v>
      </c>
      <c r="AX66" s="75" t="n">
        <v>0.106320346</v>
      </c>
      <c r="AZ66" s="75" t="n">
        <v>44.2621573420278</v>
      </c>
      <c r="BA66" s="75" t="n">
        <v>44.756983189458</v>
      </c>
      <c r="BB66" s="75" t="n">
        <v>45.5219114357056</v>
      </c>
      <c r="BC66" s="75" t="n">
        <v>46.8081019023889</v>
      </c>
      <c r="BD66" s="75" t="n">
        <v>48.248804488189</v>
      </c>
      <c r="BE66" s="75" t="n">
        <v>49.7016140052929</v>
      </c>
      <c r="BF66" s="75" t="n">
        <v>51.0194093928685</v>
      </c>
      <c r="BG66" s="75" t="n">
        <v>51.8126404072184</v>
      </c>
      <c r="BH66" s="75" t="n">
        <v>52.3296143703898</v>
      </c>
      <c r="BJ66" s="75" t="n">
        <v>44.2321296419774</v>
      </c>
      <c r="BK66" s="75" t="n">
        <v>44.7018386002729</v>
      </c>
      <c r="BL66" s="75" t="n">
        <v>45.4368879089997</v>
      </c>
      <c r="BM66" s="75" t="n">
        <v>46.6978414563311</v>
      </c>
      <c r="BN66" s="75" t="n">
        <v>48.1485646456693</v>
      </c>
      <c r="BO66" s="75" t="n">
        <v>49.6538379162189</v>
      </c>
      <c r="BP66" s="75" t="n">
        <v>51.0572648678291</v>
      </c>
      <c r="BQ66" s="75" t="n">
        <v>51.9199893150089</v>
      </c>
      <c r="BR66" s="75" t="n">
        <v>52.4896672704111</v>
      </c>
      <c r="BT66" s="75" t="n">
        <v>40.4940054386399</v>
      </c>
      <c r="BU66" s="75" t="n">
        <v>41.5747852425146</v>
      </c>
      <c r="BV66" s="75" t="n">
        <v>43.3725484996213</v>
      </c>
      <c r="BW66" s="75" t="n">
        <v>46.804367732938</v>
      </c>
      <c r="BX66" s="75" t="n">
        <v>51.421553502</v>
      </c>
      <c r="BY66" s="75" t="n">
        <v>57.2075653817041</v>
      </c>
      <c r="BZ66" s="75" t="n">
        <v>63.8505530420558</v>
      </c>
      <c r="CA66" s="75" t="n">
        <v>68.7387637431861</v>
      </c>
      <c r="CB66" s="75" t="n">
        <v>72.39515170133</v>
      </c>
      <c r="CD66" s="75" t="n">
        <v>39.3243298964646</v>
      </c>
      <c r="CE66" s="75" t="n">
        <v>40.4393614337117</v>
      </c>
      <c r="CF66" s="75" t="n">
        <v>42.3036871840936</v>
      </c>
      <c r="CG66" s="75" t="n">
        <v>45.8967207840044</v>
      </c>
      <c r="CH66" s="75" t="n">
        <v>50.804438938</v>
      </c>
      <c r="CI66" s="75" t="n">
        <v>57.08051920654</v>
      </c>
      <c r="CJ66" s="75" t="n">
        <v>64.470642340372</v>
      </c>
      <c r="CK66" s="75" t="n">
        <v>70.042959877448</v>
      </c>
      <c r="CL66" s="75" t="n">
        <v>74.2897610975528</v>
      </c>
      <c r="CN66" s="75" t="n">
        <v>13.5302456783786</v>
      </c>
      <c r="CO66" s="75" t="n">
        <v>13.7238729295884</v>
      </c>
      <c r="CP66" s="75" t="n">
        <v>14.0471099859934</v>
      </c>
      <c r="CQ66" s="75" t="n">
        <v>14.6705362902539</v>
      </c>
      <c r="CR66" s="75" t="n">
        <v>15.53033563</v>
      </c>
      <c r="CS66" s="75" t="n">
        <v>16.6611446490342</v>
      </c>
      <c r="CT66" s="75" t="n">
        <v>17.4416845546895</v>
      </c>
      <c r="CU66" s="75" t="n">
        <v>19.2229458708029</v>
      </c>
      <c r="CV66" s="75" t="n">
        <v>22.7297852829776</v>
      </c>
      <c r="CX66" s="75" t="n">
        <v>13.2212506173361</v>
      </c>
      <c r="CY66" s="75" t="n">
        <v>13.4379313903204</v>
      </c>
      <c r="CZ66" s="75" t="n">
        <v>13.800627653902</v>
      </c>
      <c r="DA66" s="75" t="n">
        <v>14.5035187071846</v>
      </c>
      <c r="DB66" s="75" t="n">
        <v>15.479910374</v>
      </c>
      <c r="DC66" s="75" t="n">
        <v>16.7758011858001</v>
      </c>
      <c r="DD66" s="75" t="n">
        <v>17.6776770788864</v>
      </c>
      <c r="DE66" s="75" t="n">
        <v>19.7570156348136</v>
      </c>
      <c r="DF66" s="75" t="n">
        <v>23.9286935904556</v>
      </c>
    </row>
    <row r="67" customFormat="false" ht="12.75" hidden="false" customHeight="false" outlineLevel="0" collapsed="false">
      <c r="A67" s="75" t="n">
        <v>7.20833333333333</v>
      </c>
      <c r="C67" s="75" t="str">
        <f aca="false">IF(C2,IF(B1,AZ67,BJ67),"")</f>
        <v/>
      </c>
      <c r="D67" s="75" t="e">
        <f aca="false">IF(D2,IF(B1,BA67,BK67),"")</f>
        <v>#VALUE!</v>
      </c>
      <c r="E67" s="75" t="str">
        <f aca="false">IF(E2,IF(B1,BB67,BL67),"")</f>
        <v/>
      </c>
      <c r="F67" s="75" t="e">
        <f aca="false">IF(F2,IF(B1,BC67,BM67),"")</f>
        <v>#VALUE!</v>
      </c>
      <c r="G67" s="75" t="e">
        <f aca="false">IF(G2,IF(B1,BD67,BN67),"")</f>
        <v>#VALUE!</v>
      </c>
      <c r="H67" s="75" t="e">
        <f aca="false">IF(H2,IF(B1,BE67,BO67),"")</f>
        <v>#VALUE!</v>
      </c>
      <c r="I67" s="75" t="str">
        <f aca="false">IF(I2,IF(B1,BF67,BP67),"")</f>
        <v/>
      </c>
      <c r="J67" s="75" t="e">
        <f aca="false">IF(J2,IF(B1,BG67,BQ67),"")</f>
        <v>#VALUE!</v>
      </c>
      <c r="K67" s="75" t="str">
        <f aca="false">IF(K2,IF(B1,BH67,BR67),"")</f>
        <v/>
      </c>
      <c r="M67" s="75" t="str">
        <f aca="false">IF(M2,IF(B1,BT67,CD67),"")</f>
        <v/>
      </c>
      <c r="N67" s="75" t="e">
        <f aca="false">IF(N2,IF(B1,BU67,CE67),"")</f>
        <v>#VALUE!</v>
      </c>
      <c r="O67" s="75" t="str">
        <f aca="false">IF(O2,IF(B1,BV67,CF67),"")</f>
        <v/>
      </c>
      <c r="P67" s="75" t="e">
        <f aca="false">IF(P2,IF(B1,BW67,CG67),"")</f>
        <v>#VALUE!</v>
      </c>
      <c r="Q67" s="75" t="e">
        <f aca="false">IF(Q2,IF(B1,BX67,CH67),"")</f>
        <v>#VALUE!</v>
      </c>
      <c r="R67" s="75" t="e">
        <f aca="false">IF(R2,IF(B1,BY67,CI67),"")</f>
        <v>#VALUE!</v>
      </c>
      <c r="S67" s="75" t="str">
        <f aca="false">IF(S2,IF(B1,BZ67,CJ67),"")</f>
        <v/>
      </c>
      <c r="T67" s="75" t="e">
        <f aca="false">IF(T2,IF(B1,CA67,CK67),"")</f>
        <v>#VALUE!</v>
      </c>
      <c r="U67" s="75" t="str">
        <f aca="false">IF(U2,IF(B1,CB67,CL67),"")</f>
        <v/>
      </c>
      <c r="W67" s="75" t="str">
        <f aca="false">IF(W2,IF(B1,CN67,CX67),"")</f>
        <v/>
      </c>
      <c r="X67" s="75" t="e">
        <f aca="false">IF(X2,IF(B1,CO67,CY67),"")</f>
        <v>#VALUE!</v>
      </c>
      <c r="Y67" s="75" t="str">
        <f aca="false">IF(Y2,IF(B1,CP67,CZ67),"")</f>
        <v/>
      </c>
      <c r="Z67" s="75" t="e">
        <f aca="false">IF(Z2,IF(B1,CQ67,DA67),"")</f>
        <v>#VALUE!</v>
      </c>
      <c r="AA67" s="75" t="e">
        <f aca="false">IF(AA2,IF(B1,CR67,DB67),"")</f>
        <v>#VALUE!</v>
      </c>
      <c r="AB67" s="75" t="e">
        <f aca="false">IF(AB2,IF(B1,CS67,DC67),"")</f>
        <v>#VALUE!</v>
      </c>
      <c r="AC67" s="75" t="e">
        <f aca="false">IF(AC2,IF(B1,CT67,DD67),"")</f>
        <v>#VALUE!</v>
      </c>
      <c r="AD67" s="75" t="e">
        <f aca="false">IF(AD2,IF(B1,CU67,DE67),"")</f>
        <v>#VALUE!</v>
      </c>
      <c r="AE67" s="75" t="e">
        <f aca="false">IF(AE2,IF(B1,CV67,DF67),"")</f>
        <v>#VALUE!</v>
      </c>
      <c r="AG67" s="75" t="n">
        <v>0.689515708</v>
      </c>
      <c r="AH67" s="75" t="n">
        <v>123.0713645</v>
      </c>
      <c r="AI67" s="75" t="n">
        <v>0.044511135</v>
      </c>
      <c r="AJ67" s="75" t="n">
        <v>-0.194515104</v>
      </c>
      <c r="AK67" s="75" t="n">
        <v>122.827864</v>
      </c>
      <c r="AL67" s="75" t="n">
        <v>0.045537012</v>
      </c>
      <c r="AM67" s="75" t="n">
        <v>-1.261555446</v>
      </c>
      <c r="AN67" s="75" t="n">
        <v>23.58086145</v>
      </c>
      <c r="AO67" s="75" t="n">
        <v>0.148690256</v>
      </c>
      <c r="AP67" s="75" t="n">
        <v>-1.24653066</v>
      </c>
      <c r="AQ67" s="75" t="n">
        <v>23.32038549</v>
      </c>
      <c r="AR67" s="75" t="n">
        <v>0.161626956</v>
      </c>
      <c r="AS67" s="75" t="n">
        <v>-3.310923871</v>
      </c>
      <c r="AT67" s="75" t="n">
        <v>15.54875807</v>
      </c>
      <c r="AU67" s="75" t="n">
        <v>0.093765118</v>
      </c>
      <c r="AV67" s="75" t="n">
        <v>-2.872731211</v>
      </c>
      <c r="AW67" s="75" t="n">
        <v>15.50718419</v>
      </c>
      <c r="AX67" s="75" t="n">
        <v>0.10731644</v>
      </c>
      <c r="AZ67" s="75" t="n">
        <v>44.4502523817917</v>
      </c>
      <c r="BA67" s="75" t="n">
        <v>44.9465199378688</v>
      </c>
      <c r="BB67" s="75" t="n">
        <v>45.7140119180399</v>
      </c>
      <c r="BC67" s="75" t="n">
        <v>47.0054193882114</v>
      </c>
      <c r="BD67" s="75" t="n">
        <v>48.4532931102362</v>
      </c>
      <c r="BE67" s="75" t="n">
        <v>49.9147269728265</v>
      </c>
      <c r="BF67" s="75" t="n">
        <v>51.2415319065416</v>
      </c>
      <c r="BG67" s="75" t="n">
        <v>52.0407216748757</v>
      </c>
      <c r="BH67" s="75" t="n">
        <v>52.561793256565</v>
      </c>
      <c r="BJ67" s="75" t="n">
        <v>44.4195492260033</v>
      </c>
      <c r="BK67" s="75" t="n">
        <v>44.8919500934325</v>
      </c>
      <c r="BL67" s="75" t="n">
        <v>45.6311467496623</v>
      </c>
      <c r="BM67" s="75" t="n">
        <v>46.8990280897197</v>
      </c>
      <c r="BN67" s="75" t="n">
        <v>48.3574267716535</v>
      </c>
      <c r="BO67" s="75" t="n">
        <v>49.870327109374</v>
      </c>
      <c r="BP67" s="75" t="n">
        <v>51.2805530653208</v>
      </c>
      <c r="BQ67" s="75" t="n">
        <v>52.1473066098085</v>
      </c>
      <c r="BR67" s="75" t="n">
        <v>52.7195820130818</v>
      </c>
      <c r="BT67" s="75" t="n">
        <v>40.8278796042388</v>
      </c>
      <c r="BU67" s="75" t="n">
        <v>41.9186863720036</v>
      </c>
      <c r="BV67" s="75" t="n">
        <v>43.7340806495168</v>
      </c>
      <c r="BW67" s="75" t="n">
        <v>47.2030329683095</v>
      </c>
      <c r="BX67" s="75" t="n">
        <v>51.87789519</v>
      </c>
      <c r="BY67" s="75" t="n">
        <v>57.7497446801203</v>
      </c>
      <c r="BZ67" s="75" t="n">
        <v>64.5114717411625</v>
      </c>
      <c r="CA67" s="75" t="n">
        <v>69.5018221391674</v>
      </c>
      <c r="CB67" s="75" t="n">
        <v>73.2432303852282</v>
      </c>
      <c r="CD67" s="75" t="n">
        <v>39.6473506220829</v>
      </c>
      <c r="CE67" s="75" t="n">
        <v>40.7789912778277</v>
      </c>
      <c r="CF67" s="75" t="n">
        <v>42.6714225755344</v>
      </c>
      <c r="CG67" s="75" t="n">
        <v>46.3196994468716</v>
      </c>
      <c r="CH67" s="75" t="n">
        <v>51.304848078</v>
      </c>
      <c r="CI67" s="75" t="n">
        <v>57.6826223478066</v>
      </c>
      <c r="CJ67" s="75" t="n">
        <v>65.1953781844301</v>
      </c>
      <c r="CK67" s="75" t="n">
        <v>70.8616417362924</v>
      </c>
      <c r="CL67" s="75" t="n">
        <v>75.1806394014948</v>
      </c>
      <c r="CN67" s="75" t="n">
        <v>13.5323303746045</v>
      </c>
      <c r="CO67" s="75" t="n">
        <v>13.7272431625653</v>
      </c>
      <c r="CP67" s="75" t="n">
        <v>14.0527576333247</v>
      </c>
      <c r="CQ67" s="75" t="n">
        <v>14.6810671280817</v>
      </c>
      <c r="CR67" s="75" t="n">
        <v>15.54875807</v>
      </c>
      <c r="CS67" s="75" t="n">
        <v>16.692254451572</v>
      </c>
      <c r="CT67" s="75" t="n">
        <v>17.4832851221792</v>
      </c>
      <c r="CU67" s="75" t="n">
        <v>19.2947118854476</v>
      </c>
      <c r="CV67" s="75" t="n">
        <v>22.893466723734</v>
      </c>
      <c r="CX67" s="75" t="n">
        <v>13.2250190187931</v>
      </c>
      <c r="CY67" s="75" t="n">
        <v>13.4438032538095</v>
      </c>
      <c r="CZ67" s="75" t="n">
        <v>13.8100950765068</v>
      </c>
      <c r="DA67" s="75" t="n">
        <v>14.5202126191502</v>
      </c>
      <c r="DB67" s="75" t="n">
        <v>15.507184187</v>
      </c>
      <c r="DC67" s="75" t="n">
        <v>16.8180332116487</v>
      </c>
      <c r="DD67" s="75" t="n">
        <v>17.7309007972254</v>
      </c>
      <c r="DE67" s="75" t="n">
        <v>19.8372750558371</v>
      </c>
      <c r="DF67" s="75" t="n">
        <v>24.0696367747453</v>
      </c>
    </row>
    <row r="68" customFormat="false" ht="12.75" hidden="false" customHeight="false" outlineLevel="0" collapsed="false">
      <c r="A68" s="75" t="n">
        <v>7.29166666666667</v>
      </c>
      <c r="C68" s="75" t="str">
        <f aca="false">IF(C2,IF(B1,AZ68,BJ68),"")</f>
        <v/>
      </c>
      <c r="D68" s="75" t="e">
        <f aca="false">IF(D2,IF(B1,BA68,BK68),"")</f>
        <v>#VALUE!</v>
      </c>
      <c r="E68" s="75" t="str">
        <f aca="false">IF(E2,IF(B1,BB68,BL68),"")</f>
        <v/>
      </c>
      <c r="F68" s="75" t="e">
        <f aca="false">IF(F2,IF(B1,BC68,BM68),"")</f>
        <v>#VALUE!</v>
      </c>
      <c r="G68" s="75" t="e">
        <f aca="false">IF(G2,IF(B1,BD68,BN68),"")</f>
        <v>#VALUE!</v>
      </c>
      <c r="H68" s="75" t="e">
        <f aca="false">IF(H2,IF(B1,BE68,BO68),"")</f>
        <v>#VALUE!</v>
      </c>
      <c r="I68" s="75" t="str">
        <f aca="false">IF(I2,IF(B1,BF68,BP68),"")</f>
        <v/>
      </c>
      <c r="J68" s="75" t="e">
        <f aca="false">IF(J2,IF(B1,BG68,BQ68),"")</f>
        <v>#VALUE!</v>
      </c>
      <c r="K68" s="75" t="str">
        <f aca="false">IF(K2,IF(B1,BH68,BR68),"")</f>
        <v/>
      </c>
      <c r="M68" s="75" t="str">
        <f aca="false">IF(M2,IF(B1,BT68,CD68),"")</f>
        <v/>
      </c>
      <c r="N68" s="75" t="e">
        <f aca="false">IF(N2,IF(B1,BU68,CE68),"")</f>
        <v>#VALUE!</v>
      </c>
      <c r="O68" s="75" t="str">
        <f aca="false">IF(O2,IF(B1,BV68,CF68),"")</f>
        <v/>
      </c>
      <c r="P68" s="75" t="e">
        <f aca="false">IF(P2,IF(B1,BW68,CG68),"")</f>
        <v>#VALUE!</v>
      </c>
      <c r="Q68" s="75" t="e">
        <f aca="false">IF(Q2,IF(B1,BX68,CH68),"")</f>
        <v>#VALUE!</v>
      </c>
      <c r="R68" s="75" t="e">
        <f aca="false">IF(R2,IF(B1,BY68,CI68),"")</f>
        <v>#VALUE!</v>
      </c>
      <c r="S68" s="75" t="str">
        <f aca="false">IF(S2,IF(B1,BZ68,CJ68),"")</f>
        <v/>
      </c>
      <c r="T68" s="75" t="e">
        <f aca="false">IF(T2,IF(B1,CA68,CK68),"")</f>
        <v>#VALUE!</v>
      </c>
      <c r="U68" s="75" t="str">
        <f aca="false">IF(U2,IF(B1,CB68,CL68),"")</f>
        <v/>
      </c>
      <c r="W68" s="75" t="str">
        <f aca="false">IF(W2,IF(B1,CN68,CX68),"")</f>
        <v/>
      </c>
      <c r="X68" s="75" t="e">
        <f aca="false">IF(X2,IF(B1,CO68,CY68),"")</f>
        <v>#VALUE!</v>
      </c>
      <c r="Y68" s="75" t="str">
        <f aca="false">IF(Y2,IF(B1,CP68,CZ68),"")</f>
        <v/>
      </c>
      <c r="Z68" s="75" t="e">
        <f aca="false">IF(Z2,IF(B1,CQ68,DA68),"")</f>
        <v>#VALUE!</v>
      </c>
      <c r="AA68" s="75" t="e">
        <f aca="false">IF(AA2,IF(B1,CR68,DB68),"")</f>
        <v>#VALUE!</v>
      </c>
      <c r="AB68" s="75" t="e">
        <f aca="false">IF(AB2,IF(B1,CS68,DC68),"")</f>
        <v>#VALUE!</v>
      </c>
      <c r="AC68" s="75" t="e">
        <f aca="false">IF(AC2,IF(B1,CT68,DD68),"")</f>
        <v>#VALUE!</v>
      </c>
      <c r="AD68" s="75" t="e">
        <f aca="false">IF(AD2,IF(B1,CU68,DE68),"")</f>
        <v>#VALUE!</v>
      </c>
      <c r="AE68" s="75" t="e">
        <f aca="false">IF(AE2,IF(B1,CV68,DF68),"")</f>
        <v>#VALUE!</v>
      </c>
      <c r="AG68" s="75" t="n">
        <v>0.659142731</v>
      </c>
      <c r="AH68" s="75" t="n">
        <v>123.588599</v>
      </c>
      <c r="AI68" s="75" t="n">
        <v>0.044565693</v>
      </c>
      <c r="AJ68" s="75" t="n">
        <v>-0.185486099</v>
      </c>
      <c r="AK68" s="75" t="n">
        <v>123.3530652</v>
      </c>
      <c r="AL68" s="75" t="n">
        <v>0.045575495</v>
      </c>
      <c r="AM68" s="75" t="n">
        <v>-1.273523619</v>
      </c>
      <c r="AN68" s="75" t="n">
        <v>23.78979096</v>
      </c>
      <c r="AO68" s="75" t="n">
        <v>0.149374297</v>
      </c>
      <c r="AP68" s="75" t="n">
        <v>-1.236266832</v>
      </c>
      <c r="AQ68" s="75" t="n">
        <v>23.55051871</v>
      </c>
      <c r="AR68" s="75" t="n">
        <v>0.162619308</v>
      </c>
      <c r="AS68" s="75" t="n">
        <v>-3.302612272</v>
      </c>
      <c r="AT68" s="75" t="n">
        <v>15.56812143</v>
      </c>
      <c r="AU68" s="75" t="n">
        <v>0.09458927</v>
      </c>
      <c r="AV68" s="75" t="n">
        <v>-2.846123683</v>
      </c>
      <c r="AW68" s="75" t="n">
        <v>15.53536829</v>
      </c>
      <c r="AX68" s="75" t="n">
        <v>0.108312721</v>
      </c>
      <c r="AZ68" s="75" t="n">
        <v>44.6373489868926</v>
      </c>
      <c r="BA68" s="75" t="n">
        <v>45.1350919010241</v>
      </c>
      <c r="BB68" s="75" t="n">
        <v>45.9051900319606</v>
      </c>
      <c r="BC68" s="75" t="n">
        <v>47.2018618895932</v>
      </c>
      <c r="BD68" s="75" t="n">
        <v>48.6569287401575</v>
      </c>
      <c r="BE68" s="75" t="n">
        <v>50.1269813745617</v>
      </c>
      <c r="BF68" s="75" t="n">
        <v>51.462771213822</v>
      </c>
      <c r="BG68" s="75" t="n">
        <v>52.2678975752307</v>
      </c>
      <c r="BH68" s="75" t="n">
        <v>52.7930498384229</v>
      </c>
      <c r="BJ68" s="75" t="n">
        <v>44.6048595557023</v>
      </c>
      <c r="BK68" s="75" t="n">
        <v>45.0799691351269</v>
      </c>
      <c r="BL68" s="75" t="n">
        <v>45.823331505334</v>
      </c>
      <c r="BM68" s="75" t="n">
        <v>47.0981496073314</v>
      </c>
      <c r="BN68" s="75" t="n">
        <v>48.5641988976378</v>
      </c>
      <c r="BO68" s="75" t="n">
        <v>50.0846607493412</v>
      </c>
      <c r="BP68" s="75" t="n">
        <v>51.5015882688827</v>
      </c>
      <c r="BQ68" s="75" t="n">
        <v>52.3722936851178</v>
      </c>
      <c r="BR68" s="75" t="n">
        <v>52.9471083365028</v>
      </c>
      <c r="BT68" s="75" t="n">
        <v>41.16337335696</v>
      </c>
      <c r="BU68" s="75" t="n">
        <v>42.2643549427597</v>
      </c>
      <c r="BV68" s="75" t="n">
        <v>44.0976315711866</v>
      </c>
      <c r="BW68" s="75" t="n">
        <v>47.6042246922975</v>
      </c>
      <c r="BX68" s="75" t="n">
        <v>52.337540112</v>
      </c>
      <c r="BY68" s="75" t="n">
        <v>58.2964516965387</v>
      </c>
      <c r="BZ68" s="75" t="n">
        <v>65.1788731891831</v>
      </c>
      <c r="CA68" s="75" t="n">
        <v>70.2733442679902</v>
      </c>
      <c r="CB68" s="75" t="n">
        <v>74.1016478307094</v>
      </c>
      <c r="CD68" s="75" t="n">
        <v>39.9720694198618</v>
      </c>
      <c r="CE68" s="75" t="n">
        <v>41.1207374287563</v>
      </c>
      <c r="CF68" s="75" t="n">
        <v>43.0419720062212</v>
      </c>
      <c r="CG68" s="75" t="n">
        <v>46.746819822858</v>
      </c>
      <c r="CH68" s="75" t="n">
        <v>51.811141162</v>
      </c>
      <c r="CI68" s="75" t="n">
        <v>58.2926444425163</v>
      </c>
      <c r="CJ68" s="75" t="n">
        <v>65.9300397084986</v>
      </c>
      <c r="CK68" s="75" t="n">
        <v>71.691413778603</v>
      </c>
      <c r="CL68" s="75" t="n">
        <v>76.0832630295329</v>
      </c>
      <c r="CN68" s="75" t="n">
        <v>13.5350014752014</v>
      </c>
      <c r="CO68" s="75" t="n">
        <v>13.7312415107295</v>
      </c>
      <c r="CP68" s="75" t="n">
        <v>14.0590997558056</v>
      </c>
      <c r="CQ68" s="75" t="n">
        <v>14.6924080966632</v>
      </c>
      <c r="CR68" s="75" t="n">
        <v>15.56812143</v>
      </c>
      <c r="CS68" s="75" t="n">
        <v>16.7244239654392</v>
      </c>
      <c r="CT68" s="75" t="n">
        <v>17.5259931673522</v>
      </c>
      <c r="CU68" s="75" t="n">
        <v>19.3676149242094</v>
      </c>
      <c r="CV68" s="75" t="n">
        <v>23.0585349524111</v>
      </c>
      <c r="CX68" s="75" t="n">
        <v>13.2294621725044</v>
      </c>
      <c r="CY68" s="75" t="n">
        <v>13.4503736216477</v>
      </c>
      <c r="CZ68" s="75" t="n">
        <v>13.8203004897081</v>
      </c>
      <c r="DA68" s="75" t="n">
        <v>14.5377193296388</v>
      </c>
      <c r="DB68" s="75" t="n">
        <v>15.535368293</v>
      </c>
      <c r="DC68" s="75" t="n">
        <v>16.8612861577248</v>
      </c>
      <c r="DD68" s="75" t="n">
        <v>17.7852043809976</v>
      </c>
      <c r="DE68" s="75" t="n">
        <v>19.9186697710279</v>
      </c>
      <c r="DF68" s="75" t="n">
        <v>24.2113047099833</v>
      </c>
    </row>
    <row r="69" customFormat="false" ht="12.75" hidden="false" customHeight="false" outlineLevel="0" collapsed="false">
      <c r="A69" s="75" t="n">
        <v>7.375</v>
      </c>
      <c r="C69" s="75" t="str">
        <f aca="false">IF(C2,IF(B1,AZ69,BJ69),"")</f>
        <v/>
      </c>
      <c r="D69" s="75" t="e">
        <f aca="false">IF(D2,IF(B1,BA69,BK69),"")</f>
        <v>#VALUE!</v>
      </c>
      <c r="E69" s="75" t="str">
        <f aca="false">IF(E2,IF(B1,BB69,BL69),"")</f>
        <v/>
      </c>
      <c r="F69" s="75" t="e">
        <f aca="false">IF(F2,IF(B1,BC69,BM69),"")</f>
        <v>#VALUE!</v>
      </c>
      <c r="G69" s="75" t="e">
        <f aca="false">IF(G2,IF(B1,BD69,BN69),"")</f>
        <v>#VALUE!</v>
      </c>
      <c r="H69" s="75" t="e">
        <f aca="false">IF(H2,IF(B1,BE69,BO69),"")</f>
        <v>#VALUE!</v>
      </c>
      <c r="I69" s="75" t="str">
        <f aca="false">IF(I2,IF(B1,BF69,BP69),"")</f>
        <v/>
      </c>
      <c r="J69" s="75" t="e">
        <f aca="false">IF(J2,IF(B1,BG69,BQ69),"")</f>
        <v>#VALUE!</v>
      </c>
      <c r="K69" s="75" t="str">
        <f aca="false">IF(K2,IF(B1,BH69,BR69),"")</f>
        <v/>
      </c>
      <c r="M69" s="75" t="str">
        <f aca="false">IF(M2,IF(B1,BT69,CD69),"")</f>
        <v/>
      </c>
      <c r="N69" s="75" t="e">
        <f aca="false">IF(N2,IF(B1,BU69,CE69),"")</f>
        <v>#VALUE!</v>
      </c>
      <c r="O69" s="75" t="str">
        <f aca="false">IF(O2,IF(B1,BV69,CF69),"")</f>
        <v/>
      </c>
      <c r="P69" s="75" t="e">
        <f aca="false">IF(P2,IF(B1,BW69,CG69),"")</f>
        <v>#VALUE!</v>
      </c>
      <c r="Q69" s="75" t="e">
        <f aca="false">IF(Q2,IF(B1,BX69,CH69),"")</f>
        <v>#VALUE!</v>
      </c>
      <c r="R69" s="75" t="e">
        <f aca="false">IF(R2,IF(B1,BY69,CI69),"")</f>
        <v>#VALUE!</v>
      </c>
      <c r="S69" s="75" t="str">
        <f aca="false">IF(S2,IF(B1,BZ69,CJ69),"")</f>
        <v/>
      </c>
      <c r="T69" s="75" t="e">
        <f aca="false">IF(T2,IF(B1,CA69,CK69),"")</f>
        <v>#VALUE!</v>
      </c>
      <c r="U69" s="75" t="str">
        <f aca="false">IF(U2,IF(B1,CB69,CL69),"")</f>
        <v/>
      </c>
      <c r="W69" s="75" t="str">
        <f aca="false">IF(W2,IF(B1,CN69,CX69),"")</f>
        <v/>
      </c>
      <c r="X69" s="75" t="e">
        <f aca="false">IF(X2,IF(B1,CO69,CY69),"")</f>
        <v>#VALUE!</v>
      </c>
      <c r="Y69" s="75" t="str">
        <f aca="false">IF(Y2,IF(B1,CP69,CZ69),"")</f>
        <v/>
      </c>
      <c r="Z69" s="75" t="e">
        <f aca="false">IF(Z2,IF(B1,CQ69,DA69),"")</f>
        <v>#VALUE!</v>
      </c>
      <c r="AA69" s="75" t="e">
        <f aca="false">IF(AA2,IF(B1,CR69,DB69),"")</f>
        <v>#VALUE!</v>
      </c>
      <c r="AB69" s="75" t="e">
        <f aca="false">IF(AB2,IF(B1,CS69,DC69),"")</f>
        <v>#VALUE!</v>
      </c>
      <c r="AC69" s="75" t="e">
        <f aca="false">IF(AC2,IF(B1,CT69,DD69),"")</f>
        <v>#VALUE!</v>
      </c>
      <c r="AD69" s="75" t="e">
        <f aca="false">IF(AD2,IF(B1,CU69,DE69),"")</f>
        <v>#VALUE!</v>
      </c>
      <c r="AE69" s="75" t="e">
        <f aca="false">IF(AE2,IF(B1,CV69,DF69),"")</f>
        <v>#VALUE!</v>
      </c>
      <c r="AG69" s="75" t="n">
        <v>0.629997853</v>
      </c>
      <c r="AH69" s="75" t="n">
        <v>124.1035312</v>
      </c>
      <c r="AI69" s="75" t="n">
        <v>0.044621104</v>
      </c>
      <c r="AJ69" s="75" t="n">
        <v>-0.175744476</v>
      </c>
      <c r="AK69" s="75" t="n">
        <v>123.8728276</v>
      </c>
      <c r="AL69" s="75" t="n">
        <v>0.045614432</v>
      </c>
      <c r="AM69" s="75" t="n">
        <v>-1.285013783</v>
      </c>
      <c r="AN69" s="75" t="n">
        <v>24.00031064</v>
      </c>
      <c r="AO69" s="75" t="n">
        <v>0.150065107</v>
      </c>
      <c r="AP69" s="75" t="n">
        <v>-1.225551344</v>
      </c>
      <c r="AQ69" s="75" t="n">
        <v>23.78341652</v>
      </c>
      <c r="AR69" s="75" t="n">
        <v>0.1636276</v>
      </c>
      <c r="AS69" s="75" t="n">
        <v>-3.293018361</v>
      </c>
      <c r="AT69" s="75" t="n">
        <v>15.58841065</v>
      </c>
      <c r="AU69" s="75" t="n">
        <v>0.095417247</v>
      </c>
      <c r="AV69" s="75" t="n">
        <v>-2.819657704</v>
      </c>
      <c r="AW69" s="75" t="n">
        <v>15.56444426</v>
      </c>
      <c r="AX69" s="75" t="n">
        <v>0.109308364</v>
      </c>
      <c r="AZ69" s="75" t="n">
        <v>44.8233395963632</v>
      </c>
      <c r="BA69" s="75" t="n">
        <v>45.3226014722191</v>
      </c>
      <c r="BB69" s="75" t="n">
        <v>46.0953618166362</v>
      </c>
      <c r="BC69" s="75" t="n">
        <v>47.3973634553287</v>
      </c>
      <c r="BD69" s="75" t="n">
        <v>48.8596579527559</v>
      </c>
      <c r="BE69" s="75" t="n">
        <v>50.3383279130254</v>
      </c>
      <c r="BF69" s="75" t="n">
        <v>51.6830741471679</v>
      </c>
      <c r="BG69" s="75" t="n">
        <v>52.4941090468205</v>
      </c>
      <c r="BH69" s="75" t="n">
        <v>53.0233197535495</v>
      </c>
      <c r="BJ69" s="75" t="n">
        <v>44.7880054072696</v>
      </c>
      <c r="BK69" s="75" t="n">
        <v>45.265840227185</v>
      </c>
      <c r="BL69" s="75" t="n">
        <v>46.0133866440116</v>
      </c>
      <c r="BM69" s="75" t="n">
        <v>47.2951515811556</v>
      </c>
      <c r="BN69" s="75" t="n">
        <v>48.7688297637795</v>
      </c>
      <c r="BO69" s="75" t="n">
        <v>50.2967931215662</v>
      </c>
      <c r="BP69" s="75" t="n">
        <v>51.7203321087113</v>
      </c>
      <c r="BQ69" s="75" t="n">
        <v>52.5949177694557</v>
      </c>
      <c r="BR69" s="75" t="n">
        <v>53.1722176309196</v>
      </c>
      <c r="BT69" s="75" t="n">
        <v>41.5004630892084</v>
      </c>
      <c r="BU69" s="75" t="n">
        <v>42.6117933875437</v>
      </c>
      <c r="BV69" s="75" t="n">
        <v>44.4632452739992</v>
      </c>
      <c r="BW69" s="75" t="n">
        <v>48.0080591051458</v>
      </c>
      <c r="BX69" s="75" t="n">
        <v>52.800683408</v>
      </c>
      <c r="BY69" s="75" t="n">
        <v>58.8479449218698</v>
      </c>
      <c r="BZ69" s="75" t="n">
        <v>65.8530334495589</v>
      </c>
      <c r="CA69" s="75" t="n">
        <v>71.0535807101571</v>
      </c>
      <c r="CB69" s="75" t="n">
        <v>74.9706159638528</v>
      </c>
      <c r="CD69" s="75" t="n">
        <v>40.2986511353513</v>
      </c>
      <c r="CE69" s="75" t="n">
        <v>41.4647669985582</v>
      </c>
      <c r="CF69" s="75" t="n">
        <v>43.415506917024</v>
      </c>
      <c r="CG69" s="75" t="n">
        <v>47.1782633878191</v>
      </c>
      <c r="CH69" s="75" t="n">
        <v>52.323516344</v>
      </c>
      <c r="CI69" s="75" t="n">
        <v>58.9108087631497</v>
      </c>
      <c r="CJ69" s="75" t="n">
        <v>66.6748837722425</v>
      </c>
      <c r="CK69" s="75" t="n">
        <v>72.5325605761503</v>
      </c>
      <c r="CL69" s="75" t="n">
        <v>76.9979390839995</v>
      </c>
      <c r="CN69" s="75" t="n">
        <v>13.5382631359613</v>
      </c>
      <c r="CO69" s="75" t="n">
        <v>13.7358698220993</v>
      </c>
      <c r="CP69" s="75" t="n">
        <v>14.0661345742937</v>
      </c>
      <c r="CQ69" s="75" t="n">
        <v>14.7045511975346</v>
      </c>
      <c r="CR69" s="75" t="n">
        <v>15.58841065</v>
      </c>
      <c r="CS69" s="75" t="n">
        <v>16.7576307084895</v>
      </c>
      <c r="CT69" s="75" t="n">
        <v>17.569781390607</v>
      </c>
      <c r="CU69" s="75" t="n">
        <v>19.4416116753587</v>
      </c>
      <c r="CV69" s="75" t="n">
        <v>23.2248356048713</v>
      </c>
      <c r="CX69" s="75" t="n">
        <v>13.2345795789791</v>
      </c>
      <c r="CY69" s="75" t="n">
        <v>13.4576401793752</v>
      </c>
      <c r="CZ69" s="75" t="n">
        <v>13.8312385791581</v>
      </c>
      <c r="DA69" s="75" t="n">
        <v>14.5560278654722</v>
      </c>
      <c r="DB69" s="75" t="n">
        <v>15.564444257</v>
      </c>
      <c r="DC69" s="75" t="n">
        <v>16.9055325384163</v>
      </c>
      <c r="DD69" s="75" t="n">
        <v>17.840554702952</v>
      </c>
      <c r="DE69" s="75" t="n">
        <v>20.0011559781403</v>
      </c>
      <c r="DF69" s="75" t="n">
        <v>24.3536432868605</v>
      </c>
    </row>
    <row r="70" customFormat="false" ht="12.75" hidden="false" customHeight="false" outlineLevel="0" collapsed="false">
      <c r="A70" s="75" t="n">
        <v>7.45833333333333</v>
      </c>
      <c r="C70" s="75" t="str">
        <f aca="false">IF(C2,IF(B1,AZ70,BJ70),"")</f>
        <v/>
      </c>
      <c r="D70" s="75" t="e">
        <f aca="false">IF(D2,IF(B1,BA70,BK70),"")</f>
        <v>#VALUE!</v>
      </c>
      <c r="E70" s="75" t="str">
        <f aca="false">IF(E2,IF(B1,BB70,BL70),"")</f>
        <v/>
      </c>
      <c r="F70" s="75" t="e">
        <f aca="false">IF(F2,IF(B1,BC70,BM70),"")</f>
        <v>#VALUE!</v>
      </c>
      <c r="G70" s="75" t="e">
        <f aca="false">IF(G2,IF(B1,BD70,BN70),"")</f>
        <v>#VALUE!</v>
      </c>
      <c r="H70" s="75" t="e">
        <f aca="false">IF(H2,IF(B1,BE70,BO70),"")</f>
        <v>#VALUE!</v>
      </c>
      <c r="I70" s="75" t="str">
        <f aca="false">IF(I2,IF(B1,BF70,BP70),"")</f>
        <v/>
      </c>
      <c r="J70" s="75" t="e">
        <f aca="false">IF(J2,IF(B1,BG70,BQ70),"")</f>
        <v>#VALUE!</v>
      </c>
      <c r="K70" s="75" t="str">
        <f aca="false">IF(K2,IF(B1,BH70,BR70),"")</f>
        <v/>
      </c>
      <c r="M70" s="75" t="str">
        <f aca="false">IF(M2,IF(B1,BT70,CD70),"")</f>
        <v/>
      </c>
      <c r="N70" s="75" t="e">
        <f aca="false">IF(N2,IF(B1,BU70,CE70),"")</f>
        <v>#VALUE!</v>
      </c>
      <c r="O70" s="75" t="str">
        <f aca="false">IF(O2,IF(B1,BV70,CF70),"")</f>
        <v/>
      </c>
      <c r="P70" s="75" t="e">
        <f aca="false">IF(P2,IF(B1,BW70,CG70),"")</f>
        <v>#VALUE!</v>
      </c>
      <c r="Q70" s="75" t="e">
        <f aca="false">IF(Q2,IF(B1,BX70,CH70),"")</f>
        <v>#VALUE!</v>
      </c>
      <c r="R70" s="75" t="e">
        <f aca="false">IF(R2,IF(B1,BY70,CI70),"")</f>
        <v>#VALUE!</v>
      </c>
      <c r="S70" s="75" t="str">
        <f aca="false">IF(S2,IF(B1,BZ70,CJ70),"")</f>
        <v/>
      </c>
      <c r="T70" s="75" t="e">
        <f aca="false">IF(T2,IF(B1,CA70,CK70),"")</f>
        <v>#VALUE!</v>
      </c>
      <c r="U70" s="75" t="str">
        <f aca="false">IF(U2,IF(B1,CB70,CL70),"")</f>
        <v/>
      </c>
      <c r="W70" s="75" t="str">
        <f aca="false">IF(W2,IF(B1,CN70,CX70),"")</f>
        <v/>
      </c>
      <c r="X70" s="75" t="e">
        <f aca="false">IF(X2,IF(B1,CO70,CY70),"")</f>
        <v>#VALUE!</v>
      </c>
      <c r="Y70" s="75" t="str">
        <f aca="false">IF(Y2,IF(B1,CP70,CZ70),"")</f>
        <v/>
      </c>
      <c r="Z70" s="75" t="e">
        <f aca="false">IF(Z2,IF(B1,CQ70,DA70),"")</f>
        <v>#VALUE!</v>
      </c>
      <c r="AA70" s="75" t="e">
        <f aca="false">IF(AA2,IF(B1,CR70,DB70),"")</f>
        <v>#VALUE!</v>
      </c>
      <c r="AB70" s="75" t="e">
        <f aca="false">IF(AB2,IF(B1,CS70,DC70),"")</f>
        <v>#VALUE!</v>
      </c>
      <c r="AC70" s="75" t="e">
        <f aca="false">IF(AC2,IF(B1,CT70,DD70),"")</f>
        <v>#VALUE!</v>
      </c>
      <c r="AD70" s="75" t="e">
        <f aca="false">IF(AD2,IF(B1,CU70,DE70),"")</f>
        <v>#VALUE!</v>
      </c>
      <c r="AE70" s="75" t="e">
        <f aca="false">IF(AE2,IF(B1,CV70,DF70),"")</f>
        <v>#VALUE!</v>
      </c>
      <c r="AG70" s="75" t="n">
        <v>0.602203984</v>
      </c>
      <c r="AH70" s="75" t="n">
        <v>124.6160161</v>
      </c>
      <c r="AI70" s="75" t="n">
        <v>0.044677662</v>
      </c>
      <c r="AJ70" s="75" t="n">
        <v>-0.165348396</v>
      </c>
      <c r="AK70" s="75" t="n">
        <v>124.38704</v>
      </c>
      <c r="AL70" s="75" t="n">
        <v>0.045654016</v>
      </c>
      <c r="AM70" s="75" t="n">
        <v>-1.295952066</v>
      </c>
      <c r="AN70" s="75" t="n">
        <v>24.21251028</v>
      </c>
      <c r="AO70" s="75" t="n">
        <v>0.150763933</v>
      </c>
      <c r="AP70" s="75" t="n">
        <v>-1.214410914</v>
      </c>
      <c r="AQ70" s="75" t="n">
        <v>24.01917703</v>
      </c>
      <c r="AR70" s="75" t="n">
        <v>0.1646511</v>
      </c>
      <c r="AS70" s="75" t="n">
        <v>-3.282260813</v>
      </c>
      <c r="AT70" s="75" t="n">
        <v>15.60961101</v>
      </c>
      <c r="AU70" s="75" t="n">
        <v>0.096248301</v>
      </c>
      <c r="AV70" s="75" t="n">
        <v>-2.793374145</v>
      </c>
      <c r="AW70" s="75" t="n">
        <v>15.5943938</v>
      </c>
      <c r="AX70" s="75" t="n">
        <v>0.110302563</v>
      </c>
      <c r="AZ70" s="75" t="n">
        <v>45.0081223151844</v>
      </c>
      <c r="BA70" s="75" t="n">
        <v>45.5089545473516</v>
      </c>
      <c r="BB70" s="75" t="n">
        <v>46.2844440468419</v>
      </c>
      <c r="BC70" s="75" t="n">
        <v>47.5918557560166</v>
      </c>
      <c r="BD70" s="75" t="n">
        <v>49.0614236614173</v>
      </c>
      <c r="BE70" s="75" t="n">
        <v>50.5487145807952</v>
      </c>
      <c r="BF70" s="75" t="n">
        <v>51.9023875418011</v>
      </c>
      <c r="BG70" s="75" t="n">
        <v>52.7192994729592</v>
      </c>
      <c r="BH70" s="75" t="n">
        <v>53.2525429914587</v>
      </c>
      <c r="BJ70" s="75" t="n">
        <v>44.9689375527073</v>
      </c>
      <c r="BK70" s="75" t="n">
        <v>45.4495139921068</v>
      </c>
      <c r="BL70" s="75" t="n">
        <v>46.2012629787896</v>
      </c>
      <c r="BM70" s="75" t="n">
        <v>47.4899863959875</v>
      </c>
      <c r="BN70" s="75" t="n">
        <v>48.9712755905512</v>
      </c>
      <c r="BO70" s="75" t="n">
        <v>50.5066868304358</v>
      </c>
      <c r="BP70" s="75" t="n">
        <v>51.9367554488793</v>
      </c>
      <c r="BQ70" s="75" t="n">
        <v>52.8151559507865</v>
      </c>
      <c r="BR70" s="75" t="n">
        <v>53.3948915852176</v>
      </c>
      <c r="BT70" s="75" t="n">
        <v>41.8391253901685</v>
      </c>
      <c r="BU70" s="75" t="n">
        <v>42.9610043567333</v>
      </c>
      <c r="BV70" s="75" t="n">
        <v>44.8309661498857</v>
      </c>
      <c r="BW70" s="75" t="n">
        <v>48.4146534768833</v>
      </c>
      <c r="BX70" s="75" t="n">
        <v>53.267522616</v>
      </c>
      <c r="BY70" s="75" t="n">
        <v>59.4044863742611</v>
      </c>
      <c r="BZ70" s="75" t="n">
        <v>66.5342299295584</v>
      </c>
      <c r="CA70" s="75" t="n">
        <v>71.8427770225587</v>
      </c>
      <c r="CB70" s="75" t="n">
        <v>75.8503329507385</v>
      </c>
      <c r="CD70" s="75" t="n">
        <v>40.6272479631701</v>
      </c>
      <c r="CE70" s="75" t="n">
        <v>41.811238684509</v>
      </c>
      <c r="CF70" s="75" t="n">
        <v>43.7921968780356</v>
      </c>
      <c r="CG70" s="75" t="n">
        <v>47.6142202238194</v>
      </c>
      <c r="CH70" s="75" t="n">
        <v>52.842189466</v>
      </c>
      <c r="CI70" s="75" t="n">
        <v>59.5373577191081</v>
      </c>
      <c r="CJ70" s="75" t="n">
        <v>67.4301715172929</v>
      </c>
      <c r="CK70" s="75" t="n">
        <v>73.3853468498631</v>
      </c>
      <c r="CL70" s="75" t="n">
        <v>77.9249285365673</v>
      </c>
      <c r="CN70" s="75" t="n">
        <v>13.5421193710668</v>
      </c>
      <c r="CO70" s="75" t="n">
        <v>13.7411298952661</v>
      </c>
      <c r="CP70" s="75" t="n">
        <v>14.0738603905685</v>
      </c>
      <c r="CQ70" s="75" t="n">
        <v>14.7174886852052</v>
      </c>
      <c r="CR70" s="75" t="n">
        <v>15.60961101</v>
      </c>
      <c r="CS70" s="75" t="n">
        <v>16.7918524704085</v>
      </c>
      <c r="CT70" s="75" t="n">
        <v>17.6146226716381</v>
      </c>
      <c r="CU70" s="75" t="n">
        <v>19.5166589714398</v>
      </c>
      <c r="CV70" s="75" t="n">
        <v>23.3922141803366</v>
      </c>
      <c r="CX70" s="75" t="n">
        <v>13.240370519775</v>
      </c>
      <c r="CY70" s="75" t="n">
        <v>13.465600440962</v>
      </c>
      <c r="CZ70" s="75" t="n">
        <v>13.8429039326016</v>
      </c>
      <c r="DA70" s="75" t="n">
        <v>14.5751272789353</v>
      </c>
      <c r="DB70" s="75" t="n">
        <v>15.594393802</v>
      </c>
      <c r="DC70" s="75" t="n">
        <v>16.9507451460458</v>
      </c>
      <c r="DD70" s="75" t="n">
        <v>17.8969189737194</v>
      </c>
      <c r="DE70" s="75" t="n">
        <v>20.0846903672084</v>
      </c>
      <c r="DF70" s="75" t="n">
        <v>24.4966003673947</v>
      </c>
    </row>
    <row r="71" customFormat="false" ht="12.75" hidden="false" customHeight="false" outlineLevel="0" collapsed="false">
      <c r="A71" s="75" t="n">
        <v>7.54166666666667</v>
      </c>
      <c r="C71" s="75" t="str">
        <f aca="false">IF(C2,IF(B1,AZ71,BJ71),"")</f>
        <v/>
      </c>
      <c r="D71" s="75" t="e">
        <f aca="false">IF(D2,IF(B1,BA71,BK71),"")</f>
        <v>#VALUE!</v>
      </c>
      <c r="E71" s="75" t="str">
        <f aca="false">IF(E2,IF(B1,BB71,BL71),"")</f>
        <v/>
      </c>
      <c r="F71" s="75" t="e">
        <f aca="false">IF(F2,IF(B1,BC71,BM71),"")</f>
        <v>#VALUE!</v>
      </c>
      <c r="G71" s="75" t="e">
        <f aca="false">IF(G2,IF(B1,BD71,BN71),"")</f>
        <v>#VALUE!</v>
      </c>
      <c r="H71" s="75" t="e">
        <f aca="false">IF(H2,IF(B1,BE71,BO71),"")</f>
        <v>#VALUE!</v>
      </c>
      <c r="I71" s="75" t="str">
        <f aca="false">IF(I2,IF(B1,BF71,BP71),"")</f>
        <v/>
      </c>
      <c r="J71" s="75" t="e">
        <f aca="false">IF(J2,IF(B1,BG71,BQ71),"")</f>
        <v>#VALUE!</v>
      </c>
      <c r="K71" s="75" t="str">
        <f aca="false">IF(K2,IF(B1,BH71,BR71),"")</f>
        <v/>
      </c>
      <c r="M71" s="75" t="str">
        <f aca="false">IF(M2,IF(B1,BT71,CD71),"")</f>
        <v/>
      </c>
      <c r="N71" s="75" t="e">
        <f aca="false">IF(N2,IF(B1,BU71,CE71),"")</f>
        <v>#VALUE!</v>
      </c>
      <c r="O71" s="75" t="str">
        <f aca="false">IF(O2,IF(B1,BV71,CF71),"")</f>
        <v/>
      </c>
      <c r="P71" s="75" t="e">
        <f aca="false">IF(P2,IF(B1,BW71,CG71),"")</f>
        <v>#VALUE!</v>
      </c>
      <c r="Q71" s="75" t="e">
        <f aca="false">IF(Q2,IF(B1,BX71,CH71),"")</f>
        <v>#VALUE!</v>
      </c>
      <c r="R71" s="75" t="e">
        <f aca="false">IF(R2,IF(B1,BY71,CI71),"")</f>
        <v>#VALUE!</v>
      </c>
      <c r="S71" s="75" t="str">
        <f aca="false">IF(S2,IF(B1,BZ71,CJ71),"")</f>
        <v/>
      </c>
      <c r="T71" s="75" t="e">
        <f aca="false">IF(T2,IF(B1,CA71,CK71),"")</f>
        <v>#VALUE!</v>
      </c>
      <c r="U71" s="75" t="str">
        <f aca="false">IF(U2,IF(B1,CB71,CL71),"")</f>
        <v/>
      </c>
      <c r="W71" s="75" t="str">
        <f aca="false">IF(W2,IF(B1,CN71,CX71),"")</f>
        <v/>
      </c>
      <c r="X71" s="75" t="e">
        <f aca="false">IF(X2,IF(B1,CO71,CY71),"")</f>
        <v>#VALUE!</v>
      </c>
      <c r="Y71" s="75" t="str">
        <f aca="false">IF(Y2,IF(B1,CP71,CZ71),"")</f>
        <v/>
      </c>
      <c r="Z71" s="75" t="e">
        <f aca="false">IF(Z2,IF(B1,CQ71,DA71),"")</f>
        <v>#VALUE!</v>
      </c>
      <c r="AA71" s="75" t="e">
        <f aca="false">IF(AA2,IF(B1,CR71,DB71),"")</f>
        <v>#VALUE!</v>
      </c>
      <c r="AB71" s="75" t="e">
        <f aca="false">IF(AB2,IF(B1,CS71,DC71),"")</f>
        <v>#VALUE!</v>
      </c>
      <c r="AC71" s="75" t="e">
        <f aca="false">IF(AC2,IF(B1,CT71,DD71),"")</f>
        <v>#VALUE!</v>
      </c>
      <c r="AD71" s="75" t="e">
        <f aca="false">IF(AD2,IF(B1,CU71,DE71),"")</f>
        <v>#VALUE!</v>
      </c>
      <c r="AE71" s="75" t="e">
        <f aca="false">IF(AE2,IF(B1,CV71,DF71),"")</f>
        <v>#VALUE!</v>
      </c>
      <c r="AG71" s="75" t="n">
        <v>0.575908038</v>
      </c>
      <c r="AH71" s="75" t="n">
        <v>125.1259182</v>
      </c>
      <c r="AI71" s="75" t="n">
        <v>0.044735646</v>
      </c>
      <c r="AJ71" s="75" t="n">
        <v>-0.15435722</v>
      </c>
      <c r="AK71" s="75" t="n">
        <v>124.8956114</v>
      </c>
      <c r="AL71" s="75" t="n">
        <v>0.04569445</v>
      </c>
      <c r="AM71" s="75" t="n">
        <v>-1.306268473</v>
      </c>
      <c r="AN71" s="75" t="n">
        <v>24.42648043</v>
      </c>
      <c r="AO71" s="75" t="n">
        <v>0.151471982</v>
      </c>
      <c r="AP71" s="75" t="n">
        <v>-1.202884389</v>
      </c>
      <c r="AQ71" s="75" t="n">
        <v>24.25789074</v>
      </c>
      <c r="AR71" s="75" t="n">
        <v>0.165688808</v>
      </c>
      <c r="AS71" s="75" t="n">
        <v>-3.270454609</v>
      </c>
      <c r="AT71" s="75" t="n">
        <v>15.63170735</v>
      </c>
      <c r="AU71" s="75" t="n">
        <v>0.097081694</v>
      </c>
      <c r="AV71" s="75" t="n">
        <v>-2.767310047</v>
      </c>
      <c r="AW71" s="75" t="n">
        <v>15.6251988</v>
      </c>
      <c r="AX71" s="75" t="n">
        <v>0.111294537</v>
      </c>
      <c r="AZ71" s="75" t="n">
        <v>45.1915953421695</v>
      </c>
      <c r="BA71" s="75" t="n">
        <v>45.6940580201324</v>
      </c>
      <c r="BB71" s="75" t="n">
        <v>46.4723556475219</v>
      </c>
      <c r="BC71" s="75" t="n">
        <v>47.7852738627112</v>
      </c>
      <c r="BD71" s="75" t="n">
        <v>49.262172519685</v>
      </c>
      <c r="BE71" s="75" t="n">
        <v>50.7580922656538</v>
      </c>
      <c r="BF71" s="75" t="n">
        <v>52.120659280738</v>
      </c>
      <c r="BG71" s="75" t="n">
        <v>52.9434116567006</v>
      </c>
      <c r="BH71" s="75" t="n">
        <v>53.4806576853886</v>
      </c>
      <c r="BJ71" s="75" t="n">
        <v>45.1476133696516</v>
      </c>
      <c r="BK71" s="75" t="n">
        <v>45.630947772909</v>
      </c>
      <c r="BL71" s="75" t="n">
        <v>46.3869182488821</v>
      </c>
      <c r="BM71" s="75" t="n">
        <v>47.6826137881493</v>
      </c>
      <c r="BN71" s="75" t="n">
        <v>49.1715005511811</v>
      </c>
      <c r="BO71" s="75" t="n">
        <v>50.7143131802758</v>
      </c>
      <c r="BP71" s="75" t="n">
        <v>52.1508386596697</v>
      </c>
      <c r="BQ71" s="75" t="n">
        <v>53.0329953697684</v>
      </c>
      <c r="BR71" s="75" t="n">
        <v>53.6151223224802</v>
      </c>
      <c r="BT71" s="75" t="n">
        <v>42.1793382166072</v>
      </c>
      <c r="BU71" s="75" t="n">
        <v>43.3119916803093</v>
      </c>
      <c r="BV71" s="75" t="n">
        <v>45.2008395932043</v>
      </c>
      <c r="BW71" s="75" t="n">
        <v>48.8241261463253</v>
      </c>
      <c r="BX71" s="75" t="n">
        <v>53.738256946</v>
      </c>
      <c r="BY71" s="75" t="n">
        <v>59.966340221438</v>
      </c>
      <c r="BZ71" s="75" t="n">
        <v>67.2227396457861</v>
      </c>
      <c r="CA71" s="75" t="n">
        <v>72.6411719237361</v>
      </c>
      <c r="CB71" s="75" t="n">
        <v>76.7409813097235</v>
      </c>
      <c r="CD71" s="75" t="n">
        <v>40.9580303658505</v>
      </c>
      <c r="CE71" s="75" t="n">
        <v>42.1603252573351</v>
      </c>
      <c r="CF71" s="75" t="n">
        <v>44.1722188335521</v>
      </c>
      <c r="CG71" s="75" t="n">
        <v>48.0548761750959</v>
      </c>
      <c r="CH71" s="75" t="n">
        <v>53.367359628</v>
      </c>
      <c r="CI71" s="75" t="n">
        <v>60.1725079270764</v>
      </c>
      <c r="CJ71" s="75" t="n">
        <v>68.1961397374132</v>
      </c>
      <c r="CK71" s="75" t="n">
        <v>74.2500241615532</v>
      </c>
      <c r="CL71" s="75" t="n">
        <v>78.8644942583861</v>
      </c>
      <c r="CN71" s="75" t="n">
        <v>13.5465737491099</v>
      </c>
      <c r="CO71" s="75" t="n">
        <v>13.7470230931616</v>
      </c>
      <c r="CP71" s="75" t="n">
        <v>14.0822750791225</v>
      </c>
      <c r="CQ71" s="75" t="n">
        <v>14.7312123830645</v>
      </c>
      <c r="CR71" s="75" t="n">
        <v>15.63170735</v>
      </c>
      <c r="CS71" s="75" t="n">
        <v>16.8270667160824</v>
      </c>
      <c r="CT71" s="75" t="n">
        <v>17.6604898453333</v>
      </c>
      <c r="CU71" s="75" t="n">
        <v>19.5927153857548</v>
      </c>
      <c r="CV71" s="75" t="n">
        <v>23.5605275910767</v>
      </c>
      <c r="CX71" s="75" t="n">
        <v>13.2468340504919</v>
      </c>
      <c r="CY71" s="75" t="n">
        <v>13.4742517402642</v>
      </c>
      <c r="CZ71" s="75" t="n">
        <v>13.8552910292984</v>
      </c>
      <c r="DA71" s="75" t="n">
        <v>14.5950066352193</v>
      </c>
      <c r="DB71" s="75" t="n">
        <v>15.625198798</v>
      </c>
      <c r="DC71" s="75" t="n">
        <v>16.9968970492752</v>
      </c>
      <c r="DD71" s="75" t="n">
        <v>17.9542647509468</v>
      </c>
      <c r="DE71" s="75" t="n">
        <v>20.1692301608289</v>
      </c>
      <c r="DF71" s="75" t="n">
        <v>24.6401258093601</v>
      </c>
    </row>
    <row r="72" customFormat="false" ht="12.75" hidden="false" customHeight="false" outlineLevel="0" collapsed="false">
      <c r="A72" s="75" t="n">
        <v>7.625</v>
      </c>
      <c r="C72" s="75" t="str">
        <f aca="false">IF(C2,IF(B1,AZ72,BJ72),"")</f>
        <v/>
      </c>
      <c r="D72" s="75" t="e">
        <f aca="false">IF(D2,IF(B1,BA72,BK72),"")</f>
        <v>#VALUE!</v>
      </c>
      <c r="E72" s="75" t="str">
        <f aca="false">IF(E2,IF(B1,BB72,BL72),"")</f>
        <v/>
      </c>
      <c r="F72" s="75" t="e">
        <f aca="false">IF(F2,IF(B1,BC72,BM72),"")</f>
        <v>#VALUE!</v>
      </c>
      <c r="G72" s="75" t="e">
        <f aca="false">IF(G2,IF(B1,BD72,BN72),"")</f>
        <v>#VALUE!</v>
      </c>
      <c r="H72" s="75" t="e">
        <f aca="false">IF(H2,IF(B1,BE72,BO72),"")</f>
        <v>#VALUE!</v>
      </c>
      <c r="I72" s="75" t="str">
        <f aca="false">IF(I2,IF(B1,BF72,BP72),"")</f>
        <v/>
      </c>
      <c r="J72" s="75" t="e">
        <f aca="false">IF(J2,IF(B1,BG72,BQ72),"")</f>
        <v>#VALUE!</v>
      </c>
      <c r="K72" s="75" t="str">
        <f aca="false">IF(K2,IF(B1,BH72,BR72),"")</f>
        <v/>
      </c>
      <c r="M72" s="75" t="str">
        <f aca="false">IF(M2,IF(B1,BT72,CD72),"")</f>
        <v/>
      </c>
      <c r="N72" s="75" t="e">
        <f aca="false">IF(N2,IF(B1,BU72,CE72),"")</f>
        <v>#VALUE!</v>
      </c>
      <c r="O72" s="75" t="str">
        <f aca="false">IF(O2,IF(B1,BV72,CF72),"")</f>
        <v/>
      </c>
      <c r="P72" s="75" t="e">
        <f aca="false">IF(P2,IF(B1,BW72,CG72),"")</f>
        <v>#VALUE!</v>
      </c>
      <c r="Q72" s="75" t="e">
        <f aca="false">IF(Q2,IF(B1,BX72,CH72),"")</f>
        <v>#VALUE!</v>
      </c>
      <c r="R72" s="75" t="e">
        <f aca="false">IF(R2,IF(B1,BY72,CI72),"")</f>
        <v>#VALUE!</v>
      </c>
      <c r="S72" s="75" t="str">
        <f aca="false">IF(S2,IF(B1,BZ72,CJ72),"")</f>
        <v/>
      </c>
      <c r="T72" s="75" t="e">
        <f aca="false">IF(T2,IF(B1,CA72,CK72),"")</f>
        <v>#VALUE!</v>
      </c>
      <c r="U72" s="75" t="str">
        <f aca="false">IF(U2,IF(B1,CB72,CL72),"")</f>
        <v/>
      </c>
      <c r="W72" s="75" t="str">
        <f aca="false">IF(W2,IF(B1,CN72,CX72),"")</f>
        <v/>
      </c>
      <c r="X72" s="75" t="e">
        <f aca="false">IF(X2,IF(B1,CO72,CY72),"")</f>
        <v>#VALUE!</v>
      </c>
      <c r="Y72" s="75" t="str">
        <f aca="false">IF(Y2,IF(B1,CP72,CZ72),"")</f>
        <v/>
      </c>
      <c r="Z72" s="75" t="e">
        <f aca="false">IF(Z2,IF(B1,CQ72,DA72),"")</f>
        <v>#VALUE!</v>
      </c>
      <c r="AA72" s="75" t="e">
        <f aca="false">IF(AA2,IF(B1,CR72,DB72),"")</f>
        <v>#VALUE!</v>
      </c>
      <c r="AB72" s="75" t="e">
        <f aca="false">IF(AB2,IF(B1,CS72,DC72),"")</f>
        <v>#VALUE!</v>
      </c>
      <c r="AC72" s="75" t="e">
        <f aca="false">IF(AC2,IF(B1,CT72,DD72),"")</f>
        <v>#VALUE!</v>
      </c>
      <c r="AD72" s="75" t="e">
        <f aca="false">IF(AD2,IF(B1,CU72,DE72),"")</f>
        <v>#VALUE!</v>
      </c>
      <c r="AE72" s="75" t="e">
        <f aca="false">IF(AE2,IF(B1,CV72,DF72),"")</f>
        <v>#VALUE!</v>
      </c>
      <c r="AG72" s="75" t="n">
        <v>0.55123134</v>
      </c>
      <c r="AH72" s="75" t="n">
        <v>125.6331012</v>
      </c>
      <c r="AI72" s="75" t="n">
        <v>0.044795322</v>
      </c>
      <c r="AJ72" s="75" t="n">
        <v>-0.142831123</v>
      </c>
      <c r="AK72" s="75" t="n">
        <v>125.398472</v>
      </c>
      <c r="AL72" s="75" t="n">
        <v>0.045735953</v>
      </c>
      <c r="AM72" s="75" t="n">
        <v>-1.31589753</v>
      </c>
      <c r="AN72" s="75" t="n">
        <v>24.642312</v>
      </c>
      <c r="AO72" s="75" t="n">
        <v>0.152190413</v>
      </c>
      <c r="AP72" s="75" t="n">
        <v>-1.191007906</v>
      </c>
      <c r="AQ72" s="75" t="n">
        <v>24.49964778</v>
      </c>
      <c r="AR72" s="75" t="n">
        <v>0.166739662</v>
      </c>
      <c r="AS72" s="75" t="n">
        <v>-3.257703616</v>
      </c>
      <c r="AT72" s="75" t="n">
        <v>15.65468563</v>
      </c>
      <c r="AU72" s="75" t="n">
        <v>0.097916698</v>
      </c>
      <c r="AV72" s="75" t="n">
        <v>-2.741498897</v>
      </c>
      <c r="AW72" s="75" t="n">
        <v>15.65684126</v>
      </c>
      <c r="AX72" s="75" t="n">
        <v>0.112283526</v>
      </c>
      <c r="AZ72" s="75" t="n">
        <v>45.373661452251</v>
      </c>
      <c r="BA72" s="75" t="n">
        <v>45.8778222936372</v>
      </c>
      <c r="BB72" s="75" t="n">
        <v>46.6590176682978</v>
      </c>
      <c r="BC72" s="75" t="n">
        <v>47.9775533468806</v>
      </c>
      <c r="BD72" s="75" t="n">
        <v>49.4618508661417</v>
      </c>
      <c r="BE72" s="75" t="n">
        <v>50.9664117300441</v>
      </c>
      <c r="BF72" s="75" t="n">
        <v>52.3378381133194</v>
      </c>
      <c r="BG72" s="75" t="n">
        <v>53.1663902160187</v>
      </c>
      <c r="BH72" s="75" t="n">
        <v>53.7076045364851</v>
      </c>
      <c r="BJ72" s="75" t="n">
        <v>45.3239966223589</v>
      </c>
      <c r="BK72" s="75" t="n">
        <v>45.8101054907931</v>
      </c>
      <c r="BL72" s="75" t="n">
        <v>46.5703170959166</v>
      </c>
      <c r="BM72" s="75" t="n">
        <v>47.8730010204083</v>
      </c>
      <c r="BN72" s="75" t="n">
        <v>49.3694771653543</v>
      </c>
      <c r="BO72" s="75" t="n">
        <v>50.9196527821639</v>
      </c>
      <c r="BP72" s="75" t="n">
        <v>52.3625724076302</v>
      </c>
      <c r="BQ72" s="75" t="n">
        <v>53.2484341139483</v>
      </c>
      <c r="BR72" s="75" t="n">
        <v>53.832913359062</v>
      </c>
      <c r="BT72" s="75" t="n">
        <v>42.5210813344766</v>
      </c>
      <c r="BU72" s="75" t="n">
        <v>43.6647606501728</v>
      </c>
      <c r="BV72" s="75" t="n">
        <v>45.57291202664</v>
      </c>
      <c r="BW72" s="75" t="n">
        <v>49.2365961015432</v>
      </c>
      <c r="BX72" s="75" t="n">
        <v>54.2130864</v>
      </c>
      <c r="BY72" s="75" t="n">
        <v>60.5337716460698</v>
      </c>
      <c r="BZ72" s="75" t="n">
        <v>67.9188383338515</v>
      </c>
      <c r="CA72" s="75" t="n">
        <v>73.4489969173191</v>
      </c>
      <c r="CB72" s="75" t="n">
        <v>77.6427280191972</v>
      </c>
      <c r="CD72" s="75" t="n">
        <v>41.2911706965322</v>
      </c>
      <c r="CE72" s="75" t="n">
        <v>42.5122013835461</v>
      </c>
      <c r="CF72" s="75" t="n">
        <v>44.5557515100195</v>
      </c>
      <c r="CG72" s="75" t="n">
        <v>48.5004181968826</v>
      </c>
      <c r="CH72" s="75" t="n">
        <v>53.899225116</v>
      </c>
      <c r="CI72" s="75" t="n">
        <v>60.8164709912694</v>
      </c>
      <c r="CJ72" s="75" t="n">
        <v>68.9730128455717</v>
      </c>
      <c r="CK72" s="75" t="n">
        <v>75.1268245564026</v>
      </c>
      <c r="CL72" s="75" t="n">
        <v>79.8168733732692</v>
      </c>
      <c r="CN72" s="75" t="n">
        <v>13.5516298761556</v>
      </c>
      <c r="CO72" s="75" t="n">
        <v>13.7535509941501</v>
      </c>
      <c r="CP72" s="75" t="n">
        <v>14.0913769930979</v>
      </c>
      <c r="CQ72" s="75" t="n">
        <v>14.7457149775243</v>
      </c>
      <c r="CR72" s="75" t="n">
        <v>15.65468563</v>
      </c>
      <c r="CS72" s="75" t="n">
        <v>16.8632518902109</v>
      </c>
      <c r="CT72" s="75" t="n">
        <v>17.7073563295518</v>
      </c>
      <c r="CU72" s="75" t="n">
        <v>19.6697383367031</v>
      </c>
      <c r="CV72" s="75" t="n">
        <v>23.7296229460191</v>
      </c>
      <c r="CX72" s="75" t="n">
        <v>13.2539690243189</v>
      </c>
      <c r="CY72" s="75" t="n">
        <v>13.4835912514822</v>
      </c>
      <c r="CZ72" s="75" t="n">
        <v>13.8683942555804</v>
      </c>
      <c r="DA72" s="75" t="n">
        <v>14.6156550194125</v>
      </c>
      <c r="DB72" s="75" t="n">
        <v>15.656841259</v>
      </c>
      <c r="DC72" s="75" t="n">
        <v>17.0439615794671</v>
      </c>
      <c r="DD72" s="75" t="n">
        <v>18.0125599189892</v>
      </c>
      <c r="DE72" s="75" t="n">
        <v>20.254733072969</v>
      </c>
      <c r="DF72" s="75" t="n">
        <v>24.7841712466616</v>
      </c>
    </row>
    <row r="73" customFormat="false" ht="12.75" hidden="false" customHeight="false" outlineLevel="0" collapsed="false">
      <c r="A73" s="75" t="n">
        <v>7.70833333333333</v>
      </c>
      <c r="C73" s="75" t="str">
        <f aca="false">IF(C2,IF(B1,AZ73,BJ73),"")</f>
        <v/>
      </c>
      <c r="D73" s="75" t="e">
        <f aca="false">IF(D2,IF(B1,BA73,BK73),"")</f>
        <v>#VALUE!</v>
      </c>
      <c r="E73" s="75" t="str">
        <f aca="false">IF(E2,IF(B1,BB73,BL73),"")</f>
        <v/>
      </c>
      <c r="F73" s="75" t="e">
        <f aca="false">IF(F2,IF(B1,BC73,BM73),"")</f>
        <v>#VALUE!</v>
      </c>
      <c r="G73" s="75" t="e">
        <f aca="false">IF(G2,IF(B1,BD73,BN73),"")</f>
        <v>#VALUE!</v>
      </c>
      <c r="H73" s="75" t="e">
        <f aca="false">IF(H2,IF(B1,BE73,BO73),"")</f>
        <v>#VALUE!</v>
      </c>
      <c r="I73" s="75" t="str">
        <f aca="false">IF(I2,IF(B1,BF73,BP73),"")</f>
        <v/>
      </c>
      <c r="J73" s="75" t="e">
        <f aca="false">IF(J2,IF(B1,BG73,BQ73),"")</f>
        <v>#VALUE!</v>
      </c>
      <c r="K73" s="75" t="str">
        <f aca="false">IF(K2,IF(B1,BH73,BR73),"")</f>
        <v/>
      </c>
      <c r="M73" s="75" t="str">
        <f aca="false">IF(M2,IF(B1,BT73,CD73),"")</f>
        <v/>
      </c>
      <c r="N73" s="75" t="e">
        <f aca="false">IF(N2,IF(B1,BU73,CE73),"")</f>
        <v>#VALUE!</v>
      </c>
      <c r="O73" s="75" t="str">
        <f aca="false">IF(O2,IF(B1,BV73,CF73),"")</f>
        <v/>
      </c>
      <c r="P73" s="75" t="e">
        <f aca="false">IF(P2,IF(B1,BW73,CG73),"")</f>
        <v>#VALUE!</v>
      </c>
      <c r="Q73" s="75" t="e">
        <f aca="false">IF(Q2,IF(B1,BX73,CH73),"")</f>
        <v>#VALUE!</v>
      </c>
      <c r="R73" s="75" t="e">
        <f aca="false">IF(R2,IF(B1,BY73,CI73),"")</f>
        <v>#VALUE!</v>
      </c>
      <c r="S73" s="75" t="str">
        <f aca="false">IF(S2,IF(B1,BZ73,CJ73),"")</f>
        <v/>
      </c>
      <c r="T73" s="75" t="e">
        <f aca="false">IF(T2,IF(B1,CA73,CK73),"")</f>
        <v>#VALUE!</v>
      </c>
      <c r="U73" s="75" t="str">
        <f aca="false">IF(U2,IF(B1,CB73,CL73),"")</f>
        <v/>
      </c>
      <c r="W73" s="75" t="str">
        <f aca="false">IF(W2,IF(B1,CN73,CX73),"")</f>
        <v/>
      </c>
      <c r="X73" s="75" t="e">
        <f aca="false">IF(X2,IF(B1,CO73,CY73),"")</f>
        <v>#VALUE!</v>
      </c>
      <c r="Y73" s="75" t="str">
        <f aca="false">IF(Y2,IF(B1,CP73,CZ73),"")</f>
        <v/>
      </c>
      <c r="Z73" s="75" t="e">
        <f aca="false">IF(Z2,IF(B1,CQ73,DA73),"")</f>
        <v>#VALUE!</v>
      </c>
      <c r="AA73" s="75" t="e">
        <f aca="false">IF(AA2,IF(B1,CR73,DB73),"")</f>
        <v>#VALUE!</v>
      </c>
      <c r="AB73" s="75" t="e">
        <f aca="false">IF(AB2,IF(B1,CS73,DC73),"")</f>
        <v>#VALUE!</v>
      </c>
      <c r="AC73" s="75" t="e">
        <f aca="false">IF(AC2,IF(B1,CT73,DD73),"")</f>
        <v>#VALUE!</v>
      </c>
      <c r="AD73" s="75" t="e">
        <f aca="false">IF(AD2,IF(B1,CU73,DE73),"")</f>
        <v>#VALUE!</v>
      </c>
      <c r="AE73" s="75" t="e">
        <f aca="false">IF(AE2,IF(B1,CV73,DF73),"")</f>
        <v>#VALUE!</v>
      </c>
      <c r="AG73" s="75" t="n">
        <v>0.528279901</v>
      </c>
      <c r="AH73" s="75" t="n">
        <v>126.1374319</v>
      </c>
      <c r="AI73" s="75" t="n">
        <v>0.044856941</v>
      </c>
      <c r="AJ73" s="75" t="n">
        <v>-0.130830669</v>
      </c>
      <c r="AK73" s="75" t="n">
        <v>125.895574</v>
      </c>
      <c r="AL73" s="75" t="n">
        <v>0.045778759</v>
      </c>
      <c r="AM73" s="75" t="n">
        <v>-1.324778843</v>
      </c>
      <c r="AN73" s="75" t="n">
        <v>24.86009596</v>
      </c>
      <c r="AO73" s="75" t="n">
        <v>0.152920322</v>
      </c>
      <c r="AP73" s="75" t="n">
        <v>-1.178818621</v>
      </c>
      <c r="AQ73" s="75" t="n">
        <v>24.74453536</v>
      </c>
      <c r="AR73" s="75" t="n">
        <v>0.167802495</v>
      </c>
      <c r="AS73" s="75" t="n">
        <v>-3.244108214</v>
      </c>
      <c r="AT73" s="75" t="n">
        <v>15.67853139</v>
      </c>
      <c r="AU73" s="75" t="n">
        <v>0.098752593</v>
      </c>
      <c r="AV73" s="75" t="n">
        <v>-2.715970894</v>
      </c>
      <c r="AW73" s="75" t="n">
        <v>15.68930333</v>
      </c>
      <c r="AX73" s="75" t="n">
        <v>0.113268793</v>
      </c>
      <c r="AZ73" s="75" t="n">
        <v>45.5542278395339</v>
      </c>
      <c r="BA73" s="75" t="n">
        <v>46.0601615360682</v>
      </c>
      <c r="BB73" s="75" t="n">
        <v>46.8443540601529</v>
      </c>
      <c r="BC73" s="75" t="n">
        <v>48.1686316229458</v>
      </c>
      <c r="BD73" s="75" t="n">
        <v>49.6604062598425</v>
      </c>
      <c r="BE73" s="75" t="n">
        <v>51.1736248948947</v>
      </c>
      <c r="BF73" s="75" t="n">
        <v>52.553874344824</v>
      </c>
      <c r="BG73" s="75" t="n">
        <v>53.3881817558521</v>
      </c>
      <c r="BH73" s="75" t="n">
        <v>53.9333265861379</v>
      </c>
      <c r="BJ73" s="75" t="n">
        <v>45.4980577395966</v>
      </c>
      <c r="BK73" s="75" t="n">
        <v>45.9869579349174</v>
      </c>
      <c r="BL73" s="75" t="n">
        <v>46.7514313685543</v>
      </c>
      <c r="BM73" s="75" t="n">
        <v>48.0611232005864</v>
      </c>
      <c r="BN73" s="75" t="n">
        <v>49.5651866141732</v>
      </c>
      <c r="BO73" s="75" t="n">
        <v>51.1226958403264</v>
      </c>
      <c r="BP73" s="75" t="n">
        <v>52.5719578903477</v>
      </c>
      <c r="BQ73" s="75" t="n">
        <v>53.4614814079216</v>
      </c>
      <c r="BR73" s="75" t="n">
        <v>54.0482797596322</v>
      </c>
      <c r="BT73" s="75" t="n">
        <v>42.8643372917792</v>
      </c>
      <c r="BU73" s="75" t="n">
        <v>44.0193188229195</v>
      </c>
      <c r="BV73" s="75" t="n">
        <v>45.9472314201281</v>
      </c>
      <c r="BW73" s="75" t="n">
        <v>49.6521829671435</v>
      </c>
      <c r="BX73" s="75" t="n">
        <v>54.692211112</v>
      </c>
      <c r="BY73" s="75" t="n">
        <v>61.1070455906705</v>
      </c>
      <c r="BZ73" s="75" t="n">
        <v>68.6227989393431</v>
      </c>
      <c r="CA73" s="75" t="n">
        <v>74.2664749013234</v>
      </c>
      <c r="CB73" s="75" t="n">
        <v>78.5557233273447</v>
      </c>
      <c r="CD73" s="75" t="n">
        <v>41.6268464570024</v>
      </c>
      <c r="CE73" s="75" t="n">
        <v>42.8670457253957</v>
      </c>
      <c r="CF73" s="75" t="n">
        <v>44.9429757008792</v>
      </c>
      <c r="CG73" s="75" t="n">
        <v>48.9510316311302</v>
      </c>
      <c r="CH73" s="75" t="n">
        <v>54.437977792</v>
      </c>
      <c r="CI73" s="75" t="n">
        <v>61.4694466418767</v>
      </c>
      <c r="CJ73" s="75" t="n">
        <v>69.760998612148</v>
      </c>
      <c r="CK73" s="75" t="n">
        <v>76.0159615147546</v>
      </c>
      <c r="CL73" s="75" t="n">
        <v>80.7822842041126</v>
      </c>
      <c r="CN73" s="75" t="n">
        <v>13.5572909871648</v>
      </c>
      <c r="CO73" s="75" t="n">
        <v>13.7607148082349</v>
      </c>
      <c r="CP73" s="75" t="n">
        <v>14.1011641152272</v>
      </c>
      <c r="CQ73" s="75" t="n">
        <v>14.7609887645884</v>
      </c>
      <c r="CR73" s="75" t="n">
        <v>15.67853139</v>
      </c>
      <c r="CS73" s="75" t="n">
        <v>16.9003860874266</v>
      </c>
      <c r="CT73" s="75" t="n">
        <v>17.75519541422</v>
      </c>
      <c r="CU73" s="75" t="n">
        <v>19.7476866567242</v>
      </c>
      <c r="CV73" s="75" t="n">
        <v>23.8993582672686</v>
      </c>
      <c r="CX73" s="75" t="n">
        <v>13.2617740846915</v>
      </c>
      <c r="CY73" s="75" t="n">
        <v>13.4936159804043</v>
      </c>
      <c r="CZ73" s="75" t="n">
        <v>13.8822078943018</v>
      </c>
      <c r="DA73" s="75" t="n">
        <v>14.6370615245948</v>
      </c>
      <c r="DB73" s="75" t="n">
        <v>15.689303334</v>
      </c>
      <c r="DC73" s="75" t="n">
        <v>17.0919123341841</v>
      </c>
      <c r="DD73" s="75" t="n">
        <v>18.0717727065628</v>
      </c>
      <c r="DE73" s="75" t="n">
        <v>20.3411573717087</v>
      </c>
      <c r="DF73" s="75" t="n">
        <v>24.9286902077963</v>
      </c>
    </row>
    <row r="74" customFormat="false" ht="12.75" hidden="false" customHeight="false" outlineLevel="0" collapsed="false">
      <c r="A74" s="75" t="n">
        <v>7.79166666666667</v>
      </c>
      <c r="C74" s="75" t="str">
        <f aca="false">IF(C2,IF(B1,AZ74,BJ74),"")</f>
        <v/>
      </c>
      <c r="D74" s="75" t="e">
        <f aca="false">IF(D2,IF(B1,BA74,BK74),"")</f>
        <v>#VALUE!</v>
      </c>
      <c r="E74" s="75" t="str">
        <f aca="false">IF(E2,IF(B1,BB74,BL74),"")</f>
        <v/>
      </c>
      <c r="F74" s="75" t="e">
        <f aca="false">IF(F2,IF(B1,BC74,BM74),"")</f>
        <v>#VALUE!</v>
      </c>
      <c r="G74" s="75" t="e">
        <f aca="false">IF(G2,IF(B1,BD74,BN74),"")</f>
        <v>#VALUE!</v>
      </c>
      <c r="H74" s="75" t="e">
        <f aca="false">IF(H2,IF(B1,BE74,BO74),"")</f>
        <v>#VALUE!</v>
      </c>
      <c r="I74" s="75" t="str">
        <f aca="false">IF(I2,IF(B1,BF74,BP74),"")</f>
        <v/>
      </c>
      <c r="J74" s="75" t="e">
        <f aca="false">IF(J2,IF(B1,BG74,BQ74),"")</f>
        <v>#VALUE!</v>
      </c>
      <c r="K74" s="75" t="str">
        <f aca="false">IF(K2,IF(B1,BH74,BR74),"")</f>
        <v/>
      </c>
      <c r="M74" s="75" t="str">
        <f aca="false">IF(M2,IF(B1,BT74,CD74),"")</f>
        <v/>
      </c>
      <c r="N74" s="75" t="e">
        <f aca="false">IF(N2,IF(B1,BU74,CE74),"")</f>
        <v>#VALUE!</v>
      </c>
      <c r="O74" s="75" t="str">
        <f aca="false">IF(O2,IF(B1,BV74,CF74),"")</f>
        <v/>
      </c>
      <c r="P74" s="75" t="e">
        <f aca="false">IF(P2,IF(B1,BW74,CG74),"")</f>
        <v>#VALUE!</v>
      </c>
      <c r="Q74" s="75" t="e">
        <f aca="false">IF(Q2,IF(B1,BX74,CH74),"")</f>
        <v>#VALUE!</v>
      </c>
      <c r="R74" s="75" t="e">
        <f aca="false">IF(R2,IF(B1,BY74,CI74),"")</f>
        <v>#VALUE!</v>
      </c>
      <c r="S74" s="75" t="str">
        <f aca="false">IF(S2,IF(B1,BZ74,CJ74),"")</f>
        <v/>
      </c>
      <c r="T74" s="75" t="e">
        <f aca="false">IF(T2,IF(B1,CA74,CK74),"")</f>
        <v>#VALUE!</v>
      </c>
      <c r="U74" s="75" t="str">
        <f aca="false">IF(U2,IF(B1,CB74,CL74),"")</f>
        <v/>
      </c>
      <c r="W74" s="75" t="str">
        <f aca="false">IF(W2,IF(B1,CN74,CX74),"")</f>
        <v/>
      </c>
      <c r="X74" s="75" t="e">
        <f aca="false">IF(X2,IF(B1,CO74,CY74),"")</f>
        <v>#VALUE!</v>
      </c>
      <c r="Y74" s="75" t="str">
        <f aca="false">IF(Y2,IF(B1,CP74,CZ74),"")</f>
        <v/>
      </c>
      <c r="Z74" s="75" t="e">
        <f aca="false">IF(Z2,IF(B1,CQ74,DA74),"")</f>
        <v>#VALUE!</v>
      </c>
      <c r="AA74" s="75" t="e">
        <f aca="false">IF(AA2,IF(B1,CR74,DB74),"")</f>
        <v>#VALUE!</v>
      </c>
      <c r="AB74" s="75" t="e">
        <f aca="false">IF(AB2,IF(B1,CS74,DC74),"")</f>
        <v>#VALUE!</v>
      </c>
      <c r="AC74" s="75" t="e">
        <f aca="false">IF(AC2,IF(B1,CT74,DD74),"")</f>
        <v>#VALUE!</v>
      </c>
      <c r="AD74" s="75" t="e">
        <f aca="false">IF(AD2,IF(B1,CU74,DE74),"")</f>
        <v>#VALUE!</v>
      </c>
      <c r="AE74" s="75" t="e">
        <f aca="false">IF(AE2,IF(B1,CV74,DF74),"")</f>
        <v>#VALUE!</v>
      </c>
      <c r="AG74" s="75" t="n">
        <v>0.507143576</v>
      </c>
      <c r="AH74" s="75" t="n">
        <v>126.6387804</v>
      </c>
      <c r="AI74" s="75" t="n">
        <v>0.04492073</v>
      </c>
      <c r="AJ74" s="75" t="n">
        <v>-0.118416354</v>
      </c>
      <c r="AK74" s="75" t="n">
        <v>126.3868929</v>
      </c>
      <c r="AL74" s="75" t="n">
        <v>0.045823114</v>
      </c>
      <c r="AM74" s="75" t="n">
        <v>-1.332857581</v>
      </c>
      <c r="AN74" s="75" t="n">
        <v>25.07992303</v>
      </c>
      <c r="AO74" s="75" t="n">
        <v>0.153662731</v>
      </c>
      <c r="AP74" s="75" t="n">
        <v>-1.166354376</v>
      </c>
      <c r="AQ74" s="75" t="n">
        <v>24.99263735</v>
      </c>
      <c r="AR74" s="75" t="n">
        <v>0.168876037</v>
      </c>
      <c r="AS74" s="75" t="n">
        <v>-3.229761713</v>
      </c>
      <c r="AT74" s="75" t="n">
        <v>15.70323052</v>
      </c>
      <c r="AU74" s="75" t="n">
        <v>0.099588675</v>
      </c>
      <c r="AV74" s="75" t="n">
        <v>-2.690753197</v>
      </c>
      <c r="AW74" s="75" t="n">
        <v>15.7225673</v>
      </c>
      <c r="AX74" s="75" t="n">
        <v>0.114249622</v>
      </c>
      <c r="AZ74" s="75" t="n">
        <v>45.7332071419187</v>
      </c>
      <c r="BA74" s="75" t="n">
        <v>46.2409945853585</v>
      </c>
      <c r="BB74" s="75" t="n">
        <v>47.0282923930862</v>
      </c>
      <c r="BC74" s="75" t="n">
        <v>48.3584483550761</v>
      </c>
      <c r="BD74" s="75" t="n">
        <v>49.8577875590551</v>
      </c>
      <c r="BE74" s="75" t="n">
        <v>51.3796846279284</v>
      </c>
      <c r="BF74" s="75" t="n">
        <v>52.7687194124443</v>
      </c>
      <c r="BG74" s="75" t="n">
        <v>53.6087343457458</v>
      </c>
      <c r="BH74" s="75" t="n">
        <v>54.1577686432059</v>
      </c>
      <c r="BJ74" s="75" t="n">
        <v>45.6697744382193</v>
      </c>
      <c r="BK74" s="75" t="n">
        <v>46.1614833817783</v>
      </c>
      <c r="BL74" s="75" t="n">
        <v>46.9302407305447</v>
      </c>
      <c r="BM74" s="75" t="n">
        <v>48.2469638559354</v>
      </c>
      <c r="BN74" s="75" t="n">
        <v>49.7586192519685</v>
      </c>
      <c r="BO74" s="75" t="n">
        <v>51.3234425700322</v>
      </c>
      <c r="BP74" s="75" t="n">
        <v>52.7790071382993</v>
      </c>
      <c r="BQ74" s="75" t="n">
        <v>53.6721578294658</v>
      </c>
      <c r="BR74" s="75" t="n">
        <v>54.2612482904792</v>
      </c>
      <c r="BT74" s="75" t="n">
        <v>43.2090921150001</v>
      </c>
      <c r="BU74" s="75" t="n">
        <v>44.3756765722979</v>
      </c>
      <c r="BV74" s="75" t="n">
        <v>46.3238476025106</v>
      </c>
      <c r="BW74" s="75" t="n">
        <v>50.0710068645934</v>
      </c>
      <c r="BX74" s="75" t="n">
        <v>55.175830666</v>
      </c>
      <c r="BY74" s="75" t="n">
        <v>61.6864256183263</v>
      </c>
      <c r="BZ74" s="75" t="n">
        <v>69.3348904365633</v>
      </c>
      <c r="CA74" s="75" t="n">
        <v>75.0938193503636</v>
      </c>
      <c r="CB74" s="75" t="n">
        <v>79.4801004026242</v>
      </c>
      <c r="CD74" s="75" t="n">
        <v>41.9652397831143</v>
      </c>
      <c r="CE74" s="75" t="n">
        <v>43.2250404025819</v>
      </c>
      <c r="CF74" s="75" t="n">
        <v>45.3340736804252</v>
      </c>
      <c r="CG74" s="75" t="n">
        <v>49.4068995007628</v>
      </c>
      <c r="CH74" s="75" t="n">
        <v>54.98380217</v>
      </c>
      <c r="CI74" s="75" t="n">
        <v>62.1316214414235</v>
      </c>
      <c r="CJ74" s="75" t="n">
        <v>70.5602862926334</v>
      </c>
      <c r="CK74" s="75" t="n">
        <v>76.9176275167652</v>
      </c>
      <c r="CL74" s="75" t="n">
        <v>81.7609233150232</v>
      </c>
      <c r="CN74" s="75" t="n">
        <v>13.5635600586595</v>
      </c>
      <c r="CO74" s="75" t="n">
        <v>13.76851558095</v>
      </c>
      <c r="CP74" s="75" t="n">
        <v>14.1116344031657</v>
      </c>
      <c r="CQ74" s="75" t="n">
        <v>14.7770262235304</v>
      </c>
      <c r="CR74" s="75" t="n">
        <v>15.70323052</v>
      </c>
      <c r="CS74" s="75" t="n">
        <v>16.9384478076219</v>
      </c>
      <c r="CT74" s="75" t="n">
        <v>17.8039807766438</v>
      </c>
      <c r="CU74" s="75" t="n">
        <v>19.8265196405252</v>
      </c>
      <c r="CV74" s="75" t="n">
        <v>24.0695935242827</v>
      </c>
      <c r="CX74" s="75" t="n">
        <v>13.2702476854923</v>
      </c>
      <c r="CY74" s="75" t="n">
        <v>13.5043227815389</v>
      </c>
      <c r="CZ74" s="75" t="n">
        <v>13.8967261370205</v>
      </c>
      <c r="DA74" s="75" t="n">
        <v>14.6592152550562</v>
      </c>
      <c r="DB74" s="75" t="n">
        <v>15.722567299</v>
      </c>
      <c r="DC74" s="75" t="n">
        <v>17.1407231557402</v>
      </c>
      <c r="DD74" s="75" t="n">
        <v>18.1318716559543</v>
      </c>
      <c r="DE74" s="75" t="n">
        <v>20.4284618198506</v>
      </c>
      <c r="DF74" s="75" t="n">
        <v>25.0736378648526</v>
      </c>
    </row>
    <row r="75" customFormat="false" ht="12.75" hidden="false" customHeight="false" outlineLevel="0" collapsed="false">
      <c r="A75" s="75" t="n">
        <v>7.875</v>
      </c>
      <c r="C75" s="75" t="str">
        <f aca="false">IF(C2,IF(B1,AZ75,BJ75),"")</f>
        <v/>
      </c>
      <c r="D75" s="75" t="e">
        <f aca="false">IF(D2,IF(B1,BA75,BK75),"")</f>
        <v>#VALUE!</v>
      </c>
      <c r="E75" s="75" t="str">
        <f aca="false">IF(E2,IF(B1,BB75,BL75),"")</f>
        <v/>
      </c>
      <c r="F75" s="75" t="e">
        <f aca="false">IF(F2,IF(B1,BC75,BM75),"")</f>
        <v>#VALUE!</v>
      </c>
      <c r="G75" s="75" t="e">
        <f aca="false">IF(G2,IF(B1,BD75,BN75),"")</f>
        <v>#VALUE!</v>
      </c>
      <c r="H75" s="75" t="e">
        <f aca="false">IF(H2,IF(B1,BE75,BO75),"")</f>
        <v>#VALUE!</v>
      </c>
      <c r="I75" s="75" t="str">
        <f aca="false">IF(I2,IF(B1,BF75,BP75),"")</f>
        <v/>
      </c>
      <c r="J75" s="75" t="e">
        <f aca="false">IF(J2,IF(B1,BG75,BQ75),"")</f>
        <v>#VALUE!</v>
      </c>
      <c r="K75" s="75" t="str">
        <f aca="false">IF(K2,IF(B1,BH75,BR75),"")</f>
        <v/>
      </c>
      <c r="M75" s="75" t="str">
        <f aca="false">IF(M2,IF(B1,BT75,CD75),"")</f>
        <v/>
      </c>
      <c r="N75" s="75" t="e">
        <f aca="false">IF(N2,IF(B1,BU75,CE75),"")</f>
        <v>#VALUE!</v>
      </c>
      <c r="O75" s="75" t="str">
        <f aca="false">IF(O2,IF(B1,BV75,CF75),"")</f>
        <v/>
      </c>
      <c r="P75" s="75" t="e">
        <f aca="false">IF(P2,IF(B1,BW75,CG75),"")</f>
        <v>#VALUE!</v>
      </c>
      <c r="Q75" s="75" t="e">
        <f aca="false">IF(Q2,IF(B1,BX75,CH75),"")</f>
        <v>#VALUE!</v>
      </c>
      <c r="R75" s="75" t="e">
        <f aca="false">IF(R2,IF(B1,BY75,CI75),"")</f>
        <v>#VALUE!</v>
      </c>
      <c r="S75" s="75" t="str">
        <f aca="false">IF(S2,IF(B1,BZ75,CJ75),"")</f>
        <v/>
      </c>
      <c r="T75" s="75" t="e">
        <f aca="false">IF(T2,IF(B1,CA75,CK75),"")</f>
        <v>#VALUE!</v>
      </c>
      <c r="U75" s="75" t="str">
        <f aca="false">IF(U2,IF(B1,CB75,CL75),"")</f>
        <v/>
      </c>
      <c r="W75" s="75" t="str">
        <f aca="false">IF(W2,IF(B1,CN75,CX75),"")</f>
        <v/>
      </c>
      <c r="X75" s="75" t="e">
        <f aca="false">IF(X2,IF(B1,CO75,CY75),"")</f>
        <v>#VALUE!</v>
      </c>
      <c r="Y75" s="75" t="str">
        <f aca="false">IF(Y2,IF(B1,CP75,CZ75),"")</f>
        <v/>
      </c>
      <c r="Z75" s="75" t="e">
        <f aca="false">IF(Z2,IF(B1,CQ75,DA75),"")</f>
        <v>#VALUE!</v>
      </c>
      <c r="AA75" s="75" t="e">
        <f aca="false">IF(AA2,IF(B1,CR75,DB75),"")</f>
        <v>#VALUE!</v>
      </c>
      <c r="AB75" s="75" t="e">
        <f aca="false">IF(AB2,IF(B1,CS75,DC75),"")</f>
        <v>#VALUE!</v>
      </c>
      <c r="AC75" s="75" t="e">
        <f aca="false">IF(AC2,IF(B1,CT75,DD75),"")</f>
        <v>#VALUE!</v>
      </c>
      <c r="AD75" s="75" t="e">
        <f aca="false">IF(AD2,IF(B1,CU75,DE75),"")</f>
        <v>#VALUE!</v>
      </c>
      <c r="AE75" s="75" t="e">
        <f aca="false">IF(AE2,IF(B1,CV75,DF75),"")</f>
        <v>#VALUE!</v>
      </c>
      <c r="AG75" s="75" t="n">
        <v>0.487895344</v>
      </c>
      <c r="AH75" s="75" t="n">
        <v>127.1370217</v>
      </c>
      <c r="AI75" s="75" t="n">
        <v>0.044986899</v>
      </c>
      <c r="AJ75" s="75" t="n">
        <v>-0.105648092</v>
      </c>
      <c r="AK75" s="75" t="n">
        <v>126.8724284</v>
      </c>
      <c r="AL75" s="75" t="n">
        <v>0.04586928</v>
      </c>
      <c r="AM75" s="75" t="n">
        <v>-1.340080195</v>
      </c>
      <c r="AN75" s="75" t="n">
        <v>25.30188584</v>
      </c>
      <c r="AO75" s="75" t="n">
        <v>0.154418635</v>
      </c>
      <c r="AP75" s="75" t="n">
        <v>-1.153653688</v>
      </c>
      <c r="AQ75" s="75" t="n">
        <v>25.24403371</v>
      </c>
      <c r="AR75" s="75" t="n">
        <v>0.169958922</v>
      </c>
      <c r="AS75" s="75" t="n">
        <v>-3.214751287</v>
      </c>
      <c r="AT75" s="75" t="n">
        <v>15.72876911</v>
      </c>
      <c r="AU75" s="75" t="n">
        <v>0.100424251</v>
      </c>
      <c r="AV75" s="75" t="n">
        <v>-2.665870146</v>
      </c>
      <c r="AW75" s="75" t="n">
        <v>15.75661555</v>
      </c>
      <c r="AX75" s="75" t="n">
        <v>0.115225321</v>
      </c>
      <c r="AZ75" s="75" t="n">
        <v>45.9105175296777</v>
      </c>
      <c r="BA75" s="75" t="n">
        <v>46.4202450988538</v>
      </c>
      <c r="BB75" s="75" t="n">
        <v>47.2107641010025</v>
      </c>
      <c r="BC75" s="75" t="n">
        <v>48.5469458709562</v>
      </c>
      <c r="BD75" s="75" t="n">
        <v>50.0539455511811</v>
      </c>
      <c r="BE75" s="75" t="n">
        <v>51.5845456383402</v>
      </c>
      <c r="BF75" s="75" t="n">
        <v>52.9823270763869</v>
      </c>
      <c r="BG75" s="75" t="n">
        <v>53.8279989212045</v>
      </c>
      <c r="BH75" s="75" t="n">
        <v>54.3808788370472</v>
      </c>
      <c r="BJ75" s="75" t="n">
        <v>45.8391315994425</v>
      </c>
      <c r="BK75" s="75" t="n">
        <v>46.3336675363844</v>
      </c>
      <c r="BL75" s="75" t="n">
        <v>47.1067326995992</v>
      </c>
      <c r="BM75" s="75" t="n">
        <v>48.4305151279054</v>
      </c>
      <c r="BN75" s="75" t="n">
        <v>49.9497749606299</v>
      </c>
      <c r="BO75" s="75" t="n">
        <v>51.5219036931307</v>
      </c>
      <c r="BP75" s="75" t="n">
        <v>52.9837436179556</v>
      </c>
      <c r="BQ75" s="75" t="n">
        <v>53.880495966555</v>
      </c>
      <c r="BR75" s="75" t="n">
        <v>54.4718581068275</v>
      </c>
      <c r="BT75" s="75" t="n">
        <v>43.5553312895887</v>
      </c>
      <c r="BU75" s="75" t="n">
        <v>44.7338442528503</v>
      </c>
      <c r="BV75" s="75" t="n">
        <v>46.7028112611321</v>
      </c>
      <c r="BW75" s="75" t="n">
        <v>50.4931903987475</v>
      </c>
      <c r="BX75" s="75" t="n">
        <v>55.664148848</v>
      </c>
      <c r="BY75" s="75" t="n">
        <v>62.2721797089524</v>
      </c>
      <c r="BZ75" s="75" t="n">
        <v>70.0553808273505</v>
      </c>
      <c r="CA75" s="75" t="n">
        <v>75.9312319926219</v>
      </c>
      <c r="CB75" s="75" t="n">
        <v>80.4159668974624</v>
      </c>
      <c r="CD75" s="75" t="n">
        <v>42.3065368283078</v>
      </c>
      <c r="CE75" s="75" t="n">
        <v>43.5863702892111</v>
      </c>
      <c r="CF75" s="75" t="n">
        <v>45.7292283653853</v>
      </c>
      <c r="CG75" s="75" t="n">
        <v>49.8682014506484</v>
      </c>
      <c r="CH75" s="75" t="n">
        <v>55.536874162</v>
      </c>
      <c r="CI75" s="75" t="n">
        <v>62.8031674966822</v>
      </c>
      <c r="CJ75" s="75" t="n">
        <v>71.3710456449001</v>
      </c>
      <c r="CK75" s="75" t="n">
        <v>77.8319935405026</v>
      </c>
      <c r="CL75" s="75" t="n">
        <v>82.7529655111626</v>
      </c>
      <c r="CN75" s="75" t="n">
        <v>13.5704398585867</v>
      </c>
      <c r="CO75" s="75" t="n">
        <v>13.7769542183193</v>
      </c>
      <c r="CP75" s="75" t="n">
        <v>14.1227857754085</v>
      </c>
      <c r="CQ75" s="75" t="n">
        <v>14.793819936837</v>
      </c>
      <c r="CR75" s="75" t="n">
        <v>15.72876911</v>
      </c>
      <c r="CS75" s="75" t="n">
        <v>16.9774157523847</v>
      </c>
      <c r="CT75" s="75" t="n">
        <v>17.8536862673765</v>
      </c>
      <c r="CU75" s="75" t="n">
        <v>19.9061969029016</v>
      </c>
      <c r="CV75" s="75" t="n">
        <v>24.2401915829232</v>
      </c>
      <c r="CX75" s="75" t="n">
        <v>13.2793880829488</v>
      </c>
      <c r="CY75" s="75" t="n">
        <v>13.5157083494325</v>
      </c>
      <c r="CZ75" s="75" t="n">
        <v>13.9119430747998</v>
      </c>
      <c r="DA75" s="75" t="n">
        <v>14.6821053177481</v>
      </c>
      <c r="DB75" s="75" t="n">
        <v>15.756615553</v>
      </c>
      <c r="DC75" s="75" t="n">
        <v>17.1903681395572</v>
      </c>
      <c r="DD75" s="75" t="n">
        <v>18.1928256437247</v>
      </c>
      <c r="DE75" s="75" t="n">
        <v>20.5166057309057</v>
      </c>
      <c r="DF75" s="75" t="n">
        <v>25.2189711042346</v>
      </c>
    </row>
    <row r="76" customFormat="false" ht="12.75" hidden="false" customHeight="false" outlineLevel="0" collapsed="false">
      <c r="A76" s="75" t="n">
        <v>7.95833333333333</v>
      </c>
      <c r="C76" s="75" t="str">
        <f aca="false">IF(C2,IF(B1,AZ76,BJ76),"")</f>
        <v/>
      </c>
      <c r="D76" s="75" t="e">
        <f aca="false">IF(D2,IF(B1,BA76,BK76),"")</f>
        <v>#VALUE!</v>
      </c>
      <c r="E76" s="75" t="str">
        <f aca="false">IF(E2,IF(B1,BB76,BL76),"")</f>
        <v/>
      </c>
      <c r="F76" s="75" t="e">
        <f aca="false">IF(F2,IF(B1,BC76,BM76),"")</f>
        <v>#VALUE!</v>
      </c>
      <c r="G76" s="75" t="e">
        <f aca="false">IF(G2,IF(B1,BD76,BN76),"")</f>
        <v>#VALUE!</v>
      </c>
      <c r="H76" s="75" t="e">
        <f aca="false">IF(H2,IF(B1,BE76,BO76),"")</f>
        <v>#VALUE!</v>
      </c>
      <c r="I76" s="75" t="str">
        <f aca="false">IF(I2,IF(B1,BF76,BP76),"")</f>
        <v/>
      </c>
      <c r="J76" s="75" t="e">
        <f aca="false">IF(J2,IF(B1,BG76,BQ76),"")</f>
        <v>#VALUE!</v>
      </c>
      <c r="K76" s="75" t="str">
        <f aca="false">IF(K2,IF(B1,BH76,BR76),"")</f>
        <v/>
      </c>
      <c r="M76" s="75" t="str">
        <f aca="false">IF(M2,IF(B1,BT76,CD76),"")</f>
        <v/>
      </c>
      <c r="N76" s="75" t="e">
        <f aca="false">IF(N2,IF(B1,BU76,CE76),"")</f>
        <v>#VALUE!</v>
      </c>
      <c r="O76" s="75" t="str">
        <f aca="false">IF(O2,IF(B1,BV76,CF76),"")</f>
        <v/>
      </c>
      <c r="P76" s="75" t="e">
        <f aca="false">IF(P2,IF(B1,BW76,CG76),"")</f>
        <v>#VALUE!</v>
      </c>
      <c r="Q76" s="75" t="e">
        <f aca="false">IF(Q2,IF(B1,BX76,CH76),"")</f>
        <v>#VALUE!</v>
      </c>
      <c r="R76" s="75" t="e">
        <f aca="false">IF(R2,IF(B1,BY76,CI76),"")</f>
        <v>#VALUE!</v>
      </c>
      <c r="S76" s="75" t="str">
        <f aca="false">IF(S2,IF(B1,BZ76,CJ76),"")</f>
        <v/>
      </c>
      <c r="T76" s="75" t="e">
        <f aca="false">IF(T2,IF(B1,CA76,CK76),"")</f>
        <v>#VALUE!</v>
      </c>
      <c r="U76" s="75" t="str">
        <f aca="false">IF(U2,IF(B1,CB76,CL76),"")</f>
        <v/>
      </c>
      <c r="W76" s="75" t="str">
        <f aca="false">IF(W2,IF(B1,CN76,CX76),"")</f>
        <v/>
      </c>
      <c r="X76" s="75" t="e">
        <f aca="false">IF(X2,IF(B1,CO76,CY76),"")</f>
        <v>#VALUE!</v>
      </c>
      <c r="Y76" s="75" t="str">
        <f aca="false">IF(Y2,IF(B1,CP76,CZ76),"")</f>
        <v/>
      </c>
      <c r="Z76" s="75" t="e">
        <f aca="false">IF(Z2,IF(B1,CQ76,DA76),"")</f>
        <v>#VALUE!</v>
      </c>
      <c r="AA76" s="75" t="e">
        <f aca="false">IF(AA2,IF(B1,CR76,DB76),"")</f>
        <v>#VALUE!</v>
      </c>
      <c r="AB76" s="75" t="e">
        <f aca="false">IF(AB2,IF(B1,CS76,DC76),"")</f>
        <v>#VALUE!</v>
      </c>
      <c r="AC76" s="75" t="e">
        <f aca="false">IF(AC2,IF(B1,CT76,DD76),"")</f>
        <v>#VALUE!</v>
      </c>
      <c r="AD76" s="75" t="e">
        <f aca="false">IF(AD2,IF(B1,CU76,DE76),"")</f>
        <v>#VALUE!</v>
      </c>
      <c r="AE76" s="75" t="e">
        <f aca="false">IF(AE2,IF(B1,CV76,DF76),"")</f>
        <v>#VALUE!</v>
      </c>
      <c r="AG76" s="75" t="n">
        <v>0.470590753</v>
      </c>
      <c r="AH76" s="75" t="n">
        <v>127.6320362</v>
      </c>
      <c r="AI76" s="75" t="n">
        <v>0.045055632</v>
      </c>
      <c r="AJ76" s="75" t="n">
        <v>-0.092584657</v>
      </c>
      <c r="AK76" s="75" t="n">
        <v>127.3522056</v>
      </c>
      <c r="AL76" s="75" t="n">
        <v>0.045917535</v>
      </c>
      <c r="AM76" s="75" t="n">
        <v>-1.346412105</v>
      </c>
      <c r="AN76" s="75" t="n">
        <v>25.52606977</v>
      </c>
      <c r="AO76" s="75" t="n">
        <v>0.155188768</v>
      </c>
      <c r="AP76" s="75" t="n">
        <v>-1.140751404</v>
      </c>
      <c r="AQ76" s="75" t="n">
        <v>25.49880264</v>
      </c>
      <c r="AR76" s="75" t="n">
        <v>0.171049756</v>
      </c>
      <c r="AS76" s="75" t="n">
        <v>-3.199158184</v>
      </c>
      <c r="AT76" s="75" t="n">
        <v>15.75513347</v>
      </c>
      <c r="AU76" s="75" t="n">
        <v>0.101258643</v>
      </c>
      <c r="AV76" s="75" t="n">
        <v>-2.641343436</v>
      </c>
      <c r="AW76" s="75" t="n">
        <v>15.79143062</v>
      </c>
      <c r="AX76" s="75" t="n">
        <v>0.116195218</v>
      </c>
      <c r="AZ76" s="75" t="n">
        <v>46.0860838169778</v>
      </c>
      <c r="BA76" s="75" t="n">
        <v>46.5978425511444</v>
      </c>
      <c r="BB76" s="75" t="n">
        <v>47.3917053014497</v>
      </c>
      <c r="BC76" s="75" t="n">
        <v>48.7340696818042</v>
      </c>
      <c r="BD76" s="75" t="n">
        <v>50.2488331496063</v>
      </c>
      <c r="BE76" s="75" t="n">
        <v>51.7881643782103</v>
      </c>
      <c r="BF76" s="75" t="n">
        <v>53.1946530949152</v>
      </c>
      <c r="BG76" s="75" t="n">
        <v>54.045928847502</v>
      </c>
      <c r="BH76" s="75" t="n">
        <v>54.6026081207393</v>
      </c>
      <c r="BJ76" s="75" t="n">
        <v>46.0061215767989</v>
      </c>
      <c r="BK76" s="75" t="n">
        <v>46.5035038705591</v>
      </c>
      <c r="BL76" s="75" t="n">
        <v>47.2809030275769</v>
      </c>
      <c r="BM76" s="75" t="n">
        <v>48.6117782077139</v>
      </c>
      <c r="BN76" s="75" t="n">
        <v>50.1386636220473</v>
      </c>
      <c r="BO76" s="75" t="n">
        <v>51.7181009169775</v>
      </c>
      <c r="BP76" s="75" t="n">
        <v>53.1862026864032</v>
      </c>
      <c r="BQ76" s="75" t="n">
        <v>54.0865408420608</v>
      </c>
      <c r="BR76" s="75" t="n">
        <v>54.680161151401</v>
      </c>
      <c r="BT76" s="75" t="n">
        <v>43.9030586421116</v>
      </c>
      <c r="BU76" s="75" t="n">
        <v>45.0938460720266</v>
      </c>
      <c r="BV76" s="75" t="n">
        <v>47.0841799392324</v>
      </c>
      <c r="BW76" s="75" t="n">
        <v>50.9188514872547</v>
      </c>
      <c r="BX76" s="75" t="n">
        <v>56.157353494</v>
      </c>
      <c r="BY76" s="75" t="n">
        <v>62.8645535074523</v>
      </c>
      <c r="BZ76" s="75" t="n">
        <v>70.7845195360522</v>
      </c>
      <c r="CA76" s="75" t="n">
        <v>76.7789058473555</v>
      </c>
      <c r="CB76" s="75" t="n">
        <v>81.3634323958793</v>
      </c>
      <c r="CD76" s="75" t="n">
        <v>42.6509218737775</v>
      </c>
      <c r="CE76" s="75" t="n">
        <v>43.9512185043202</v>
      </c>
      <c r="CF76" s="75" t="n">
        <v>46.128620971322</v>
      </c>
      <c r="CG76" s="75" t="n">
        <v>50.3351150035307</v>
      </c>
      <c r="CH76" s="75" t="n">
        <v>56.097365808</v>
      </c>
      <c r="CI76" s="75" t="n">
        <v>63.4842487496955</v>
      </c>
      <c r="CJ76" s="75" t="n">
        <v>72.1934302242524</v>
      </c>
      <c r="CK76" s="75" t="n">
        <v>78.7592062128717</v>
      </c>
      <c r="CL76" s="75" t="n">
        <v>83.7585538742676</v>
      </c>
      <c r="CN76" s="75" t="n">
        <v>13.5779329121414</v>
      </c>
      <c r="CO76" s="75" t="n">
        <v>13.7860314548423</v>
      </c>
      <c r="CP76" s="75" t="n">
        <v>14.1346160844734</v>
      </c>
      <c r="CQ76" s="75" t="n">
        <v>14.8113625787659</v>
      </c>
      <c r="CR76" s="75" t="n">
        <v>15.75513347</v>
      </c>
      <c r="CS76" s="75" t="n">
        <v>17.0172688996693</v>
      </c>
      <c r="CT76" s="75" t="n">
        <v>17.9042860276288</v>
      </c>
      <c r="CU76" s="75" t="n">
        <v>19.9866786001341</v>
      </c>
      <c r="CV76" s="75" t="n">
        <v>24.4110189839351</v>
      </c>
      <c r="CX76" s="75" t="n">
        <v>13.2891933383147</v>
      </c>
      <c r="CY76" s="75" t="n">
        <v>13.5277692212805</v>
      </c>
      <c r="CZ76" s="75" t="n">
        <v>13.9278527008306</v>
      </c>
      <c r="DA76" s="75" t="n">
        <v>14.7057208252994</v>
      </c>
      <c r="DB76" s="75" t="n">
        <v>15.791430622</v>
      </c>
      <c r="DC76" s="75" t="n">
        <v>17.2408216389576</v>
      </c>
      <c r="DD76" s="75" t="n">
        <v>18.2546038844181</v>
      </c>
      <c r="DE76" s="75" t="n">
        <v>20.6055489569956</v>
      </c>
      <c r="DF76" s="75" t="n">
        <v>25.3646483201646</v>
      </c>
    </row>
    <row r="77" customFormat="false" ht="12.75" hidden="false" customHeight="false" outlineLevel="0" collapsed="false">
      <c r="A77" s="75" t="n">
        <v>8.04166666666667</v>
      </c>
      <c r="C77" s="75" t="str">
        <f aca="false">IF(C2,IF(B1,AZ77,BJ77),"")</f>
        <v/>
      </c>
      <c r="D77" s="75" t="e">
        <f aca="false">IF(D2,IF(B1,BA77,BK77),"")</f>
        <v>#VALUE!</v>
      </c>
      <c r="E77" s="75" t="str">
        <f aca="false">IF(E2,IF(B1,BB77,BL77),"")</f>
        <v/>
      </c>
      <c r="F77" s="75" t="e">
        <f aca="false">IF(F2,IF(B1,BC77,BM77),"")</f>
        <v>#VALUE!</v>
      </c>
      <c r="G77" s="75" t="e">
        <f aca="false">IF(G2,IF(B1,BD77,BN77),"")</f>
        <v>#VALUE!</v>
      </c>
      <c r="H77" s="75" t="e">
        <f aca="false">IF(H2,IF(B1,BE77,BO77),"")</f>
        <v>#VALUE!</v>
      </c>
      <c r="I77" s="75" t="str">
        <f aca="false">IF(I2,IF(B1,BF77,BP77),"")</f>
        <v/>
      </c>
      <c r="J77" s="75" t="e">
        <f aca="false">IF(J2,IF(B1,BG77,BQ77),"")</f>
        <v>#VALUE!</v>
      </c>
      <c r="K77" s="75" t="str">
        <f aca="false">IF(K2,IF(B1,BH77,BR77),"")</f>
        <v/>
      </c>
      <c r="M77" s="75" t="str">
        <f aca="false">IF(M2,IF(B1,BT77,CD77),"")</f>
        <v/>
      </c>
      <c r="N77" s="75" t="e">
        <f aca="false">IF(N2,IF(B1,BU77,CE77),"")</f>
        <v>#VALUE!</v>
      </c>
      <c r="O77" s="75" t="str">
        <f aca="false">IF(O2,IF(B1,BV77,CF77),"")</f>
        <v/>
      </c>
      <c r="P77" s="75" t="e">
        <f aca="false">IF(P2,IF(B1,BW77,CG77),"")</f>
        <v>#VALUE!</v>
      </c>
      <c r="Q77" s="75" t="e">
        <f aca="false">IF(Q2,IF(B1,BX77,CH77),"")</f>
        <v>#VALUE!</v>
      </c>
      <c r="R77" s="75" t="e">
        <f aca="false">IF(R2,IF(B1,BY77,CI77),"")</f>
        <v>#VALUE!</v>
      </c>
      <c r="S77" s="75" t="str">
        <f aca="false">IF(S2,IF(B1,BZ77,CJ77),"")</f>
        <v/>
      </c>
      <c r="T77" s="75" t="e">
        <f aca="false">IF(T2,IF(B1,CA77,CK77),"")</f>
        <v>#VALUE!</v>
      </c>
      <c r="U77" s="75" t="str">
        <f aca="false">IF(U2,IF(B1,CB77,CL77),"")</f>
        <v/>
      </c>
      <c r="W77" s="75" t="str">
        <f aca="false">IF(W2,IF(B1,CN77,CX77),"")</f>
        <v/>
      </c>
      <c r="X77" s="75" t="e">
        <f aca="false">IF(X2,IF(B1,CO77,CY77),"")</f>
        <v>#VALUE!</v>
      </c>
      <c r="Y77" s="75" t="str">
        <f aca="false">IF(Y2,IF(B1,CP77,CZ77),"")</f>
        <v/>
      </c>
      <c r="Z77" s="75" t="e">
        <f aca="false">IF(Z2,IF(B1,CQ77,DA77),"")</f>
        <v>#VALUE!</v>
      </c>
      <c r="AA77" s="75" t="e">
        <f aca="false">IF(AA2,IF(B1,CR77,DB77),"")</f>
        <v>#VALUE!</v>
      </c>
      <c r="AB77" s="75" t="e">
        <f aca="false">IF(AB2,IF(B1,CS77,DC77),"")</f>
        <v>#VALUE!</v>
      </c>
      <c r="AC77" s="75" t="e">
        <f aca="false">IF(AC2,IF(B1,CT77,DD77),"")</f>
        <v>#VALUE!</v>
      </c>
      <c r="AD77" s="75" t="e">
        <f aca="false">IF(AD2,IF(B1,CU77,DE77),"")</f>
        <v>#VALUE!</v>
      </c>
      <c r="AE77" s="75" t="e">
        <f aca="false">IF(AE2,IF(B1,CV77,DF77),"")</f>
        <v>#VALUE!</v>
      </c>
      <c r="AG77" s="75" t="n">
        <v>0.455267507</v>
      </c>
      <c r="AH77" s="75" t="n">
        <v>128.1237104</v>
      </c>
      <c r="AI77" s="75" t="n">
        <v>0.045127088</v>
      </c>
      <c r="AJ77" s="75" t="n">
        <v>-0.079283065</v>
      </c>
      <c r="AK77" s="75" t="n">
        <v>127.8262759</v>
      </c>
      <c r="AL77" s="75" t="n">
        <v>0.045968169</v>
      </c>
      <c r="AM77" s="75" t="n">
        <v>-1.351813296</v>
      </c>
      <c r="AN77" s="75" t="n">
        <v>25.75256528</v>
      </c>
      <c r="AO77" s="75" t="n">
        <v>0.155973912</v>
      </c>
      <c r="AP77" s="75" t="n">
        <v>-1.127684095</v>
      </c>
      <c r="AQ77" s="75" t="n">
        <v>25.7570168</v>
      </c>
      <c r="AR77" s="75" t="n">
        <v>0.172147043</v>
      </c>
      <c r="AS77" s="75" t="n">
        <v>-3.18305795</v>
      </c>
      <c r="AT77" s="75" t="n">
        <v>15.78231007</v>
      </c>
      <c r="AU77" s="75" t="n">
        <v>0.102091189</v>
      </c>
      <c r="AV77" s="75" t="n">
        <v>-2.617192204</v>
      </c>
      <c r="AW77" s="75" t="n">
        <v>15.82699517</v>
      </c>
      <c r="AX77" s="75" t="n">
        <v>0.117158667</v>
      </c>
      <c r="AZ77" s="75" t="n">
        <v>46.2598377419172</v>
      </c>
      <c r="BA77" s="75" t="n">
        <v>46.7737225110804</v>
      </c>
      <c r="BB77" s="75" t="n">
        <v>47.5710570672207</v>
      </c>
      <c r="BC77" s="75" t="n">
        <v>48.9197687481689</v>
      </c>
      <c r="BD77" s="75" t="n">
        <v>50.4424056692913</v>
      </c>
      <c r="BE77" s="75" t="n">
        <v>51.9904993606701</v>
      </c>
      <c r="BF77" s="75" t="n">
        <v>53.4056556234358</v>
      </c>
      <c r="BG77" s="75" t="n">
        <v>54.2624803924278</v>
      </c>
      <c r="BH77" s="75" t="n">
        <v>54.8229108036074</v>
      </c>
      <c r="BJ77" s="75" t="n">
        <v>46.17074472719</v>
      </c>
      <c r="BK77" s="75" t="n">
        <v>46.6709941466263</v>
      </c>
      <c r="BL77" s="75" t="n">
        <v>47.4527562052019</v>
      </c>
      <c r="BM77" s="75" t="n">
        <v>48.7907637870417</v>
      </c>
      <c r="BN77" s="75" t="n">
        <v>50.3253054724409</v>
      </c>
      <c r="BO77" s="75" t="n">
        <v>51.9120671493299</v>
      </c>
      <c r="BP77" s="75" t="n">
        <v>53.3864316394821</v>
      </c>
      <c r="BQ77" s="75" t="n">
        <v>54.2903498415935</v>
      </c>
      <c r="BR77" s="75" t="n">
        <v>54.8862219953618</v>
      </c>
      <c r="BT77" s="75" t="n">
        <v>44.2522711164189</v>
      </c>
      <c r="BU77" s="75" t="n">
        <v>45.4557016878269</v>
      </c>
      <c r="BV77" s="75" t="n">
        <v>47.468010311489</v>
      </c>
      <c r="BW77" s="75" t="n">
        <v>51.3481133403701</v>
      </c>
      <c r="BX77" s="75" t="n">
        <v>56.655643616</v>
      </c>
      <c r="BY77" s="75" t="n">
        <v>63.4638056286618</v>
      </c>
      <c r="BZ77" s="75" t="n">
        <v>71.5225596218578</v>
      </c>
      <c r="CA77" s="75" t="n">
        <v>77.6370194062012</v>
      </c>
      <c r="CB77" s="75" t="n">
        <v>82.3225698416376</v>
      </c>
      <c r="CD77" s="75" t="n">
        <v>42.9985832675447</v>
      </c>
      <c r="CE77" s="75" t="n">
        <v>44.3197705141141</v>
      </c>
      <c r="CF77" s="75" t="n">
        <v>46.532432226231</v>
      </c>
      <c r="CG77" s="75" t="n">
        <v>50.8078119506759</v>
      </c>
      <c r="CH77" s="75" t="n">
        <v>56.66543696</v>
      </c>
      <c r="CI77" s="75" t="n">
        <v>64.175010412634</v>
      </c>
      <c r="CJ77" s="75" t="n">
        <v>73.0275704764239</v>
      </c>
      <c r="CK77" s="75" t="n">
        <v>79.6993886872292</v>
      </c>
      <c r="CL77" s="75" t="n">
        <v>84.7778096846763</v>
      </c>
      <c r="CN77" s="75" t="n">
        <v>13.5860414457972</v>
      </c>
      <c r="CO77" s="75" t="n">
        <v>13.7957477954656</v>
      </c>
      <c r="CP77" s="75" t="n">
        <v>14.1471230563819</v>
      </c>
      <c r="CQ77" s="75" t="n">
        <v>14.8296468530195</v>
      </c>
      <c r="CR77" s="75" t="n">
        <v>15.78231007</v>
      </c>
      <c r="CS77" s="75" t="n">
        <v>17.0579864496313</v>
      </c>
      <c r="CT77" s="75" t="n">
        <v>17.9557544362072</v>
      </c>
      <c r="CU77" s="75" t="n">
        <v>20.0679253547468</v>
      </c>
      <c r="CV77" s="75" t="n">
        <v>24.5819459498959</v>
      </c>
      <c r="CX77" s="75" t="n">
        <v>13.2996612997581</v>
      </c>
      <c r="CY77" s="75" t="n">
        <v>13.5405017620156</v>
      </c>
      <c r="CZ77" s="75" t="n">
        <v>13.9444489007342</v>
      </c>
      <c r="DA77" s="75" t="n">
        <v>14.730050895661</v>
      </c>
      <c r="DB77" s="75" t="n">
        <v>15.826995169</v>
      </c>
      <c r="DC77" s="75" t="n">
        <v>17.292058281355</v>
      </c>
      <c r="DD77" s="75" t="n">
        <v>18.3171759435805</v>
      </c>
      <c r="DE77" s="75" t="n">
        <v>20.6952518583019</v>
      </c>
      <c r="DF77" s="75" t="n">
        <v>25.5106290067388</v>
      </c>
    </row>
    <row r="78" customFormat="false" ht="12.75" hidden="false" customHeight="false" outlineLevel="0" collapsed="false">
      <c r="A78" s="75" t="n">
        <v>8.125</v>
      </c>
      <c r="C78" s="75" t="str">
        <f aca="false">IF(C2,IF(B1,AZ78,BJ78),"")</f>
        <v/>
      </c>
      <c r="D78" s="75" t="e">
        <f aca="false">IF(D2,IF(B1,BA78,BK78),"")</f>
        <v>#VALUE!</v>
      </c>
      <c r="E78" s="75" t="str">
        <f aca="false">IF(E2,IF(B1,BB78,BL78),"")</f>
        <v/>
      </c>
      <c r="F78" s="75" t="e">
        <f aca="false">IF(F2,IF(B1,BC78,BM78),"")</f>
        <v>#VALUE!</v>
      </c>
      <c r="G78" s="75" t="e">
        <f aca="false">IF(G2,IF(B1,BD78,BN78),"")</f>
        <v>#VALUE!</v>
      </c>
      <c r="H78" s="75" t="e">
        <f aca="false">IF(H2,IF(B1,BE78,BO78),"")</f>
        <v>#VALUE!</v>
      </c>
      <c r="I78" s="75" t="str">
        <f aca="false">IF(I2,IF(B1,BF78,BP78),"")</f>
        <v/>
      </c>
      <c r="J78" s="75" t="e">
        <f aca="false">IF(J2,IF(B1,BG78,BQ78),"")</f>
        <v>#VALUE!</v>
      </c>
      <c r="K78" s="75" t="str">
        <f aca="false">IF(K2,IF(B1,BH78,BR78),"")</f>
        <v/>
      </c>
      <c r="M78" s="75" t="str">
        <f aca="false">IF(M2,IF(B1,BT78,CD78),"")</f>
        <v/>
      </c>
      <c r="N78" s="75" t="e">
        <f aca="false">IF(N2,IF(B1,BU78,CE78),"")</f>
        <v>#VALUE!</v>
      </c>
      <c r="O78" s="75" t="str">
        <f aca="false">IF(O2,IF(B1,BV78,CF78),"")</f>
        <v/>
      </c>
      <c r="P78" s="75" t="e">
        <f aca="false">IF(P2,IF(B1,BW78,CG78),"")</f>
        <v>#VALUE!</v>
      </c>
      <c r="Q78" s="75" t="e">
        <f aca="false">IF(Q2,IF(B1,BX78,CH78),"")</f>
        <v>#VALUE!</v>
      </c>
      <c r="R78" s="75" t="e">
        <f aca="false">IF(R2,IF(B1,BY78,CI78),"")</f>
        <v>#VALUE!</v>
      </c>
      <c r="S78" s="75" t="str">
        <f aca="false">IF(S2,IF(B1,BZ78,CJ78),"")</f>
        <v/>
      </c>
      <c r="T78" s="75" t="e">
        <f aca="false">IF(T2,IF(B1,CA78,CK78),"")</f>
        <v>#VALUE!</v>
      </c>
      <c r="U78" s="75" t="str">
        <f aca="false">IF(U2,IF(B1,CB78,CL78),"")</f>
        <v/>
      </c>
      <c r="W78" s="75" t="str">
        <f aca="false">IF(W2,IF(B1,CN78,CX78),"")</f>
        <v/>
      </c>
      <c r="X78" s="75" t="e">
        <f aca="false">IF(X2,IF(B1,CO78,CY78),"")</f>
        <v>#VALUE!</v>
      </c>
      <c r="Y78" s="75" t="str">
        <f aca="false">IF(Y2,IF(B1,CP78,CZ78),"")</f>
        <v/>
      </c>
      <c r="Z78" s="75" t="e">
        <f aca="false">IF(Z2,IF(B1,CQ78,DA78),"")</f>
        <v>#VALUE!</v>
      </c>
      <c r="AA78" s="75" t="e">
        <f aca="false">IF(AA2,IF(B1,CR78,DB78),"")</f>
        <v>#VALUE!</v>
      </c>
      <c r="AB78" s="75" t="e">
        <f aca="false">IF(AB2,IF(B1,CS78,DC78),"")</f>
        <v>#VALUE!</v>
      </c>
      <c r="AC78" s="75" t="e">
        <f aca="false">IF(AC2,IF(B1,CT78,DD78),"")</f>
        <v>#VALUE!</v>
      </c>
      <c r="AD78" s="75" t="e">
        <f aca="false">IF(AD2,IF(B1,CU78,DE78),"")</f>
        <v>#VALUE!</v>
      </c>
      <c r="AE78" s="75" t="e">
        <f aca="false">IF(AE2,IF(B1,CV78,DF78),"")</f>
        <v>#VALUE!</v>
      </c>
      <c r="AG78" s="75" t="n">
        <v>0.441945241</v>
      </c>
      <c r="AH78" s="75" t="n">
        <v>128.6119383</v>
      </c>
      <c r="AI78" s="75" t="n">
        <v>0.045201399</v>
      </c>
      <c r="AJ78" s="75" t="n">
        <v>-0.065797888</v>
      </c>
      <c r="AK78" s="75" t="n">
        <v>128.2947187</v>
      </c>
      <c r="AL78" s="75" t="n">
        <v>0.04602149</v>
      </c>
      <c r="AM78" s="75" t="n">
        <v>-1.356253969</v>
      </c>
      <c r="AN78" s="75" t="n">
        <v>25.9814599</v>
      </c>
      <c r="AO78" s="75" t="n">
        <v>0.156774684</v>
      </c>
      <c r="AP78" s="75" t="n">
        <v>-1.114490244</v>
      </c>
      <c r="AQ78" s="75" t="n">
        <v>26.01874261</v>
      </c>
      <c r="AR78" s="75" t="n">
        <v>0.173249185</v>
      </c>
      <c r="AS78" s="75" t="n">
        <v>-3.166520664</v>
      </c>
      <c r="AT78" s="75" t="n">
        <v>15.8102856</v>
      </c>
      <c r="AU78" s="75" t="n">
        <v>0.102921245</v>
      </c>
      <c r="AV78" s="75" t="n">
        <v>-2.593430614</v>
      </c>
      <c r="AW78" s="75" t="n">
        <v>15.86329241</v>
      </c>
      <c r="AX78" s="75" t="n">
        <v>0.118115073</v>
      </c>
      <c r="AZ78" s="75" t="n">
        <v>46.4317187541045</v>
      </c>
      <c r="BA78" s="75" t="n">
        <v>46.9478273994421</v>
      </c>
      <c r="BB78" s="75" t="n">
        <v>47.7487661363112</v>
      </c>
      <c r="BC78" s="75" t="n">
        <v>49.1039961100926</v>
      </c>
      <c r="BD78" s="75" t="n">
        <v>50.6346213779528</v>
      </c>
      <c r="BE78" s="75" t="n">
        <v>52.1915116559113</v>
      </c>
      <c r="BF78" s="75" t="n">
        <v>53.6152956941092</v>
      </c>
      <c r="BG78" s="75" t="n">
        <v>54.4776132164828</v>
      </c>
      <c r="BH78" s="75" t="n">
        <v>55.041745058139</v>
      </c>
      <c r="BJ78" s="75" t="n">
        <v>46.3330093585366</v>
      </c>
      <c r="BK78" s="75" t="n">
        <v>46.836148463082</v>
      </c>
      <c r="BL78" s="75" t="n">
        <v>47.6223056549653</v>
      </c>
      <c r="BM78" s="75" t="n">
        <v>48.9674924856823</v>
      </c>
      <c r="BN78" s="75" t="n">
        <v>50.5097317716535</v>
      </c>
      <c r="BO78" s="75" t="n">
        <v>52.1038473855749</v>
      </c>
      <c r="BP78" s="75" t="n">
        <v>53.5844907716957</v>
      </c>
      <c r="BQ78" s="75" t="n">
        <v>54.4919938648388</v>
      </c>
      <c r="BR78" s="75" t="n">
        <v>55.0901190438521</v>
      </c>
      <c r="BT78" s="75" t="n">
        <v>44.6029759966958</v>
      </c>
      <c r="BU78" s="75" t="n">
        <v>45.8194389811808</v>
      </c>
      <c r="BV78" s="75" t="n">
        <v>47.8543639542462</v>
      </c>
      <c r="BW78" s="75" t="n">
        <v>51.7810984935754</v>
      </c>
      <c r="BX78" s="75" t="n">
        <v>57.15921178</v>
      </c>
      <c r="BY78" s="75" t="n">
        <v>64.0701838841755</v>
      </c>
      <c r="BZ78" s="75" t="n">
        <v>72.2697416044321</v>
      </c>
      <c r="CA78" s="75" t="n">
        <v>78.5057382996175</v>
      </c>
      <c r="CB78" s="75" t="n">
        <v>83.2934384890006</v>
      </c>
      <c r="CD78" s="75" t="n">
        <v>43.3497135904876</v>
      </c>
      <c r="CE78" s="75" t="n">
        <v>44.6922140831279</v>
      </c>
      <c r="CF78" s="75" t="n">
        <v>46.9408419808073</v>
      </c>
      <c r="CG78" s="75" t="n">
        <v>51.2864573854328</v>
      </c>
      <c r="CH78" s="75" t="n">
        <v>57.241233742</v>
      </c>
      <c r="CI78" s="75" t="n">
        <v>64.8755771315762</v>
      </c>
      <c r="CJ78" s="75" t="n">
        <v>73.8735722628746</v>
      </c>
      <c r="CK78" s="75" t="n">
        <v>80.6526399682083</v>
      </c>
      <c r="CL78" s="75" t="n">
        <v>85.8108326512705</v>
      </c>
      <c r="CN78" s="75" t="n">
        <v>13.5947674184838</v>
      </c>
      <c r="CO78" s="75" t="n">
        <v>13.8061035474418</v>
      </c>
      <c r="CP78" s="75" t="n">
        <v>14.1603043247671</v>
      </c>
      <c r="CQ78" s="75" t="n">
        <v>14.848665534884</v>
      </c>
      <c r="CR78" s="75" t="n">
        <v>15.8102856</v>
      </c>
      <c r="CS78" s="75" t="n">
        <v>17.0995479156871</v>
      </c>
      <c r="CT78" s="75" t="n">
        <v>18.008066223213</v>
      </c>
      <c r="CU78" s="75" t="n">
        <v>20.1498984117017</v>
      </c>
      <c r="CV78" s="75" t="n">
        <v>24.752846805709</v>
      </c>
      <c r="CX78" s="75" t="n">
        <v>13.3107890448302</v>
      </c>
      <c r="CY78" s="75" t="n">
        <v>13.5539017200136</v>
      </c>
      <c r="CZ78" s="75" t="n">
        <v>13.9617251902053</v>
      </c>
      <c r="DA78" s="75" t="n">
        <v>14.7550847099506</v>
      </c>
      <c r="DB78" s="75" t="n">
        <v>15.863292407</v>
      </c>
      <c r="DC78" s="75" t="n">
        <v>17.3440536411379</v>
      </c>
      <c r="DD78" s="75" t="n">
        <v>18.3805124115717</v>
      </c>
      <c r="DE78" s="75" t="n">
        <v>20.7856752500126</v>
      </c>
      <c r="DF78" s="75" t="n">
        <v>25.6568679149029</v>
      </c>
    </row>
    <row r="79" customFormat="false" ht="12.75" hidden="false" customHeight="false" outlineLevel="0" collapsed="false">
      <c r="A79" s="75" t="n">
        <v>8.20833333333333</v>
      </c>
      <c r="C79" s="75" t="str">
        <f aca="false">IF(C2,IF(B1,AZ79,BJ79),"")</f>
        <v/>
      </c>
      <c r="D79" s="75" t="e">
        <f aca="false">IF(D2,IF(B1,BA79,BK79),"")</f>
        <v>#VALUE!</v>
      </c>
      <c r="E79" s="75" t="str">
        <f aca="false">IF(E2,IF(B1,BB79,BL79),"")</f>
        <v/>
      </c>
      <c r="F79" s="75" t="e">
        <f aca="false">IF(F2,IF(B1,BC79,BM79),"")</f>
        <v>#VALUE!</v>
      </c>
      <c r="G79" s="75" t="e">
        <f aca="false">IF(G2,IF(B1,BD79,BN79),"")</f>
        <v>#VALUE!</v>
      </c>
      <c r="H79" s="75" t="e">
        <f aca="false">IF(H2,IF(B1,BE79,BO79),"")</f>
        <v>#VALUE!</v>
      </c>
      <c r="I79" s="75" t="str">
        <f aca="false">IF(I2,IF(B1,BF79,BP79),"")</f>
        <v/>
      </c>
      <c r="J79" s="75" t="e">
        <f aca="false">IF(J2,IF(B1,BG79,BQ79),"")</f>
        <v>#VALUE!</v>
      </c>
      <c r="K79" s="75" t="str">
        <f aca="false">IF(K2,IF(B1,BH79,BR79),"")</f>
        <v/>
      </c>
      <c r="M79" s="75" t="str">
        <f aca="false">IF(M2,IF(B1,BT79,CD79),"")</f>
        <v/>
      </c>
      <c r="N79" s="75" t="e">
        <f aca="false">IF(N2,IF(B1,BU79,CE79),"")</f>
        <v>#VALUE!</v>
      </c>
      <c r="O79" s="75" t="str">
        <f aca="false">IF(O2,IF(B1,BV79,CF79),"")</f>
        <v/>
      </c>
      <c r="P79" s="75" t="e">
        <f aca="false">IF(P2,IF(B1,BW79,CG79),"")</f>
        <v>#VALUE!</v>
      </c>
      <c r="Q79" s="75" t="e">
        <f aca="false">IF(Q2,IF(B1,BX79,CH79),"")</f>
        <v>#VALUE!</v>
      </c>
      <c r="R79" s="75" t="e">
        <f aca="false">IF(R2,IF(B1,BY79,CI79),"")</f>
        <v>#VALUE!</v>
      </c>
      <c r="S79" s="75" t="str">
        <f aca="false">IF(S2,IF(B1,BZ79,CJ79),"")</f>
        <v/>
      </c>
      <c r="T79" s="75" t="e">
        <f aca="false">IF(T2,IF(B1,CA79,CK79),"")</f>
        <v>#VALUE!</v>
      </c>
      <c r="U79" s="75" t="str">
        <f aca="false">IF(U2,IF(B1,CB79,CL79),"")</f>
        <v/>
      </c>
      <c r="W79" s="75" t="str">
        <f aca="false">IF(W2,IF(B1,CN79,CX79),"")</f>
        <v/>
      </c>
      <c r="X79" s="75" t="e">
        <f aca="false">IF(X2,IF(B1,CO79,CY79),"")</f>
        <v>#VALUE!</v>
      </c>
      <c r="Y79" s="75" t="str">
        <f aca="false">IF(Y2,IF(B1,CP79,CZ79),"")</f>
        <v/>
      </c>
      <c r="Z79" s="75" t="e">
        <f aca="false">IF(Z2,IF(B1,CQ79,DA79),"")</f>
        <v>#VALUE!</v>
      </c>
      <c r="AA79" s="75" t="e">
        <f aca="false">IF(AA2,IF(B1,CR79,DB79),"")</f>
        <v>#VALUE!</v>
      </c>
      <c r="AB79" s="75" t="e">
        <f aca="false">IF(AB2,IF(B1,CS79,DC79),"")</f>
        <v>#VALUE!</v>
      </c>
      <c r="AC79" s="75" t="e">
        <f aca="false">IF(AC2,IF(B1,CT79,DD79),"")</f>
        <v>#VALUE!</v>
      </c>
      <c r="AD79" s="75" t="e">
        <f aca="false">IF(AD2,IF(B1,CU79,DE79),"")</f>
        <v>#VALUE!</v>
      </c>
      <c r="AE79" s="75" t="e">
        <f aca="false">IF(AE2,IF(B1,CV79,DF79),"")</f>
        <v>#VALUE!</v>
      </c>
      <c r="AG79" s="75" t="n">
        <v>0.430625458</v>
      </c>
      <c r="AH79" s="75" t="n">
        <v>129.096622</v>
      </c>
      <c r="AI79" s="75" t="n">
        <v>0.045278671</v>
      </c>
      <c r="AJ79" s="75" t="n">
        <v>-0.0521805</v>
      </c>
      <c r="AK79" s="75" t="n">
        <v>128.757642</v>
      </c>
      <c r="AL79" s="75" t="n">
        <v>0.046077818</v>
      </c>
      <c r="AM79" s="75" t="n">
        <v>-1.359710858</v>
      </c>
      <c r="AN79" s="75" t="n">
        <v>26.2128399</v>
      </c>
      <c r="AO79" s="75" t="n">
        <v>0.157591579</v>
      </c>
      <c r="AP79" s="75" t="n">
        <v>-1.101204848</v>
      </c>
      <c r="AQ79" s="75" t="n">
        <v>26.28404312</v>
      </c>
      <c r="AR79" s="75" t="n">
        <v>0.174354569</v>
      </c>
      <c r="AS79" s="75" t="n">
        <v>-3.1496103</v>
      </c>
      <c r="AT79" s="75" t="n">
        <v>15.83904708</v>
      </c>
      <c r="AU79" s="75" t="n">
        <v>0.103748189</v>
      </c>
      <c r="AV79" s="75" t="n">
        <v>-2.570076037</v>
      </c>
      <c r="AW79" s="75" t="n">
        <v>15.90030484</v>
      </c>
      <c r="AX79" s="75" t="n">
        <v>0.119063807</v>
      </c>
      <c r="AZ79" s="75" t="n">
        <v>46.6016742323954</v>
      </c>
      <c r="BA79" s="75" t="n">
        <v>47.1201067076926</v>
      </c>
      <c r="BB79" s="75" t="n">
        <v>47.9247851315171</v>
      </c>
      <c r="BC79" s="75" t="n">
        <v>49.2867091097098</v>
      </c>
      <c r="BD79" s="75" t="n">
        <v>50.8254417322835</v>
      </c>
      <c r="BE79" s="75" t="n">
        <v>52.3911651631637</v>
      </c>
      <c r="BF79" s="75" t="n">
        <v>53.8235375498601</v>
      </c>
      <c r="BG79" s="75" t="n">
        <v>54.6912907621249</v>
      </c>
      <c r="BH79" s="75" t="n">
        <v>55.2590733538111</v>
      </c>
      <c r="BJ79" s="75" t="n">
        <v>46.4929322936509</v>
      </c>
      <c r="BK79" s="75" t="n">
        <v>46.9989857974714</v>
      </c>
      <c r="BL79" s="75" t="n">
        <v>47.7895742311055</v>
      </c>
      <c r="BM79" s="75" t="n">
        <v>49.1419952494572</v>
      </c>
      <c r="BN79" s="75" t="n">
        <v>50.6919850393701</v>
      </c>
      <c r="BO79" s="75" t="n">
        <v>52.2934987275761</v>
      </c>
      <c r="BP79" s="75" t="n">
        <v>53.7804531474857</v>
      </c>
      <c r="BQ79" s="75" t="n">
        <v>54.6915569234353</v>
      </c>
      <c r="BR79" s="75" t="n">
        <v>55.2919440106284</v>
      </c>
      <c r="BT79" s="75" t="n">
        <v>44.9551873314406</v>
      </c>
      <c r="BU79" s="75" t="n">
        <v>46.1850914600401</v>
      </c>
      <c r="BV79" s="75" t="n">
        <v>48.2433062691105</v>
      </c>
      <c r="BW79" s="75" t="n">
        <v>52.2179301988692</v>
      </c>
      <c r="BX79" s="75" t="n">
        <v>57.66824778</v>
      </c>
      <c r="BY79" s="75" t="n">
        <v>64.6839298637224</v>
      </c>
      <c r="BZ79" s="75" t="n">
        <v>73.0262960353216</v>
      </c>
      <c r="CA79" s="75" t="n">
        <v>79.3852140958528</v>
      </c>
      <c r="CB79" s="75" t="n">
        <v>84.2760785163551</v>
      </c>
      <c r="CD79" s="75" t="n">
        <v>43.7045019554728</v>
      </c>
      <c r="CE79" s="75" t="n">
        <v>45.0687333867025</v>
      </c>
      <c r="CF79" s="75" t="n">
        <v>47.3540261696248</v>
      </c>
      <c r="CG79" s="75" t="n">
        <v>51.7712114103434</v>
      </c>
      <c r="CH79" s="75" t="n">
        <v>57.824894864</v>
      </c>
      <c r="CI79" s="75" t="n">
        <v>65.5860614361997</v>
      </c>
      <c r="CJ79" s="75" t="n">
        <v>74.7315215254753</v>
      </c>
      <c r="CK79" s="75" t="n">
        <v>81.6190316712062</v>
      </c>
      <c r="CL79" s="75" t="n">
        <v>86.8576884948115</v>
      </c>
      <c r="CN79" s="75" t="n">
        <v>13.6041124443168</v>
      </c>
      <c r="CO79" s="75" t="n">
        <v>13.8170987666984</v>
      </c>
      <c r="CP79" s="75" t="n">
        <v>14.1741574147852</v>
      </c>
      <c r="CQ79" s="75" t="n">
        <v>14.8684115189417</v>
      </c>
      <c r="CR79" s="75" t="n">
        <v>15.83904708</v>
      </c>
      <c r="CS79" s="75" t="n">
        <v>17.1419332494665</v>
      </c>
      <c r="CT79" s="75" t="n">
        <v>18.0611965428402</v>
      </c>
      <c r="CU79" s="75" t="n">
        <v>20.2325593127291</v>
      </c>
      <c r="CV79" s="75" t="n">
        <v>24.9235971292983</v>
      </c>
      <c r="CX79" s="75" t="n">
        <v>13.322574558522</v>
      </c>
      <c r="CY79" s="75" t="n">
        <v>13.5679655596177</v>
      </c>
      <c r="CZ79" s="75" t="n">
        <v>13.9796754936324</v>
      </c>
      <c r="DA79" s="75" t="n">
        <v>14.7808113206932</v>
      </c>
      <c r="DB79" s="75" t="n">
        <v>15.900304841</v>
      </c>
      <c r="DC79" s="75" t="n">
        <v>17.3967822227876</v>
      </c>
      <c r="DD79" s="75" t="n">
        <v>18.4445829111788</v>
      </c>
      <c r="DE79" s="75" t="n">
        <v>20.8767806780434</v>
      </c>
      <c r="DF79" s="75" t="n">
        <v>25.8033327300216</v>
      </c>
    </row>
    <row r="80" customFormat="false" ht="12.75" hidden="false" customHeight="false" outlineLevel="0" collapsed="false">
      <c r="A80" s="75" t="n">
        <v>8.29166666666667</v>
      </c>
      <c r="C80" s="75" t="str">
        <f aca="false">IF(C2,IF(B1,AZ80,BJ80),"")</f>
        <v/>
      </c>
      <c r="D80" s="75" t="e">
        <f aca="false">IF(D2,IF(B1,BA80,BK80),"")</f>
        <v>#VALUE!</v>
      </c>
      <c r="E80" s="75" t="str">
        <f aca="false">IF(E2,IF(B1,BB80,BL80),"")</f>
        <v/>
      </c>
      <c r="F80" s="75" t="e">
        <f aca="false">IF(F2,IF(B1,BC80,BM80),"")</f>
        <v>#VALUE!</v>
      </c>
      <c r="G80" s="75" t="e">
        <f aca="false">IF(G2,IF(B1,BD80,BN80),"")</f>
        <v>#VALUE!</v>
      </c>
      <c r="H80" s="75" t="e">
        <f aca="false">IF(H2,IF(B1,BE80,BO80),"")</f>
        <v>#VALUE!</v>
      </c>
      <c r="I80" s="75" t="str">
        <f aca="false">IF(I2,IF(B1,BF80,BP80),"")</f>
        <v/>
      </c>
      <c r="J80" s="75" t="e">
        <f aca="false">IF(J2,IF(B1,BG80,BQ80),"")</f>
        <v>#VALUE!</v>
      </c>
      <c r="K80" s="75" t="str">
        <f aca="false">IF(K2,IF(B1,BH80,BR80),"")</f>
        <v/>
      </c>
      <c r="M80" s="75" t="str">
        <f aca="false">IF(M2,IF(B1,BT80,CD80),"")</f>
        <v/>
      </c>
      <c r="N80" s="75" t="e">
        <f aca="false">IF(N2,IF(B1,BU80,CE80),"")</f>
        <v>#VALUE!</v>
      </c>
      <c r="O80" s="75" t="str">
        <f aca="false">IF(O2,IF(B1,BV80,CF80),"")</f>
        <v/>
      </c>
      <c r="P80" s="75" t="e">
        <f aca="false">IF(P2,IF(B1,BW80,CG80),"")</f>
        <v>#VALUE!</v>
      </c>
      <c r="Q80" s="75" t="e">
        <f aca="false">IF(Q2,IF(B1,BX80,CH80),"")</f>
        <v>#VALUE!</v>
      </c>
      <c r="R80" s="75" t="e">
        <f aca="false">IF(R2,IF(B1,BY80,CI80),"")</f>
        <v>#VALUE!</v>
      </c>
      <c r="S80" s="75" t="str">
        <f aca="false">IF(S2,IF(B1,BZ80,CJ80),"")</f>
        <v/>
      </c>
      <c r="T80" s="75" t="e">
        <f aca="false">IF(T2,IF(B1,CA80,CK80),"")</f>
        <v>#VALUE!</v>
      </c>
      <c r="U80" s="75" t="str">
        <f aca="false">IF(U2,IF(B1,CB80,CL80),"")</f>
        <v/>
      </c>
      <c r="W80" s="75" t="str">
        <f aca="false">IF(W2,IF(B1,CN80,CX80),"")</f>
        <v/>
      </c>
      <c r="X80" s="75" t="e">
        <f aca="false">IF(X2,IF(B1,CO80,CY80),"")</f>
        <v>#VALUE!</v>
      </c>
      <c r="Y80" s="75" t="str">
        <f aca="false">IF(Y2,IF(B1,CP80,CZ80),"")</f>
        <v/>
      </c>
      <c r="Z80" s="75" t="e">
        <f aca="false">IF(Z2,IF(B1,CQ80,DA80),"")</f>
        <v>#VALUE!</v>
      </c>
      <c r="AA80" s="75" t="e">
        <f aca="false">IF(AA2,IF(B1,CR80,DB80),"")</f>
        <v>#VALUE!</v>
      </c>
      <c r="AB80" s="75" t="e">
        <f aca="false">IF(AB2,IF(B1,CS80,DC80),"")</f>
        <v>#VALUE!</v>
      </c>
      <c r="AC80" s="75" t="e">
        <f aca="false">IF(AC2,IF(B1,CT80,DD80),"")</f>
        <v>#VALUE!</v>
      </c>
      <c r="AD80" s="75" t="e">
        <f aca="false">IF(AD2,IF(B1,CU80,DE80),"")</f>
        <v>#VALUE!</v>
      </c>
      <c r="AE80" s="75" t="e">
        <f aca="false">IF(AE2,IF(B1,CV80,DF80),"")</f>
        <v>#VALUE!</v>
      </c>
      <c r="AG80" s="75" t="n">
        <v>0.421291648</v>
      </c>
      <c r="AH80" s="75" t="n">
        <v>129.5776723</v>
      </c>
      <c r="AI80" s="75" t="n">
        <v>0.045358979</v>
      </c>
      <c r="AJ80" s="75" t="n">
        <v>-0.03847825</v>
      </c>
      <c r="AK80" s="75" t="n">
        <v>129.2151839</v>
      </c>
      <c r="AL80" s="75" t="n">
        <v>0.046137487</v>
      </c>
      <c r="AM80" s="75" t="n">
        <v>-1.362167159</v>
      </c>
      <c r="AN80" s="75" t="n">
        <v>26.44679027</v>
      </c>
      <c r="AO80" s="75" t="n">
        <v>0.158424964</v>
      </c>
      <c r="AP80" s="75" t="n">
        <v>-1.087863413</v>
      </c>
      <c r="AQ80" s="75" t="n">
        <v>26.55297507</v>
      </c>
      <c r="AR80" s="75" t="n">
        <v>0.175461512</v>
      </c>
      <c r="AS80" s="75" t="n">
        <v>-3.132389637</v>
      </c>
      <c r="AT80" s="75" t="n">
        <v>15.86858123</v>
      </c>
      <c r="AU80" s="75" t="n">
        <v>0.104571386</v>
      </c>
      <c r="AV80" s="75" t="n">
        <v>-2.547141473</v>
      </c>
      <c r="AW80" s="75" t="n">
        <v>15.93801545</v>
      </c>
      <c r="AX80" s="75" t="n">
        <v>0.12000429</v>
      </c>
      <c r="AZ80" s="75" t="n">
        <v>46.7696602346258</v>
      </c>
      <c r="BA80" s="75" t="n">
        <v>47.2905176855072</v>
      </c>
      <c r="BB80" s="75" t="n">
        <v>48.0990731498744</v>
      </c>
      <c r="BC80" s="75" t="n">
        <v>49.4678698131046</v>
      </c>
      <c r="BD80" s="75" t="n">
        <v>51.0148316141732</v>
      </c>
      <c r="BE80" s="75" t="n">
        <v>52.5894266705722</v>
      </c>
      <c r="BF80" s="75" t="n">
        <v>54.0303485620939</v>
      </c>
      <c r="BG80" s="75" t="n">
        <v>54.9034800975877</v>
      </c>
      <c r="BH80" s="75" t="n">
        <v>55.4748622585778</v>
      </c>
      <c r="BJ80" s="75" t="n">
        <v>46.6505390556685</v>
      </c>
      <c r="BK80" s="75" t="n">
        <v>47.1595342574517</v>
      </c>
      <c r="BL80" s="75" t="n">
        <v>47.9545945639869</v>
      </c>
      <c r="BM80" s="75" t="n">
        <v>49.3143138281428</v>
      </c>
      <c r="BN80" s="75" t="n">
        <v>50.8721196456693</v>
      </c>
      <c r="BO80" s="75" t="n">
        <v>52.4810910454611</v>
      </c>
      <c r="BP80" s="75" t="n">
        <v>53.9744052884693</v>
      </c>
      <c r="BQ80" s="75" t="n">
        <v>54.8891368246598</v>
      </c>
      <c r="BR80" s="75" t="n">
        <v>55.4918025915337</v>
      </c>
      <c r="BT80" s="75" t="n">
        <v>45.308926577593</v>
      </c>
      <c r="BU80" s="75" t="n">
        <v>46.5526988613458</v>
      </c>
      <c r="BV80" s="75" t="n">
        <v>48.6349069999896</v>
      </c>
      <c r="BW80" s="75" t="n">
        <v>52.6587327327771</v>
      </c>
      <c r="BX80" s="75" t="n">
        <v>58.182938594</v>
      </c>
      <c r="BY80" s="75" t="n">
        <v>65.3052784392797</v>
      </c>
      <c r="BZ80" s="75" t="n">
        <v>73.7924427523898</v>
      </c>
      <c r="CA80" s="75" t="n">
        <v>80.2755838380868</v>
      </c>
      <c r="CB80" s="75" t="n">
        <v>85.2705112094375</v>
      </c>
      <c r="CD80" s="75" t="n">
        <v>44.0631387405865</v>
      </c>
      <c r="CE80" s="75" t="n">
        <v>45.4495123006705</v>
      </c>
      <c r="CF80" s="75" t="n">
        <v>47.7721578299158</v>
      </c>
      <c r="CG80" s="75" t="n">
        <v>52.2622263641629</v>
      </c>
      <c r="CH80" s="75" t="n">
        <v>58.416545154</v>
      </c>
      <c r="CI80" s="75" t="n">
        <v>66.3065555228434</v>
      </c>
      <c r="CJ80" s="75" t="n">
        <v>75.6014789710548</v>
      </c>
      <c r="CK80" s="75" t="n">
        <v>82.5986088224324</v>
      </c>
      <c r="CL80" s="75" t="n">
        <v>87.9184168222321</v>
      </c>
      <c r="CN80" s="75" t="n">
        <v>13.6140784460973</v>
      </c>
      <c r="CO80" s="75" t="n">
        <v>13.8287337572703</v>
      </c>
      <c r="CP80" s="75" t="n">
        <v>14.1886799969407</v>
      </c>
      <c r="CQ80" s="75" t="n">
        <v>14.8888776471161</v>
      </c>
      <c r="CR80" s="75" t="n">
        <v>15.86858123</v>
      </c>
      <c r="CS80" s="75" t="n">
        <v>17.1851219097796</v>
      </c>
      <c r="CT80" s="75" t="n">
        <v>18.115120094277</v>
      </c>
      <c r="CU80" s="75" t="n">
        <v>20.3158702427275</v>
      </c>
      <c r="CV80" s="75" t="n">
        <v>25.0940845313883</v>
      </c>
      <c r="CX80" s="75" t="n">
        <v>13.3350151202793</v>
      </c>
      <c r="CY80" s="75" t="n">
        <v>13.5826891761819</v>
      </c>
      <c r="CZ80" s="75" t="n">
        <v>13.9982933851764</v>
      </c>
      <c r="DA80" s="75" t="n">
        <v>14.807219815121</v>
      </c>
      <c r="DB80" s="75" t="n">
        <v>15.938015446</v>
      </c>
      <c r="DC80" s="75" t="n">
        <v>17.4502193633115</v>
      </c>
      <c r="DD80" s="75" t="n">
        <v>18.5093579786191</v>
      </c>
      <c r="DE80" s="75" t="n">
        <v>20.9685301375312</v>
      </c>
      <c r="DF80" s="75" t="n">
        <v>25.9499870418257</v>
      </c>
    </row>
    <row r="81" customFormat="false" ht="12.75" hidden="false" customHeight="false" outlineLevel="0" collapsed="false">
      <c r="A81" s="75" t="n">
        <v>8.375</v>
      </c>
      <c r="C81" s="75" t="str">
        <f aca="false">IF(C2,IF(B1,AZ81,BJ81),"")</f>
        <v/>
      </c>
      <c r="D81" s="75" t="e">
        <f aca="false">IF(D2,IF(B1,BA81,BK81),"")</f>
        <v>#VALUE!</v>
      </c>
      <c r="E81" s="75" t="str">
        <f aca="false">IF(E2,IF(B1,BB81,BL81),"")</f>
        <v/>
      </c>
      <c r="F81" s="75" t="e">
        <f aca="false">IF(F2,IF(B1,BC81,BM81),"")</f>
        <v>#VALUE!</v>
      </c>
      <c r="G81" s="75" t="e">
        <f aca="false">IF(G2,IF(B1,BD81,BN81),"")</f>
        <v>#VALUE!</v>
      </c>
      <c r="H81" s="75" t="e">
        <f aca="false">IF(H2,IF(B1,BE81,BO81),"")</f>
        <v>#VALUE!</v>
      </c>
      <c r="I81" s="75" t="str">
        <f aca="false">IF(I2,IF(B1,BF81,BP81),"")</f>
        <v/>
      </c>
      <c r="J81" s="75" t="e">
        <f aca="false">IF(J2,IF(B1,BG81,BQ81),"")</f>
        <v>#VALUE!</v>
      </c>
      <c r="K81" s="75" t="str">
        <f aca="false">IF(K2,IF(B1,BH81,BR81),"")</f>
        <v/>
      </c>
      <c r="M81" s="75" t="str">
        <f aca="false">IF(M2,IF(B1,BT81,CD81),"")</f>
        <v/>
      </c>
      <c r="N81" s="75" t="e">
        <f aca="false">IF(N2,IF(B1,BU81,CE81),"")</f>
        <v>#VALUE!</v>
      </c>
      <c r="O81" s="75" t="str">
        <f aca="false">IF(O2,IF(B1,BV81,CF81),"")</f>
        <v/>
      </c>
      <c r="P81" s="75" t="e">
        <f aca="false">IF(P2,IF(B1,BW81,CG81),"")</f>
        <v>#VALUE!</v>
      </c>
      <c r="Q81" s="75" t="e">
        <f aca="false">IF(Q2,IF(B1,BX81,CH81),"")</f>
        <v>#VALUE!</v>
      </c>
      <c r="R81" s="75" t="e">
        <f aca="false">IF(R2,IF(B1,BY81,CI81),"")</f>
        <v>#VALUE!</v>
      </c>
      <c r="S81" s="75" t="str">
        <f aca="false">IF(S2,IF(B1,BZ81,CJ81),"")</f>
        <v/>
      </c>
      <c r="T81" s="75" t="e">
        <f aca="false">IF(T2,IF(B1,CA81,CK81),"")</f>
        <v>#VALUE!</v>
      </c>
      <c r="U81" s="75" t="str">
        <f aca="false">IF(U2,IF(B1,CB81,CL81),"")</f>
        <v/>
      </c>
      <c r="W81" s="75" t="str">
        <f aca="false">IF(W2,IF(B1,CN81,CX81),"")</f>
        <v/>
      </c>
      <c r="X81" s="75" t="e">
        <f aca="false">IF(X2,IF(B1,CO81,CY81),"")</f>
        <v>#VALUE!</v>
      </c>
      <c r="Y81" s="75" t="str">
        <f aca="false">IF(Y2,IF(B1,CP81,CZ81),"")</f>
        <v/>
      </c>
      <c r="Z81" s="75" t="e">
        <f aca="false">IF(Z2,IF(B1,CQ81,DA81),"")</f>
        <v>#VALUE!</v>
      </c>
      <c r="AA81" s="75" t="e">
        <f aca="false">IF(AA2,IF(B1,CR81,DB81),"")</f>
        <v>#VALUE!</v>
      </c>
      <c r="AB81" s="75" t="e">
        <f aca="false">IF(AB2,IF(B1,CS81,DC81),"")</f>
        <v>#VALUE!</v>
      </c>
      <c r="AC81" s="75" t="e">
        <f aca="false">IF(AC2,IF(B1,CT81,DD81),"")</f>
        <v>#VALUE!</v>
      </c>
      <c r="AD81" s="75" t="e">
        <f aca="false">IF(AD2,IF(B1,CU81,DE81),"")</f>
        <v>#VALUE!</v>
      </c>
      <c r="AE81" s="75" t="e">
        <f aca="false">IF(AE2,IF(B1,CV81,DF81),"")</f>
        <v>#VALUE!</v>
      </c>
      <c r="AG81" s="75" t="n">
        <v>0.413909588</v>
      </c>
      <c r="AH81" s="75" t="n">
        <v>130.0550101</v>
      </c>
      <c r="AI81" s="75" t="n">
        <v>0.045442372</v>
      </c>
      <c r="AJ81" s="75" t="n">
        <v>-0.024733545</v>
      </c>
      <c r="AK81" s="75" t="n">
        <v>129.6675143</v>
      </c>
      <c r="AL81" s="75" t="n">
        <v>0.046200842</v>
      </c>
      <c r="AM81" s="75" t="n">
        <v>-1.363612378</v>
      </c>
      <c r="AN81" s="75" t="n">
        <v>26.68339457</v>
      </c>
      <c r="AO81" s="75" t="n">
        <v>0.159275071</v>
      </c>
      <c r="AP81" s="75" t="n">
        <v>-1.074500927</v>
      </c>
      <c r="AQ81" s="75" t="n">
        <v>26.82558904</v>
      </c>
      <c r="AR81" s="75" t="n">
        <v>0.176568284</v>
      </c>
      <c r="AS81" s="75" t="n">
        <v>-3.114911153</v>
      </c>
      <c r="AT81" s="75" t="n">
        <v>15.89887562</v>
      </c>
      <c r="AU81" s="75" t="n">
        <v>0.105390269</v>
      </c>
      <c r="AV81" s="75" t="n">
        <v>-2.524635245</v>
      </c>
      <c r="AW81" s="75" t="n">
        <v>15.97640787</v>
      </c>
      <c r="AX81" s="75" t="n">
        <v>0.120935994</v>
      </c>
      <c r="AZ81" s="75" t="n">
        <v>46.9356416146273</v>
      </c>
      <c r="BA81" s="75" t="n">
        <v>47.4590255099598</v>
      </c>
      <c r="BB81" s="75" t="n">
        <v>48.2715960127678</v>
      </c>
      <c r="BC81" s="75" t="n">
        <v>49.6474453988867</v>
      </c>
      <c r="BD81" s="75" t="n">
        <v>51.2027598818898</v>
      </c>
      <c r="BE81" s="75" t="n">
        <v>52.786266584256</v>
      </c>
      <c r="BF81" s="75" t="n">
        <v>54.235700139102</v>
      </c>
      <c r="BG81" s="75" t="n">
        <v>55.1141529440494</v>
      </c>
      <c r="BH81" s="75" t="n">
        <v>55.6890835486331</v>
      </c>
      <c r="BJ81" s="75" t="n">
        <v>46.8058645372403</v>
      </c>
      <c r="BK81" s="75" t="n">
        <v>47.3178317715206</v>
      </c>
      <c r="BL81" s="75" t="n">
        <v>48.1174097725643</v>
      </c>
      <c r="BM81" s="75" t="n">
        <v>49.4845014917028</v>
      </c>
      <c r="BN81" s="75" t="n">
        <v>51.050202480315</v>
      </c>
      <c r="BO81" s="75" t="n">
        <v>52.6667075418995</v>
      </c>
      <c r="BP81" s="75" t="n">
        <v>54.1664475898831</v>
      </c>
      <c r="BQ81" s="75" t="n">
        <v>55.0848454738416</v>
      </c>
      <c r="BR81" s="75" t="n">
        <v>55.6898146821998</v>
      </c>
      <c r="BT81" s="75" t="n">
        <v>45.6642230486889</v>
      </c>
      <c r="BU81" s="75" t="n">
        <v>46.9223075553503</v>
      </c>
      <c r="BV81" s="75" t="n">
        <v>49.0292405468468</v>
      </c>
      <c r="BW81" s="75" t="n">
        <v>53.1036314786314</v>
      </c>
      <c r="BX81" s="75" t="n">
        <v>58.703468054</v>
      </c>
      <c r="BY81" s="75" t="n">
        <v>65.9344568466797</v>
      </c>
      <c r="BZ81" s="75" t="n">
        <v>74.5683894611052</v>
      </c>
      <c r="CA81" s="75" t="n">
        <v>81.1769686704875</v>
      </c>
      <c r="CB81" s="75" t="n">
        <v>86.2767380459312</v>
      </c>
      <c r="CD81" s="75" t="n">
        <v>44.4258135962609</v>
      </c>
      <c r="CE81" s="75" t="n">
        <v>45.8347327025016</v>
      </c>
      <c r="CF81" s="75" t="n">
        <v>48.1954058661243</v>
      </c>
      <c r="CG81" s="75" t="n">
        <v>52.7596463668889</v>
      </c>
      <c r="CH81" s="75" t="n">
        <v>59.016295888</v>
      </c>
      <c r="CI81" s="75" t="n">
        <v>67.037132021738</v>
      </c>
      <c r="CJ81" s="75" t="n">
        <v>76.4834803757693</v>
      </c>
      <c r="CK81" s="75" t="n">
        <v>83.5913889970827</v>
      </c>
      <c r="CL81" s="75" t="n">
        <v>88.9930288439089</v>
      </c>
      <c r="CN81" s="75" t="n">
        <v>13.6246661069057</v>
      </c>
      <c r="CO81" s="75" t="n">
        <v>13.8410078356327</v>
      </c>
      <c r="CP81" s="75" t="n">
        <v>14.2038691542828</v>
      </c>
      <c r="CQ81" s="75" t="n">
        <v>14.9100568637684</v>
      </c>
      <c r="CR81" s="75" t="n">
        <v>15.89887562</v>
      </c>
      <c r="CS81" s="75" t="n">
        <v>17.2290947626425</v>
      </c>
      <c r="CT81" s="75" t="n">
        <v>18.1698130430062</v>
      </c>
      <c r="CU81" s="75" t="n">
        <v>20.3997938329461</v>
      </c>
      <c r="CV81" s="75" t="n">
        <v>25.2641889937097</v>
      </c>
      <c r="CX81" s="75" t="n">
        <v>13.3481072604864</v>
      </c>
      <c r="CY81" s="75" t="n">
        <v>13.5980678817271</v>
      </c>
      <c r="CZ81" s="75" t="n">
        <v>14.0175721213186</v>
      </c>
      <c r="DA81" s="75" t="n">
        <v>14.8342994299569</v>
      </c>
      <c r="DB81" s="75" t="n">
        <v>15.976407871</v>
      </c>
      <c r="DC81" s="75" t="n">
        <v>17.5043414932614</v>
      </c>
      <c r="DD81" s="75" t="n">
        <v>18.5748093107327</v>
      </c>
      <c r="DE81" s="75" t="n">
        <v>21.0608860677048</v>
      </c>
      <c r="DF81" s="75" t="n">
        <v>26.0967885185486</v>
      </c>
    </row>
    <row r="82" customFormat="false" ht="12.75" hidden="false" customHeight="false" outlineLevel="0" collapsed="false">
      <c r="A82" s="75" t="n">
        <v>8.45833333333333</v>
      </c>
      <c r="C82" s="75" t="str">
        <f aca="false">IF(C2,IF(B1,AZ82,BJ82),"")</f>
        <v/>
      </c>
      <c r="D82" s="75" t="e">
        <f aca="false">IF(D2,IF(B1,BA82,BK82),"")</f>
        <v>#VALUE!</v>
      </c>
      <c r="E82" s="75" t="str">
        <f aca="false">IF(E2,IF(B1,BB82,BL82),"")</f>
        <v/>
      </c>
      <c r="F82" s="75" t="e">
        <f aca="false">IF(F2,IF(B1,BC82,BM82),"")</f>
        <v>#VALUE!</v>
      </c>
      <c r="G82" s="75" t="e">
        <f aca="false">IF(G2,IF(B1,BD82,BN82),"")</f>
        <v>#VALUE!</v>
      </c>
      <c r="H82" s="75" t="e">
        <f aca="false">IF(H2,IF(B1,BE82,BO82),"")</f>
        <v>#VALUE!</v>
      </c>
      <c r="I82" s="75" t="str">
        <f aca="false">IF(I2,IF(B1,BF82,BP82),"")</f>
        <v/>
      </c>
      <c r="J82" s="75" t="e">
        <f aca="false">IF(J2,IF(B1,BG82,BQ82),"")</f>
        <v>#VALUE!</v>
      </c>
      <c r="K82" s="75" t="str">
        <f aca="false">IF(K2,IF(B1,BH82,BR82),"")</f>
        <v/>
      </c>
      <c r="M82" s="75" t="str">
        <f aca="false">IF(M2,IF(B1,BT82,CD82),"")</f>
        <v/>
      </c>
      <c r="N82" s="75" t="e">
        <f aca="false">IF(N2,IF(B1,BU82,CE82),"")</f>
        <v>#VALUE!</v>
      </c>
      <c r="O82" s="75" t="str">
        <f aca="false">IF(O2,IF(B1,BV82,CF82),"")</f>
        <v/>
      </c>
      <c r="P82" s="75" t="e">
        <f aca="false">IF(P2,IF(B1,BW82,CG82),"")</f>
        <v>#VALUE!</v>
      </c>
      <c r="Q82" s="75" t="e">
        <f aca="false">IF(Q2,IF(B1,BX82,CH82),"")</f>
        <v>#VALUE!</v>
      </c>
      <c r="R82" s="75" t="e">
        <f aca="false">IF(R2,IF(B1,BY82,CI82),"")</f>
        <v>#VALUE!</v>
      </c>
      <c r="S82" s="75" t="str">
        <f aca="false">IF(S2,IF(B1,BZ82,CJ82),"")</f>
        <v/>
      </c>
      <c r="T82" s="75" t="e">
        <f aca="false">IF(T2,IF(B1,CA82,CK82),"")</f>
        <v>#VALUE!</v>
      </c>
      <c r="U82" s="75" t="str">
        <f aca="false">IF(U2,IF(B1,CB82,CL82),"")</f>
        <v/>
      </c>
      <c r="W82" s="75" t="str">
        <f aca="false">IF(W2,IF(B1,CN82,CX82),"")</f>
        <v/>
      </c>
      <c r="X82" s="75" t="e">
        <f aca="false">IF(X2,IF(B1,CO82,CY82),"")</f>
        <v>#VALUE!</v>
      </c>
      <c r="Y82" s="75" t="str">
        <f aca="false">IF(Y2,IF(B1,CP82,CZ82),"")</f>
        <v/>
      </c>
      <c r="Z82" s="75" t="e">
        <f aca="false">IF(Z2,IF(B1,CQ82,DA82),"")</f>
        <v>#VALUE!</v>
      </c>
      <c r="AA82" s="75" t="e">
        <f aca="false">IF(AA2,IF(B1,CR82,DB82),"")</f>
        <v>#VALUE!</v>
      </c>
      <c r="AB82" s="75" t="e">
        <f aca="false">IF(AB2,IF(B1,CS82,DC82),"")</f>
        <v>#VALUE!</v>
      </c>
      <c r="AC82" s="75" t="e">
        <f aca="false">IF(AC2,IF(B1,CT82,DD82),"")</f>
        <v>#VALUE!</v>
      </c>
      <c r="AD82" s="75" t="e">
        <f aca="false">IF(AD2,IF(B1,CU82,DE82),"")</f>
        <v>#VALUE!</v>
      </c>
      <c r="AE82" s="75" t="e">
        <f aca="false">IF(AE2,IF(B1,CV82,DF82),"")</f>
        <v>#VALUE!</v>
      </c>
      <c r="AG82" s="75" t="n">
        <v>0.408427813</v>
      </c>
      <c r="AH82" s="75" t="n">
        <v>130.5285669</v>
      </c>
      <c r="AI82" s="75" t="n">
        <v>0.045528869</v>
      </c>
      <c r="AJ82" s="75" t="n">
        <v>-0.010982868</v>
      </c>
      <c r="AK82" s="75" t="n">
        <v>130.1148354</v>
      </c>
      <c r="AL82" s="75" t="n">
        <v>0.04626824</v>
      </c>
      <c r="AM82" s="75" t="n">
        <v>-1.364042106</v>
      </c>
      <c r="AN82" s="75" t="n">
        <v>26.92273494</v>
      </c>
      <c r="AO82" s="75" t="n">
        <v>0.160141995</v>
      </c>
      <c r="AP82" s="75" t="n">
        <v>-1.061151213</v>
      </c>
      <c r="AQ82" s="75" t="n">
        <v>27.1019295</v>
      </c>
      <c r="AR82" s="75" t="n">
        <v>0.177673124</v>
      </c>
      <c r="AS82" s="75" t="n">
        <v>-3.097226399</v>
      </c>
      <c r="AT82" s="75" t="n">
        <v>15.92991765</v>
      </c>
      <c r="AU82" s="75" t="n">
        <v>0.106204258</v>
      </c>
      <c r="AV82" s="75" t="n">
        <v>-2.502569666</v>
      </c>
      <c r="AW82" s="75" t="n">
        <v>16.01546483</v>
      </c>
      <c r="AX82" s="75" t="n">
        <v>0.121858355</v>
      </c>
      <c r="AZ82" s="75" t="n">
        <v>47.0995926190847</v>
      </c>
      <c r="BA82" s="75" t="n">
        <v>47.6256038348481</v>
      </c>
      <c r="BB82" s="75" t="n">
        <v>48.4423267402698</v>
      </c>
      <c r="BC82" s="75" t="n">
        <v>49.8254085030693</v>
      </c>
      <c r="BD82" s="75" t="n">
        <v>51.3891995669291</v>
      </c>
      <c r="BE82" s="75" t="n">
        <v>52.9816589759696</v>
      </c>
      <c r="BF82" s="75" t="n">
        <v>54.439567642028</v>
      </c>
      <c r="BG82" s="75" t="n">
        <v>55.3232855155983</v>
      </c>
      <c r="BH82" s="75" t="n">
        <v>55.9017140006984</v>
      </c>
      <c r="BJ82" s="75" t="n">
        <v>46.9589528705856</v>
      </c>
      <c r="BK82" s="75" t="n">
        <v>47.4739260203295</v>
      </c>
      <c r="BL82" s="75" t="n">
        <v>48.278073479238</v>
      </c>
      <c r="BM82" s="75" t="n">
        <v>49.6526231540611</v>
      </c>
      <c r="BN82" s="75" t="n">
        <v>51.2263131496063</v>
      </c>
      <c r="BO82" s="75" t="n">
        <v>52.8504449679152</v>
      </c>
      <c r="BP82" s="75" t="n">
        <v>54.3566945041155</v>
      </c>
      <c r="BQ82" s="75" t="n">
        <v>55.2788090150728</v>
      </c>
      <c r="BR82" s="75" t="n">
        <v>55.8861144811965</v>
      </c>
      <c r="BT82" s="75" t="n">
        <v>46.0211143063711</v>
      </c>
      <c r="BU82" s="75" t="n">
        <v>47.2939709286704</v>
      </c>
      <c r="BV82" s="75" t="n">
        <v>49.4263863197612</v>
      </c>
      <c r="BW82" s="75" t="n">
        <v>53.5527531754469</v>
      </c>
      <c r="BX82" s="75" t="n">
        <v>59.230016868</v>
      </c>
      <c r="BY82" s="75" t="n">
        <v>66.5716843714481</v>
      </c>
      <c r="BZ82" s="75" t="n">
        <v>75.354331237007</v>
      </c>
      <c r="CA82" s="75" t="n">
        <v>82.0894736533174</v>
      </c>
      <c r="CB82" s="75" t="n">
        <v>87.2947412104891</v>
      </c>
      <c r="CD82" s="75" t="n">
        <v>44.7927140598774</v>
      </c>
      <c r="CE82" s="75" t="n">
        <v>46.2245732781452</v>
      </c>
      <c r="CF82" s="75" t="n">
        <v>48.623934158632</v>
      </c>
      <c r="CG82" s="75" t="n">
        <v>53.2636069328451</v>
      </c>
      <c r="CH82" s="75" t="n">
        <v>59.6242449</v>
      </c>
      <c r="CI82" s="75" t="n">
        <v>67.7778443562446</v>
      </c>
      <c r="CJ82" s="75" t="n">
        <v>77.3775365687974</v>
      </c>
      <c r="CK82" s="75" t="n">
        <v>84.597361456907</v>
      </c>
      <c r="CL82" s="75" t="n">
        <v>90.0815054975755</v>
      </c>
      <c r="CN82" s="75" t="n">
        <v>13.6358765174141</v>
      </c>
      <c r="CO82" s="75" t="n">
        <v>13.8539206684166</v>
      </c>
      <c r="CP82" s="75" t="n">
        <v>14.2197222227985</v>
      </c>
      <c r="CQ82" s="75" t="n">
        <v>14.9319421790476</v>
      </c>
      <c r="CR82" s="75" t="n">
        <v>15.92991765</v>
      </c>
      <c r="CS82" s="75" t="n">
        <v>17.2738323076003</v>
      </c>
      <c r="CT82" s="75" t="n">
        <v>18.2252511993435</v>
      </c>
      <c r="CU82" s="75" t="n">
        <v>20.4842932676632</v>
      </c>
      <c r="CV82" s="75" t="n">
        <v>25.4338013994846</v>
      </c>
      <c r="CX82" s="75" t="n">
        <v>13.3618484245212</v>
      </c>
      <c r="CY82" s="75" t="n">
        <v>13.6140976831377</v>
      </c>
      <c r="CZ82" s="75" t="n">
        <v>14.0375053007155</v>
      </c>
      <c r="DA82" s="75" t="n">
        <v>14.8620391294139</v>
      </c>
      <c r="DB82" s="75" t="n">
        <v>16.015464834</v>
      </c>
      <c r="DC82" s="75" t="n">
        <v>17.5591237096266</v>
      </c>
      <c r="DD82" s="75" t="n">
        <v>18.6409073970706</v>
      </c>
      <c r="DE82" s="75" t="n">
        <v>21.153811649533</v>
      </c>
      <c r="DF82" s="75" t="n">
        <v>26.2437092156457</v>
      </c>
    </row>
    <row r="83" customFormat="false" ht="12.75" hidden="false" customHeight="false" outlineLevel="0" collapsed="false">
      <c r="A83" s="75" t="n">
        <v>8.54166666666667</v>
      </c>
      <c r="C83" s="75" t="str">
        <f aca="false">IF(C2,IF(B1,AZ83,BJ83),"")</f>
        <v/>
      </c>
      <c r="D83" s="75" t="e">
        <f aca="false">IF(D2,IF(B1,BA83,BK83),"")</f>
        <v>#VALUE!</v>
      </c>
      <c r="E83" s="75" t="str">
        <f aca="false">IF(E2,IF(B1,BB83,BL83),"")</f>
        <v/>
      </c>
      <c r="F83" s="75" t="e">
        <f aca="false">IF(F2,IF(B1,BC83,BM83),"")</f>
        <v>#VALUE!</v>
      </c>
      <c r="G83" s="75" t="e">
        <f aca="false">IF(G2,IF(B1,BD83,BN83),"")</f>
        <v>#VALUE!</v>
      </c>
      <c r="H83" s="75" t="e">
        <f aca="false">IF(H2,IF(B1,BE83,BO83),"")</f>
        <v>#VALUE!</v>
      </c>
      <c r="I83" s="75" t="str">
        <f aca="false">IF(I2,IF(B1,BF83,BP83),"")</f>
        <v/>
      </c>
      <c r="J83" s="75" t="e">
        <f aca="false">IF(J2,IF(B1,BG83,BQ83),"")</f>
        <v>#VALUE!</v>
      </c>
      <c r="K83" s="75" t="str">
        <f aca="false">IF(K2,IF(B1,BH83,BR83),"")</f>
        <v/>
      </c>
      <c r="M83" s="75" t="str">
        <f aca="false">IF(M2,IF(B1,BT83,CD83),"")</f>
        <v/>
      </c>
      <c r="N83" s="75" t="e">
        <f aca="false">IF(N2,IF(B1,BU83,CE83),"")</f>
        <v>#VALUE!</v>
      </c>
      <c r="O83" s="75" t="str">
        <f aca="false">IF(O2,IF(B1,BV83,CF83),"")</f>
        <v/>
      </c>
      <c r="P83" s="75" t="e">
        <f aca="false">IF(P2,IF(B1,BW83,CG83),"")</f>
        <v>#VALUE!</v>
      </c>
      <c r="Q83" s="75" t="e">
        <f aca="false">IF(Q2,IF(B1,BX83,CH83),"")</f>
        <v>#VALUE!</v>
      </c>
      <c r="R83" s="75" t="e">
        <f aca="false">IF(R2,IF(B1,BY83,CI83),"")</f>
        <v>#VALUE!</v>
      </c>
      <c r="S83" s="75" t="str">
        <f aca="false">IF(S2,IF(B1,BZ83,CJ83),"")</f>
        <v/>
      </c>
      <c r="T83" s="75" t="e">
        <f aca="false">IF(T2,IF(B1,CA83,CK83),"")</f>
        <v>#VALUE!</v>
      </c>
      <c r="U83" s="75" t="str">
        <f aca="false">IF(U2,IF(B1,CB83,CL83),"")</f>
        <v/>
      </c>
      <c r="W83" s="75" t="str">
        <f aca="false">IF(W2,IF(B1,CN83,CX83),"")</f>
        <v/>
      </c>
      <c r="X83" s="75" t="e">
        <f aca="false">IF(X2,IF(B1,CO83,CY83),"")</f>
        <v>#VALUE!</v>
      </c>
      <c r="Y83" s="75" t="str">
        <f aca="false">IF(Y2,IF(B1,CP83,CZ83),"")</f>
        <v/>
      </c>
      <c r="Z83" s="75" t="e">
        <f aca="false">IF(Z2,IF(B1,CQ83,DA83),"")</f>
        <v>#VALUE!</v>
      </c>
      <c r="AA83" s="75" t="e">
        <f aca="false">IF(AA2,IF(B1,CR83,DB83),"")</f>
        <v>#VALUE!</v>
      </c>
      <c r="AB83" s="75" t="e">
        <f aca="false">IF(AB2,IF(B1,CS83,DC83),"")</f>
        <v>#VALUE!</v>
      </c>
      <c r="AC83" s="75" t="e">
        <f aca="false">IF(AC2,IF(B1,CT83,DD83),"")</f>
        <v>#VALUE!</v>
      </c>
      <c r="AD83" s="75" t="e">
        <f aca="false">IF(AD2,IF(B1,CU83,DE83),"")</f>
        <v>#VALUE!</v>
      </c>
      <c r="AE83" s="75" t="e">
        <f aca="false">IF(AE2,IF(B1,CV83,DF83),"")</f>
        <v>#VALUE!</v>
      </c>
      <c r="AG83" s="75" t="n">
        <v>0.404778262</v>
      </c>
      <c r="AH83" s="75" t="n">
        <v>130.9982857</v>
      </c>
      <c r="AI83" s="75" t="n">
        <v>0.045618459</v>
      </c>
      <c r="AJ83" s="75" t="n">
        <v>0.002744306</v>
      </c>
      <c r="AK83" s="75" t="n">
        <v>130.5573839</v>
      </c>
      <c r="AL83" s="75" t="n">
        <v>0.046340046</v>
      </c>
      <c r="AM83" s="75" t="n">
        <v>-1.363457829</v>
      </c>
      <c r="AN83" s="75" t="n">
        <v>27.16489199</v>
      </c>
      <c r="AO83" s="75" t="n">
        <v>0.161025689</v>
      </c>
      <c r="AP83" s="75" t="n">
        <v>-1.047847141</v>
      </c>
      <c r="AQ83" s="75" t="n">
        <v>27.38203422</v>
      </c>
      <c r="AR83" s="75" t="n">
        <v>0.178774242</v>
      </c>
      <c r="AS83" s="75" t="n">
        <v>-3.079383079</v>
      </c>
      <c r="AT83" s="75" t="n">
        <v>15.96169481</v>
      </c>
      <c r="AU83" s="75" t="n">
        <v>0.107012788</v>
      </c>
      <c r="AV83" s="75" t="n">
        <v>-2.48095189</v>
      </c>
      <c r="AW83" s="75" t="n">
        <v>16.05516984</v>
      </c>
      <c r="AX83" s="75" t="n">
        <v>0.12277087</v>
      </c>
      <c r="AZ83" s="75" t="n">
        <v>47.261497251212</v>
      </c>
      <c r="BA83" s="75" t="n">
        <v>47.7902351545114</v>
      </c>
      <c r="BB83" s="75" t="n">
        <v>48.6112459144938</v>
      </c>
      <c r="BC83" s="75" t="n">
        <v>50.0017375795939</v>
      </c>
      <c r="BD83" s="75" t="n">
        <v>51.5741282283465</v>
      </c>
      <c r="BE83" s="75" t="n">
        <v>53.1755819285466</v>
      </c>
      <c r="BF83" s="75" t="n">
        <v>54.6419307210177</v>
      </c>
      <c r="BG83" s="75" t="n">
        <v>55.5308588498153</v>
      </c>
      <c r="BH83" s="75" t="n">
        <v>56.1127357192071</v>
      </c>
      <c r="BJ83" s="75" t="n">
        <v>47.11034943613</v>
      </c>
      <c r="BK83" s="75" t="n">
        <v>47.6282551023873</v>
      </c>
      <c r="BL83" s="75" t="n">
        <v>48.4368851790462</v>
      </c>
      <c r="BM83" s="75" t="n">
        <v>49.8188230945844</v>
      </c>
      <c r="BN83" s="75" t="n">
        <v>51.4005448425197</v>
      </c>
      <c r="BO83" s="75" t="n">
        <v>53.0324854341065</v>
      </c>
      <c r="BP83" s="75" t="n">
        <v>54.5455390110596</v>
      </c>
      <c r="BQ83" s="75" t="n">
        <v>55.4716103797691</v>
      </c>
      <c r="BR83" s="75" t="n">
        <v>56.0814352202969</v>
      </c>
      <c r="BT83" s="75" t="n">
        <v>46.3796466356583</v>
      </c>
      <c r="BU83" s="75" t="n">
        <v>47.6677498165954</v>
      </c>
      <c r="BV83" s="75" t="n">
        <v>49.8264290848048</v>
      </c>
      <c r="BW83" s="75" t="n">
        <v>54.006226049143</v>
      </c>
      <c r="BX83" s="75" t="n">
        <v>59.762762378</v>
      </c>
      <c r="BY83" s="75" t="n">
        <v>67.2171715898532</v>
      </c>
      <c r="BZ83" s="75" t="n">
        <v>76.1504493871826</v>
      </c>
      <c r="CA83" s="75" t="n">
        <v>83.0131868189086</v>
      </c>
      <c r="CB83" s="75" t="n">
        <v>88.3244832981544</v>
      </c>
      <c r="CD83" s="75" t="n">
        <v>45.1640252497249</v>
      </c>
      <c r="CE83" s="75" t="n">
        <v>46.6192090912008</v>
      </c>
      <c r="CF83" s="75" t="n">
        <v>49.0579009350087</v>
      </c>
      <c r="CG83" s="75" t="n">
        <v>53.7742340071146</v>
      </c>
      <c r="CH83" s="75" t="n">
        <v>60.240475284</v>
      </c>
      <c r="CI83" s="75" t="n">
        <v>68.5287252627142</v>
      </c>
      <c r="CJ83" s="75" t="n">
        <v>78.2836321236458</v>
      </c>
      <c r="CK83" s="75" t="n">
        <v>85.6164862463348</v>
      </c>
      <c r="CL83" s="75" t="n">
        <v>91.1837970022746</v>
      </c>
      <c r="CN83" s="75" t="n">
        <v>13.6477105483096</v>
      </c>
      <c r="CO83" s="75" t="n">
        <v>13.867471746805</v>
      </c>
      <c r="CP83" s="75" t="n">
        <v>14.2362364301445</v>
      </c>
      <c r="CQ83" s="75" t="n">
        <v>14.9545265991292</v>
      </c>
      <c r="CR83" s="75" t="n">
        <v>15.96169481</v>
      </c>
      <c r="CS83" s="75" t="n">
        <v>17.3193151932209</v>
      </c>
      <c r="CT83" s="75" t="n">
        <v>18.2814105503319</v>
      </c>
      <c r="CU83" s="75" t="n">
        <v>20.5693321512918</v>
      </c>
      <c r="CV83" s="75" t="n">
        <v>25.6028172486801</v>
      </c>
      <c r="CX83" s="75" t="n">
        <v>13.3762351582327</v>
      </c>
      <c r="CY83" s="75" t="n">
        <v>13.630773884343</v>
      </c>
      <c r="CZ83" s="75" t="n">
        <v>14.0580861344624</v>
      </c>
      <c r="DA83" s="75" t="n">
        <v>14.8904280454329</v>
      </c>
      <c r="DB83" s="75" t="n">
        <v>16.055169844</v>
      </c>
      <c r="DC83" s="75" t="n">
        <v>17.6145423934142</v>
      </c>
      <c r="DD83" s="75" t="n">
        <v>18.7076240790812</v>
      </c>
      <c r="DE83" s="75" t="n">
        <v>21.2472704904503</v>
      </c>
      <c r="DF83" s="75" t="n">
        <v>26.3907135033186</v>
      </c>
    </row>
    <row r="84" customFormat="false" ht="12.75" hidden="false" customHeight="false" outlineLevel="0" collapsed="false">
      <c r="A84" s="75" t="n">
        <v>8.625</v>
      </c>
      <c r="C84" s="75" t="str">
        <f aca="false">IF(C2,IF(B1,AZ84,BJ84),"")</f>
        <v/>
      </c>
      <c r="D84" s="75" t="e">
        <f aca="false">IF(D2,IF(B1,BA84,BK84),"")</f>
        <v>#VALUE!</v>
      </c>
      <c r="E84" s="75" t="str">
        <f aca="false">IF(E2,IF(B1,BB84,BL84),"")</f>
        <v/>
      </c>
      <c r="F84" s="75" t="e">
        <f aca="false">IF(F2,IF(B1,BC84,BM84),"")</f>
        <v>#VALUE!</v>
      </c>
      <c r="G84" s="75" t="e">
        <f aca="false">IF(G2,IF(B1,BD84,BN84),"")</f>
        <v>#VALUE!</v>
      </c>
      <c r="H84" s="75" t="e">
        <f aca="false">IF(H2,IF(B1,BE84,BO84),"")</f>
        <v>#VALUE!</v>
      </c>
      <c r="I84" s="75" t="str">
        <f aca="false">IF(I2,IF(B1,BF84,BP84),"")</f>
        <v/>
      </c>
      <c r="J84" s="75" t="e">
        <f aca="false">IF(J2,IF(B1,BG84,BQ84),"")</f>
        <v>#VALUE!</v>
      </c>
      <c r="K84" s="75" t="str">
        <f aca="false">IF(K2,IF(B1,BH84,BR84),"")</f>
        <v/>
      </c>
      <c r="M84" s="75" t="str">
        <f aca="false">IF(M2,IF(B1,BT84,CD84),"")</f>
        <v/>
      </c>
      <c r="N84" s="75" t="e">
        <f aca="false">IF(N2,IF(B1,BU84,CE84),"")</f>
        <v>#VALUE!</v>
      </c>
      <c r="O84" s="75" t="str">
        <f aca="false">IF(O2,IF(B1,BV84,CF84),"")</f>
        <v/>
      </c>
      <c r="P84" s="75" t="e">
        <f aca="false">IF(P2,IF(B1,BW84,CG84),"")</f>
        <v>#VALUE!</v>
      </c>
      <c r="Q84" s="75" t="e">
        <f aca="false">IF(Q2,IF(B1,BX84,CH84),"")</f>
        <v>#VALUE!</v>
      </c>
      <c r="R84" s="75" t="e">
        <f aca="false">IF(R2,IF(B1,BY84,CI84),"")</f>
        <v>#VALUE!</v>
      </c>
      <c r="S84" s="75" t="str">
        <f aca="false">IF(S2,IF(B1,BZ84,CJ84),"")</f>
        <v/>
      </c>
      <c r="T84" s="75" t="e">
        <f aca="false">IF(T2,IF(B1,CA84,CK84),"")</f>
        <v>#VALUE!</v>
      </c>
      <c r="U84" s="75" t="str">
        <f aca="false">IF(U2,IF(B1,CB84,CL84),"")</f>
        <v/>
      </c>
      <c r="W84" s="75" t="str">
        <f aca="false">IF(W2,IF(B1,CN84,CX84),"")</f>
        <v/>
      </c>
      <c r="X84" s="75" t="e">
        <f aca="false">IF(X2,IF(B1,CO84,CY84),"")</f>
        <v>#VALUE!</v>
      </c>
      <c r="Y84" s="75" t="str">
        <f aca="false">IF(Y2,IF(B1,CP84,CZ84),"")</f>
        <v/>
      </c>
      <c r="Z84" s="75" t="e">
        <f aca="false">IF(Z2,IF(B1,CQ84,DA84),"")</f>
        <v>#VALUE!</v>
      </c>
      <c r="AA84" s="75" t="e">
        <f aca="false">IF(AA2,IF(B1,CR84,DB84),"")</f>
        <v>#VALUE!</v>
      </c>
      <c r="AB84" s="75" t="e">
        <f aca="false">IF(AB2,IF(B1,CS84,DC84),"")</f>
        <v>#VALUE!</v>
      </c>
      <c r="AC84" s="75" t="e">
        <f aca="false">IF(AC2,IF(B1,CT84,DD84),"")</f>
        <v>#VALUE!</v>
      </c>
      <c r="AD84" s="75" t="e">
        <f aca="false">IF(AD2,IF(B1,CU84,DE84),"")</f>
        <v>#VALUE!</v>
      </c>
      <c r="AE84" s="75" t="e">
        <f aca="false">IF(AE2,IF(B1,CV84,DF84),"")</f>
        <v>#VALUE!</v>
      </c>
      <c r="AG84" s="75" t="n">
        <v>0.402877077</v>
      </c>
      <c r="AH84" s="75" t="n">
        <v>131.4641218</v>
      </c>
      <c r="AI84" s="75" t="n">
        <v>0.045711105</v>
      </c>
      <c r="AJ84" s="75" t="n">
        <v>0.016426655</v>
      </c>
      <c r="AK84" s="75" t="n">
        <v>130.995432</v>
      </c>
      <c r="AL84" s="75" t="n">
        <v>0.046416629</v>
      </c>
      <c r="AM84" s="75" t="n">
        <v>-1.361865669</v>
      </c>
      <c r="AN84" s="75" t="n">
        <v>27.40994539</v>
      </c>
      <c r="AO84" s="75" t="n">
        <v>0.161925976</v>
      </c>
      <c r="AP84" s="75" t="n">
        <v>-1.034620551</v>
      </c>
      <c r="AQ84" s="75" t="n">
        <v>27.66593402</v>
      </c>
      <c r="AR84" s="75" t="n">
        <v>0.179869829</v>
      </c>
      <c r="AS84" s="75" t="n">
        <v>-3.061423765</v>
      </c>
      <c r="AT84" s="75" t="n">
        <v>15.99419489</v>
      </c>
      <c r="AU84" s="75" t="n">
        <v>0.107815327</v>
      </c>
      <c r="AV84" s="75" t="n">
        <v>-2.459785573</v>
      </c>
      <c r="AW84" s="75" t="n">
        <v>16.09550688</v>
      </c>
      <c r="AX84" s="75" t="n">
        <v>0.123673085</v>
      </c>
      <c r="AZ84" s="75" t="n">
        <v>47.4213492148172</v>
      </c>
      <c r="BA84" s="75" t="n">
        <v>47.9529107940615</v>
      </c>
      <c r="BB84" s="75" t="n">
        <v>48.7783417415069</v>
      </c>
      <c r="BC84" s="75" t="n">
        <v>50.1764170825977</v>
      </c>
      <c r="BD84" s="75" t="n">
        <v>51.7575282677165</v>
      </c>
      <c r="BE84" s="75" t="n">
        <v>53.3680179804297</v>
      </c>
      <c r="BF84" s="75" t="n">
        <v>54.8427738722572</v>
      </c>
      <c r="BG84" s="75" t="n">
        <v>55.7368594298447</v>
      </c>
      <c r="BH84" s="75" t="n">
        <v>56.3221367995867</v>
      </c>
      <c r="BJ84" s="75" t="n">
        <v>47.2586457481104</v>
      </c>
      <c r="BK84" s="75" t="n">
        <v>47.779749274052</v>
      </c>
      <c r="BL84" s="75" t="n">
        <v>48.5932185885167</v>
      </c>
      <c r="BM84" s="75" t="n">
        <v>49.9829915061944</v>
      </c>
      <c r="BN84" s="75" t="n">
        <v>51.5730047244094</v>
      </c>
      <c r="BO84" s="75" t="n">
        <v>53.2127412152229</v>
      </c>
      <c r="BP84" s="75" t="n">
        <v>54.7323329591169</v>
      </c>
      <c r="BQ84" s="75" t="n">
        <v>55.6620783531349</v>
      </c>
      <c r="BR84" s="75" t="n">
        <v>56.2741866724714</v>
      </c>
      <c r="BT84" s="75" t="n">
        <v>46.739874283183</v>
      </c>
      <c r="BU84" s="75" t="n">
        <v>48.0437120419731</v>
      </c>
      <c r="BV84" s="75" t="n">
        <v>50.2294589620277</v>
      </c>
      <c r="BW84" s="75" t="n">
        <v>54.4641805268791</v>
      </c>
      <c r="BX84" s="75" t="n">
        <v>60.301879858</v>
      </c>
      <c r="BY84" s="75" t="n">
        <v>67.8711217078049</v>
      </c>
      <c r="BZ84" s="75" t="n">
        <v>76.9569118695456</v>
      </c>
      <c r="CA84" s="75" t="n">
        <v>83.9481783518022</v>
      </c>
      <c r="CB84" s="75" t="n">
        <v>89.3659053740916</v>
      </c>
      <c r="CD84" s="75" t="n">
        <v>45.5399291565105</v>
      </c>
      <c r="CE84" s="75" t="n">
        <v>47.0188108815631</v>
      </c>
      <c r="CF84" s="75" t="n">
        <v>49.4974580837526</v>
      </c>
      <c r="CG84" s="75" t="n">
        <v>54.2916433221859</v>
      </c>
      <c r="CH84" s="75" t="n">
        <v>60.865054844</v>
      </c>
      <c r="CI84" s="75" t="n">
        <v>69.2897864197123</v>
      </c>
      <c r="CJ84" s="75" t="n">
        <v>79.2017252629311</v>
      </c>
      <c r="CK84" s="75" t="n">
        <v>86.6486943198257</v>
      </c>
      <c r="CL84" s="75" t="n">
        <v>92.2998231422617</v>
      </c>
      <c r="CN84" s="75" t="n">
        <v>13.660168535372</v>
      </c>
      <c r="CO84" s="75" t="n">
        <v>13.8816601283229</v>
      </c>
      <c r="CP84" s="75" t="n">
        <v>14.2534087301908</v>
      </c>
      <c r="CQ84" s="75" t="n">
        <v>14.9778031305576</v>
      </c>
      <c r="CR84" s="75" t="n">
        <v>15.99419489</v>
      </c>
      <c r="CS84" s="75" t="n">
        <v>17.3655246205164</v>
      </c>
      <c r="CT84" s="75" t="n">
        <v>18.3382677228609</v>
      </c>
      <c r="CU84" s="75" t="n">
        <v>20.6548747621983</v>
      </c>
      <c r="CV84" s="75" t="n">
        <v>25.7711339433083</v>
      </c>
      <c r="CX84" s="75" t="n">
        <v>13.3912632867789</v>
      </c>
      <c r="CY84" s="75" t="n">
        <v>13.6480912047801</v>
      </c>
      <c r="CZ84" s="75" t="n">
        <v>14.0793074684099</v>
      </c>
      <c r="DA84" s="75" t="n">
        <v>14.9194553338536</v>
      </c>
      <c r="DB84" s="75" t="n">
        <v>16.09550688</v>
      </c>
      <c r="DC84" s="75" t="n">
        <v>17.6705747751536</v>
      </c>
      <c r="DD84" s="75" t="n">
        <v>18.7749321373124</v>
      </c>
      <c r="DE84" s="75" t="n">
        <v>21.3412266592866</v>
      </c>
      <c r="DF84" s="75" t="n">
        <v>26.5377612982003</v>
      </c>
    </row>
    <row r="85" customFormat="false" ht="12.75" hidden="false" customHeight="false" outlineLevel="0" collapsed="false">
      <c r="A85" s="75" t="n">
        <v>8.70833333333333</v>
      </c>
      <c r="C85" s="75" t="str">
        <f aca="false">IF(C2,IF(B1,AZ85,BJ85),"")</f>
        <v/>
      </c>
      <c r="D85" s="75" t="e">
        <f aca="false">IF(D2,IF(B1,BA85,BK85),"")</f>
        <v>#VALUE!</v>
      </c>
      <c r="E85" s="75" t="str">
        <f aca="false">IF(E2,IF(B1,BB85,BL85),"")</f>
        <v/>
      </c>
      <c r="F85" s="75" t="e">
        <f aca="false">IF(F2,IF(B1,BC85,BM85),"")</f>
        <v>#VALUE!</v>
      </c>
      <c r="G85" s="75" t="e">
        <f aca="false">IF(G2,IF(B1,BD85,BN85),"")</f>
        <v>#VALUE!</v>
      </c>
      <c r="H85" s="75" t="e">
        <f aca="false">IF(H2,IF(B1,BE85,BO85),"")</f>
        <v>#VALUE!</v>
      </c>
      <c r="I85" s="75" t="str">
        <f aca="false">IF(I2,IF(B1,BF85,BP85),"")</f>
        <v/>
      </c>
      <c r="J85" s="75" t="e">
        <f aca="false">IF(J2,IF(B1,BG85,BQ85),"")</f>
        <v>#VALUE!</v>
      </c>
      <c r="K85" s="75" t="str">
        <f aca="false">IF(K2,IF(B1,BH85,BR85),"")</f>
        <v/>
      </c>
      <c r="M85" s="75" t="str">
        <f aca="false">IF(M2,IF(B1,BT85,CD85),"")</f>
        <v/>
      </c>
      <c r="N85" s="75" t="e">
        <f aca="false">IF(N2,IF(B1,BU85,CE85),"")</f>
        <v>#VALUE!</v>
      </c>
      <c r="O85" s="75" t="str">
        <f aca="false">IF(O2,IF(B1,BV85,CF85),"")</f>
        <v/>
      </c>
      <c r="P85" s="75" t="e">
        <f aca="false">IF(P2,IF(B1,BW85,CG85),"")</f>
        <v>#VALUE!</v>
      </c>
      <c r="Q85" s="75" t="e">
        <f aca="false">IF(Q2,IF(B1,BX85,CH85),"")</f>
        <v>#VALUE!</v>
      </c>
      <c r="R85" s="75" t="e">
        <f aca="false">IF(R2,IF(B1,BY85,CI85),"")</f>
        <v>#VALUE!</v>
      </c>
      <c r="S85" s="75" t="str">
        <f aca="false">IF(S2,IF(B1,BZ85,CJ85),"")</f>
        <v/>
      </c>
      <c r="T85" s="75" t="e">
        <f aca="false">IF(T2,IF(B1,CA85,CK85),"")</f>
        <v>#VALUE!</v>
      </c>
      <c r="U85" s="75" t="str">
        <f aca="false">IF(U2,IF(B1,CB85,CL85),"")</f>
        <v/>
      </c>
      <c r="W85" s="75" t="str">
        <f aca="false">IF(W2,IF(B1,CN85,CX85),"")</f>
        <v/>
      </c>
      <c r="X85" s="75" t="e">
        <f aca="false">IF(X2,IF(B1,CO85,CY85),"")</f>
        <v>#VALUE!</v>
      </c>
      <c r="Y85" s="75" t="str">
        <f aca="false">IF(Y2,IF(B1,CP85,CZ85),"")</f>
        <v/>
      </c>
      <c r="Z85" s="75" t="e">
        <f aca="false">IF(Z2,IF(B1,CQ85,DA85),"")</f>
        <v>#VALUE!</v>
      </c>
      <c r="AA85" s="75" t="e">
        <f aca="false">IF(AA2,IF(B1,CR85,DB85),"")</f>
        <v>#VALUE!</v>
      </c>
      <c r="AB85" s="75" t="e">
        <f aca="false">IF(AB2,IF(B1,CS85,DC85),"")</f>
        <v>#VALUE!</v>
      </c>
      <c r="AC85" s="75" t="e">
        <f aca="false">IF(AC2,IF(B1,CT85,DD85),"")</f>
        <v>#VALUE!</v>
      </c>
      <c r="AD85" s="75" t="e">
        <f aca="false">IF(AD2,IF(B1,CU85,DE85),"")</f>
        <v>#VALUE!</v>
      </c>
      <c r="AE85" s="75" t="e">
        <f aca="false">IF(AE2,IF(B1,CV85,DF85),"")</f>
        <v>#VALUE!</v>
      </c>
      <c r="AG85" s="75" t="n">
        <v>0.402625561</v>
      </c>
      <c r="AH85" s="75" t="n">
        <v>131.9260439</v>
      </c>
      <c r="AI85" s="75" t="n">
        <v>0.045806742</v>
      </c>
      <c r="AJ85" s="75" t="n">
        <v>0.030052231</v>
      </c>
      <c r="AK85" s="75" t="n">
        <v>131.4292887</v>
      </c>
      <c r="AL85" s="75" t="n">
        <v>0.046498361</v>
      </c>
      <c r="AM85" s="75" t="n">
        <v>-1.35928261</v>
      </c>
      <c r="AN85" s="75" t="n">
        <v>27.65796978</v>
      </c>
      <c r="AO85" s="75" t="n">
        <v>0.162842452</v>
      </c>
      <c r="AP85" s="75" t="n">
        <v>-1.021502197</v>
      </c>
      <c r="AQ85" s="75" t="n">
        <v>27.9536524</v>
      </c>
      <c r="AR85" s="75" t="n">
        <v>0.180958063</v>
      </c>
      <c r="AS85" s="75" t="n">
        <v>-3.043386071</v>
      </c>
      <c r="AT85" s="75" t="n">
        <v>16.02740607</v>
      </c>
      <c r="AU85" s="75" t="n">
        <v>0.108611374</v>
      </c>
      <c r="AV85" s="75" t="n">
        <v>-2.439080117</v>
      </c>
      <c r="AW85" s="75" t="n">
        <v>16.13645881</v>
      </c>
      <c r="AX85" s="75" t="n">
        <v>0.124564484</v>
      </c>
      <c r="AZ85" s="75" t="n">
        <v>47.5791524973658</v>
      </c>
      <c r="BA85" s="75" t="n">
        <v>48.1136314773739</v>
      </c>
      <c r="BB85" s="75" t="n">
        <v>48.9436105947367</v>
      </c>
      <c r="BC85" s="75" t="n">
        <v>50.3494379631701</v>
      </c>
      <c r="BD85" s="75" t="n">
        <v>51.9393873622047</v>
      </c>
      <c r="BE85" s="75" t="n">
        <v>53.5589544780232</v>
      </c>
      <c r="BF85" s="75" t="n">
        <v>55.0420866992744</v>
      </c>
      <c r="BG85" s="75" t="n">
        <v>55.9412793814314</v>
      </c>
      <c r="BH85" s="75" t="n">
        <v>56.529911479224</v>
      </c>
      <c r="BJ85" s="75" t="n">
        <v>47.405390849338</v>
      </c>
      <c r="BK85" s="75" t="n">
        <v>47.9296287410312</v>
      </c>
      <c r="BL85" s="75" t="n">
        <v>48.7478663339994</v>
      </c>
      <c r="BM85" s="75" t="n">
        <v>50.1454328420578</v>
      </c>
      <c r="BN85" s="75" t="n">
        <v>51.7438144488189</v>
      </c>
      <c r="BO85" s="75" t="n">
        <v>53.3915660672249</v>
      </c>
      <c r="BP85" s="75" t="n">
        <v>54.918026768225</v>
      </c>
      <c r="BQ85" s="75" t="n">
        <v>55.8517094059055</v>
      </c>
      <c r="BR85" s="75" t="n">
        <v>56.4662997879428</v>
      </c>
      <c r="BT85" s="75" t="n">
        <v>47.1018677448645</v>
      </c>
      <c r="BU85" s="75" t="n">
        <v>48.4219385645856</v>
      </c>
      <c r="BV85" s="75" t="n">
        <v>50.6355741783587</v>
      </c>
      <c r="BW85" s="75" t="n">
        <v>54.926746190467</v>
      </c>
      <c r="BX85" s="75" t="n">
        <v>60.847533516</v>
      </c>
      <c r="BY85" s="75" t="n">
        <v>68.533718193131</v>
      </c>
      <c r="BZ85" s="75" t="n">
        <v>77.7738648349851</v>
      </c>
      <c r="CA85" s="75" t="n">
        <v>84.8945021699579</v>
      </c>
      <c r="CB85" s="75" t="n">
        <v>90.4189411518864</v>
      </c>
      <c r="CD85" s="75" t="n">
        <v>45.9206039723717</v>
      </c>
      <c r="CE85" s="75" t="n">
        <v>47.4235443784002</v>
      </c>
      <c r="CF85" s="75" t="n">
        <v>49.9427504407355</v>
      </c>
      <c r="CG85" s="75" t="n">
        <v>54.8159396367384</v>
      </c>
      <c r="CH85" s="75" t="n">
        <v>61.49803528</v>
      </c>
      <c r="CI85" s="75" t="n">
        <v>70.0610175877958</v>
      </c>
      <c r="CJ85" s="75" t="n">
        <v>80.131746952375</v>
      </c>
      <c r="CK85" s="75" t="n">
        <v>87.6938865773068</v>
      </c>
      <c r="CL85" s="75" t="n">
        <v>93.42947222383</v>
      </c>
      <c r="CN85" s="75" t="n">
        <v>13.6732503736089</v>
      </c>
      <c r="CO85" s="75" t="n">
        <v>13.8964845317909</v>
      </c>
      <c r="CP85" s="75" t="n">
        <v>14.2712358990061</v>
      </c>
      <c r="CQ85" s="75" t="n">
        <v>15.0017648764177</v>
      </c>
      <c r="CR85" s="75" t="n">
        <v>16.02740607</v>
      </c>
      <c r="CS85" s="75" t="n">
        <v>17.4124424050049</v>
      </c>
      <c r="CT85" s="75" t="n">
        <v>18.3958000054421</v>
      </c>
      <c r="CU85" s="75" t="n">
        <v>20.7408858738319</v>
      </c>
      <c r="CV85" s="75" t="n">
        <v>25.9386493604487</v>
      </c>
      <c r="CX85" s="75" t="n">
        <v>13.4069300736541</v>
      </c>
      <c r="CY85" s="75" t="n">
        <v>13.6660455005155</v>
      </c>
      <c r="CZ85" s="75" t="n">
        <v>14.1011628010115</v>
      </c>
      <c r="DA85" s="75" t="n">
        <v>14.9491099563878</v>
      </c>
      <c r="DB85" s="75" t="n">
        <v>16.136458809</v>
      </c>
      <c r="DC85" s="75" t="n">
        <v>17.7271963756727</v>
      </c>
      <c r="DD85" s="75" t="n">
        <v>18.8428027591496</v>
      </c>
      <c r="DE85" s="75" t="n">
        <v>21.4356450572211</v>
      </c>
      <c r="DF85" s="75" t="n">
        <v>26.6848306943684</v>
      </c>
    </row>
    <row r="86" customFormat="false" ht="12.75" hidden="false" customHeight="false" outlineLevel="0" collapsed="false">
      <c r="A86" s="75" t="n">
        <v>8.79166666666667</v>
      </c>
      <c r="C86" s="75" t="str">
        <f aca="false">IF(C2,IF(B1,AZ86,BJ86),"")</f>
        <v/>
      </c>
      <c r="D86" s="75" t="e">
        <f aca="false">IF(D2,IF(B1,BA86,BK86),"")</f>
        <v>#VALUE!</v>
      </c>
      <c r="E86" s="75" t="str">
        <f aca="false">IF(E2,IF(B1,BB86,BL86),"")</f>
        <v/>
      </c>
      <c r="F86" s="75" t="e">
        <f aca="false">IF(F2,IF(B1,BC86,BM86),"")</f>
        <v>#VALUE!</v>
      </c>
      <c r="G86" s="75" t="e">
        <f aca="false">IF(G2,IF(B1,BD86,BN86),"")</f>
        <v>#VALUE!</v>
      </c>
      <c r="H86" s="75" t="e">
        <f aca="false">IF(H2,IF(B1,BE86,BO86),"")</f>
        <v>#VALUE!</v>
      </c>
      <c r="I86" s="75" t="str">
        <f aca="false">IF(I2,IF(B1,BF86,BP86),"")</f>
        <v/>
      </c>
      <c r="J86" s="75" t="e">
        <f aca="false">IF(J2,IF(B1,BG86,BQ86),"")</f>
        <v>#VALUE!</v>
      </c>
      <c r="K86" s="75" t="str">
        <f aca="false">IF(K2,IF(B1,BH86,BR86),"")</f>
        <v/>
      </c>
      <c r="M86" s="75" t="str">
        <f aca="false">IF(M2,IF(B1,BT86,CD86),"")</f>
        <v/>
      </c>
      <c r="N86" s="75" t="e">
        <f aca="false">IF(N2,IF(B1,BU86,CE86),"")</f>
        <v>#VALUE!</v>
      </c>
      <c r="O86" s="75" t="str">
        <f aca="false">IF(O2,IF(B1,BV86,CF86),"")</f>
        <v/>
      </c>
      <c r="P86" s="75" t="e">
        <f aca="false">IF(P2,IF(B1,BW86,CG86),"")</f>
        <v>#VALUE!</v>
      </c>
      <c r="Q86" s="75" t="e">
        <f aca="false">IF(Q2,IF(B1,BX86,CH86),"")</f>
        <v>#VALUE!</v>
      </c>
      <c r="R86" s="75" t="e">
        <f aca="false">IF(R2,IF(B1,BY86,CI86),"")</f>
        <v>#VALUE!</v>
      </c>
      <c r="S86" s="75" t="str">
        <f aca="false">IF(S2,IF(B1,BZ86,CJ86),"")</f>
        <v/>
      </c>
      <c r="T86" s="75" t="e">
        <f aca="false">IF(T2,IF(B1,CA86,CK86),"")</f>
        <v>#VALUE!</v>
      </c>
      <c r="U86" s="75" t="str">
        <f aca="false">IF(U2,IF(B1,CB86,CL86),"")</f>
        <v/>
      </c>
      <c r="W86" s="75" t="str">
        <f aca="false">IF(W2,IF(B1,CN86,CX86),"")</f>
        <v/>
      </c>
      <c r="X86" s="75" t="e">
        <f aca="false">IF(X2,IF(B1,CO86,CY86),"")</f>
        <v>#VALUE!</v>
      </c>
      <c r="Y86" s="75" t="str">
        <f aca="false">IF(Y2,IF(B1,CP86,CZ86),"")</f>
        <v/>
      </c>
      <c r="Z86" s="75" t="e">
        <f aca="false">IF(Z2,IF(B1,CQ86,DA86),"")</f>
        <v>#VALUE!</v>
      </c>
      <c r="AA86" s="75" t="e">
        <f aca="false">IF(AA2,IF(B1,CR86,DB86),"")</f>
        <v>#VALUE!</v>
      </c>
      <c r="AB86" s="75" t="e">
        <f aca="false">IF(AB2,IF(B1,CS86,DC86),"")</f>
        <v>#VALUE!</v>
      </c>
      <c r="AC86" s="75" t="e">
        <f aca="false">IF(AC2,IF(B1,CT86,DD86),"")</f>
        <v>#VALUE!</v>
      </c>
      <c r="AD86" s="75" t="e">
        <f aca="false">IF(AD2,IF(B1,CU86,DE86),"")</f>
        <v>#VALUE!</v>
      </c>
      <c r="AE86" s="75" t="e">
        <f aca="false">IF(AE2,IF(B1,CV86,DF86),"")</f>
        <v>#VALUE!</v>
      </c>
      <c r="AG86" s="75" t="n">
        <v>0.40391127</v>
      </c>
      <c r="AH86" s="75" t="n">
        <v>132.3840348</v>
      </c>
      <c r="AI86" s="75" t="n">
        <v>0.045905281</v>
      </c>
      <c r="AJ86" s="75" t="n">
        <v>0.043619747</v>
      </c>
      <c r="AK86" s="75" t="n">
        <v>131.8593015</v>
      </c>
      <c r="AL86" s="75" t="n">
        <v>0.046585611</v>
      </c>
      <c r="AM86" s="75" t="n">
        <v>-1.355720571</v>
      </c>
      <c r="AN86" s="75" t="n">
        <v>27.90904433</v>
      </c>
      <c r="AO86" s="75" t="n">
        <v>0.163774719</v>
      </c>
      <c r="AP86" s="75" t="n">
        <v>-1.008521695</v>
      </c>
      <c r="AQ86" s="75" t="n">
        <v>28.24520531</v>
      </c>
      <c r="AR86" s="75" t="n">
        <v>0.182037118</v>
      </c>
      <c r="AS86" s="75" t="n">
        <v>-3.025310003</v>
      </c>
      <c r="AT86" s="75" t="n">
        <v>16.0613159</v>
      </c>
      <c r="AU86" s="75" t="n">
        <v>0.109400388</v>
      </c>
      <c r="AV86" s="75" t="n">
        <v>-2.418838304</v>
      </c>
      <c r="AW86" s="75" t="n">
        <v>16.17800955</v>
      </c>
      <c r="AX86" s="75" t="n">
        <v>0.125444639</v>
      </c>
      <c r="AZ86" s="75" t="n">
        <v>47.7349212371027</v>
      </c>
      <c r="BA86" s="75" t="n">
        <v>48.2724072469701</v>
      </c>
      <c r="BB86" s="75" t="n">
        <v>49.1070570162448</v>
      </c>
      <c r="BC86" s="75" t="n">
        <v>50.5207978045019</v>
      </c>
      <c r="BD86" s="75" t="n">
        <v>52.1196987401575</v>
      </c>
      <c r="BE86" s="75" t="n">
        <v>53.7483839763109</v>
      </c>
      <c r="BF86" s="75" t="n">
        <v>55.2398644070404</v>
      </c>
      <c r="BG86" s="75" t="n">
        <v>56.1441170120473</v>
      </c>
      <c r="BH86" s="75" t="n">
        <v>56.7360607007695</v>
      </c>
      <c r="BJ86" s="75" t="n">
        <v>47.5501810194212</v>
      </c>
      <c r="BK86" s="75" t="n">
        <v>48.0776070460069</v>
      </c>
      <c r="BL86" s="75" t="n">
        <v>48.9006965237432</v>
      </c>
      <c r="BM86" s="75" t="n">
        <v>50.306198764607</v>
      </c>
      <c r="BN86" s="75" t="n">
        <v>51.9131108267717</v>
      </c>
      <c r="BO86" s="75" t="n">
        <v>53.5690448072103</v>
      </c>
      <c r="BP86" s="75" t="n">
        <v>55.102530217087</v>
      </c>
      <c r="BQ86" s="75" t="n">
        <v>56.0402460388642</v>
      </c>
      <c r="BR86" s="75" t="n">
        <v>56.6573820015692</v>
      </c>
      <c r="BT86" s="75" t="n">
        <v>47.4656946879398</v>
      </c>
      <c r="BU86" s="75" t="n">
        <v>48.8025094729392</v>
      </c>
      <c r="BV86" s="75" t="n">
        <v>51.044875067876</v>
      </c>
      <c r="BW86" s="75" t="n">
        <v>55.3940592905051</v>
      </c>
      <c r="BX86" s="75" t="n">
        <v>61.399897526</v>
      </c>
      <c r="BY86" s="75" t="n">
        <v>69.2051528428953</v>
      </c>
      <c r="BZ86" s="75" t="n">
        <v>78.6014508861777</v>
      </c>
      <c r="CA86" s="75" t="n">
        <v>85.8521914431086</v>
      </c>
      <c r="CB86" s="75" t="n">
        <v>91.4834850951362</v>
      </c>
      <c r="CD86" s="75" t="n">
        <v>46.3062234202248</v>
      </c>
      <c r="CE86" s="75" t="n">
        <v>47.8335696382778</v>
      </c>
      <c r="CF86" s="75" t="n">
        <v>50.3939151448578</v>
      </c>
      <c r="CG86" s="75" t="n">
        <v>55.3472161372731</v>
      </c>
      <c r="CH86" s="75" t="n">
        <v>62.139451682</v>
      </c>
      <c r="CI86" s="75" t="n">
        <v>70.842386269209</v>
      </c>
      <c r="CJ86" s="75" t="n">
        <v>81.0736007985118</v>
      </c>
      <c r="CK86" s="75" t="n">
        <v>88.7519339407111</v>
      </c>
      <c r="CL86" s="75" t="n">
        <v>94.5726012680447</v>
      </c>
      <c r="CN86" s="75" t="n">
        <v>13.6869568352104</v>
      </c>
      <c r="CO86" s="75" t="n">
        <v>13.9119443879397</v>
      </c>
      <c r="CP86" s="75" t="n">
        <v>14.2897151542865</v>
      </c>
      <c r="CQ86" s="75" t="n">
        <v>15.0264048892149</v>
      </c>
      <c r="CR86" s="75" t="n">
        <v>16.0613159</v>
      </c>
      <c r="CS86" s="75" t="n">
        <v>17.4600492622143</v>
      </c>
      <c r="CT86" s="75" t="n">
        <v>18.4539835621019</v>
      </c>
      <c r="CU86" s="75" t="n">
        <v>20.827330622076</v>
      </c>
      <c r="CV86" s="75" t="n">
        <v>26.1052787896766</v>
      </c>
      <c r="CX86" s="75" t="n">
        <v>13.4232313409383</v>
      </c>
      <c r="CY86" s="75" t="n">
        <v>13.6846314752101</v>
      </c>
      <c r="CZ86" s="75" t="n">
        <v>14.123644942935</v>
      </c>
      <c r="DA86" s="75" t="n">
        <v>14.9793810070547</v>
      </c>
      <c r="DB86" s="75" t="n">
        <v>16.178009551</v>
      </c>
      <c r="DC86" s="75" t="n">
        <v>17.7843844843383</v>
      </c>
      <c r="DD86" s="75" t="n">
        <v>18.9112089735463</v>
      </c>
      <c r="DE86" s="75" t="n">
        <v>21.5304908982067</v>
      </c>
      <c r="DF86" s="75" t="n">
        <v>26.8318871229508</v>
      </c>
    </row>
    <row r="87" customFormat="false" ht="12.75" hidden="false" customHeight="false" outlineLevel="0" collapsed="false">
      <c r="A87" s="75" t="n">
        <v>8.875</v>
      </c>
      <c r="C87" s="75" t="str">
        <f aca="false">IF(C2,IF(B1,AZ87,BJ87),"")</f>
        <v/>
      </c>
      <c r="D87" s="75" t="e">
        <f aca="false">IF(D2,IF(B1,BA87,BK87),"")</f>
        <v>#VALUE!</v>
      </c>
      <c r="E87" s="75" t="str">
        <f aca="false">IF(E2,IF(B1,BB87,BL87),"")</f>
        <v/>
      </c>
      <c r="F87" s="75" t="e">
        <f aca="false">IF(F2,IF(B1,BC87,BM87),"")</f>
        <v>#VALUE!</v>
      </c>
      <c r="G87" s="75" t="e">
        <f aca="false">IF(G2,IF(B1,BD87,BN87),"")</f>
        <v>#VALUE!</v>
      </c>
      <c r="H87" s="75" t="e">
        <f aca="false">IF(H2,IF(B1,BE87,BO87),"")</f>
        <v>#VALUE!</v>
      </c>
      <c r="I87" s="75" t="str">
        <f aca="false">IF(I2,IF(B1,BF87,BP87),"")</f>
        <v/>
      </c>
      <c r="J87" s="75" t="e">
        <f aca="false">IF(J2,IF(B1,BG87,BQ87),"")</f>
        <v>#VALUE!</v>
      </c>
      <c r="K87" s="75" t="str">
        <f aca="false">IF(K2,IF(B1,BH87,BR87),"")</f>
        <v/>
      </c>
      <c r="M87" s="75" t="str">
        <f aca="false">IF(M2,IF(B1,BT87,CD87),"")</f>
        <v/>
      </c>
      <c r="N87" s="75" t="e">
        <f aca="false">IF(N2,IF(B1,BU87,CE87),"")</f>
        <v>#VALUE!</v>
      </c>
      <c r="O87" s="75" t="str">
        <f aca="false">IF(O2,IF(B1,BV87,CF87),"")</f>
        <v/>
      </c>
      <c r="P87" s="75" t="e">
        <f aca="false">IF(P2,IF(B1,BW87,CG87),"")</f>
        <v>#VALUE!</v>
      </c>
      <c r="Q87" s="75" t="e">
        <f aca="false">IF(Q2,IF(B1,BX87,CH87),"")</f>
        <v>#VALUE!</v>
      </c>
      <c r="R87" s="75" t="e">
        <f aca="false">IF(R2,IF(B1,BY87,CI87),"")</f>
        <v>#VALUE!</v>
      </c>
      <c r="S87" s="75" t="str">
        <f aca="false">IF(S2,IF(B1,BZ87,CJ87),"")</f>
        <v/>
      </c>
      <c r="T87" s="75" t="e">
        <f aca="false">IF(T2,IF(B1,CA87,CK87),"")</f>
        <v>#VALUE!</v>
      </c>
      <c r="U87" s="75" t="str">
        <f aca="false">IF(U2,IF(B1,CB87,CL87),"")</f>
        <v/>
      </c>
      <c r="W87" s="75" t="str">
        <f aca="false">IF(W2,IF(B1,CN87,CX87),"")</f>
        <v/>
      </c>
      <c r="X87" s="75" t="e">
        <f aca="false">IF(X2,IF(B1,CO87,CY87),"")</f>
        <v>#VALUE!</v>
      </c>
      <c r="Y87" s="75" t="str">
        <f aca="false">IF(Y2,IF(B1,CP87,CZ87),"")</f>
        <v/>
      </c>
      <c r="Z87" s="75" t="e">
        <f aca="false">IF(Z2,IF(B1,CQ87,DA87),"")</f>
        <v>#VALUE!</v>
      </c>
      <c r="AA87" s="75" t="e">
        <f aca="false">IF(AA2,IF(B1,CR87,DB87),"")</f>
        <v>#VALUE!</v>
      </c>
      <c r="AB87" s="75" t="e">
        <f aca="false">IF(AB2,IF(B1,CS87,DC87),"")</f>
        <v>#VALUE!</v>
      </c>
      <c r="AC87" s="75" t="e">
        <f aca="false">IF(AC2,IF(B1,CT87,DD87),"")</f>
        <v>#VALUE!</v>
      </c>
      <c r="AD87" s="75" t="e">
        <f aca="false">IF(AD2,IF(B1,CU87,DE87),"")</f>
        <v>#VALUE!</v>
      </c>
      <c r="AE87" s="75" t="e">
        <f aca="false">IF(AE2,IF(B1,CV87,DF87),"")</f>
        <v>#VALUE!</v>
      </c>
      <c r="AG87" s="75" t="n">
        <v>0.406609232</v>
      </c>
      <c r="AH87" s="75" t="n">
        <v>132.838092</v>
      </c>
      <c r="AI87" s="75" t="n">
        <v>0.046006604</v>
      </c>
      <c r="AJ87" s="75" t="n">
        <v>0.05713988</v>
      </c>
      <c r="AK87" s="75" t="n">
        <v>132.2858574</v>
      </c>
      <c r="AL87" s="75" t="n">
        <v>0.046678741</v>
      </c>
      <c r="AM87" s="75" t="n">
        <v>-1.351202536</v>
      </c>
      <c r="AN87" s="75" t="n">
        <v>28.16324264</v>
      </c>
      <c r="AO87" s="75" t="n">
        <v>0.164722138</v>
      </c>
      <c r="AP87" s="75" t="n">
        <v>-0.995707494</v>
      </c>
      <c r="AQ87" s="75" t="n">
        <v>28.54060085</v>
      </c>
      <c r="AR87" s="75" t="n">
        <v>0.183105172</v>
      </c>
      <c r="AS87" s="75" t="n">
        <v>-3.007225737</v>
      </c>
      <c r="AT87" s="75" t="n">
        <v>16.09591292</v>
      </c>
      <c r="AU87" s="75" t="n">
        <v>0.110181915</v>
      </c>
      <c r="AV87" s="75" t="n">
        <v>-2.399063683</v>
      </c>
      <c r="AW87" s="75" t="n">
        <v>16.22014281</v>
      </c>
      <c r="AX87" s="75" t="n">
        <v>0.126313121</v>
      </c>
      <c r="AZ87" s="75" t="n">
        <v>47.888680366987</v>
      </c>
      <c r="BA87" s="75" t="n">
        <v>48.4292580645302</v>
      </c>
      <c r="BB87" s="75" t="n">
        <v>49.2686942473109</v>
      </c>
      <c r="BC87" s="75" t="n">
        <v>50.6905012241427</v>
      </c>
      <c r="BD87" s="75" t="n">
        <v>52.2984614173228</v>
      </c>
      <c r="BE87" s="75" t="n">
        <v>53.9363042756993</v>
      </c>
      <c r="BF87" s="75" t="n">
        <v>55.4361076231195</v>
      </c>
      <c r="BG87" s="75" t="n">
        <v>56.3453764834698</v>
      </c>
      <c r="BH87" s="75" t="n">
        <v>56.9405916794816</v>
      </c>
      <c r="BJ87" s="75" t="n">
        <v>47.6931157278714</v>
      </c>
      <c r="BK87" s="75" t="n">
        <v>48.223790227654</v>
      </c>
      <c r="BL87" s="75" t="n">
        <v>49.0518253547254</v>
      </c>
      <c r="BM87" s="75" t="n">
        <v>50.4654225466573</v>
      </c>
      <c r="BN87" s="75" t="n">
        <v>52.0810462204724</v>
      </c>
      <c r="BO87" s="75" t="n">
        <v>53.7453489641441</v>
      </c>
      <c r="BP87" s="75" t="n">
        <v>55.2860321069772</v>
      </c>
      <c r="BQ87" s="75" t="n">
        <v>56.2278873807551</v>
      </c>
      <c r="BR87" s="75" t="n">
        <v>56.8476391391587</v>
      </c>
      <c r="BT87" s="75" t="n">
        <v>47.8314407545537</v>
      </c>
      <c r="BU87" s="75" t="n">
        <v>49.185519423558</v>
      </c>
      <c r="BV87" s="75" t="n">
        <v>51.4574710088955</v>
      </c>
      <c r="BW87" s="75" t="n">
        <v>55.8662552303029</v>
      </c>
      <c r="BX87" s="75" t="n">
        <v>61.959133808</v>
      </c>
      <c r="BY87" s="75" t="n">
        <v>69.885595412535</v>
      </c>
      <c r="BZ87" s="75" t="n">
        <v>79.4397884308405</v>
      </c>
      <c r="CA87" s="75" t="n">
        <v>86.8212622231339</v>
      </c>
      <c r="CB87" s="75" t="n">
        <v>92.5594260872414</v>
      </c>
      <c r="CD87" s="75" t="n">
        <v>46.6969560156063</v>
      </c>
      <c r="CE87" s="75" t="n">
        <v>48.2490403072117</v>
      </c>
      <c r="CF87" s="75" t="n">
        <v>50.8510809034112</v>
      </c>
      <c r="CG87" s="75" t="n">
        <v>55.8855537223411</v>
      </c>
      <c r="CH87" s="75" t="n">
        <v>62.78932187</v>
      </c>
      <c r="CI87" s="75" t="n">
        <v>71.6338371671647</v>
      </c>
      <c r="CJ87" s="75" t="n">
        <v>82.0271626922402</v>
      </c>
      <c r="CK87" s="75" t="n">
        <v>89.8226771380304</v>
      </c>
      <c r="CL87" s="75" t="n">
        <v>95.729035884637</v>
      </c>
      <c r="CN87" s="75" t="n">
        <v>13.701287117247</v>
      </c>
      <c r="CO87" s="75" t="n">
        <v>13.9280378484231</v>
      </c>
      <c r="CP87" s="75" t="n">
        <v>14.3088429101846</v>
      </c>
      <c r="CQ87" s="75" t="n">
        <v>15.0517162581347</v>
      </c>
      <c r="CR87" s="75" t="n">
        <v>16.09591292</v>
      </c>
      <c r="CS87" s="75" t="n">
        <v>17.50832768155</v>
      </c>
      <c r="CT87" s="75" t="n">
        <v>18.5127964785444</v>
      </c>
      <c r="CU87" s="75" t="n">
        <v>20.9141748233588</v>
      </c>
      <c r="CV87" s="75" t="n">
        <v>26.2709261910315</v>
      </c>
      <c r="CX87" s="75" t="n">
        <v>13.440163146694</v>
      </c>
      <c r="CY87" s="75" t="n">
        <v>13.7038440120126</v>
      </c>
      <c r="CZ87" s="75" t="n">
        <v>14.1467467944485</v>
      </c>
      <c r="DA87" s="75" t="n">
        <v>15.0102575165232</v>
      </c>
      <c r="DB87" s="75" t="n">
        <v>16.220142813</v>
      </c>
      <c r="DC87" s="75" t="n">
        <v>17.8421161352991</v>
      </c>
      <c r="DD87" s="75" t="n">
        <v>18.9801236617291</v>
      </c>
      <c r="DE87" s="75" t="n">
        <v>21.6257300548329</v>
      </c>
      <c r="DF87" s="75" t="n">
        <v>26.9789014368069</v>
      </c>
    </row>
    <row r="88" customFormat="false" ht="12.75" hidden="false" customHeight="false" outlineLevel="0" collapsed="false">
      <c r="A88" s="75" t="n">
        <v>8.95833333333333</v>
      </c>
      <c r="C88" s="75" t="str">
        <f aca="false">IF(C2,IF(B1,AZ88,BJ88),"")</f>
        <v/>
      </c>
      <c r="D88" s="75" t="e">
        <f aca="false">IF(D2,IF(B1,BA88,BK88),"")</f>
        <v>#VALUE!</v>
      </c>
      <c r="E88" s="75" t="str">
        <f aca="false">IF(E2,IF(B1,BB88,BL88),"")</f>
        <v/>
      </c>
      <c r="F88" s="75" t="e">
        <f aca="false">IF(F2,IF(B1,BC88,BM88),"")</f>
        <v>#VALUE!</v>
      </c>
      <c r="G88" s="75" t="e">
        <f aca="false">IF(G2,IF(B1,BD88,BN88),"")</f>
        <v>#VALUE!</v>
      </c>
      <c r="H88" s="75" t="e">
        <f aca="false">IF(H2,IF(B1,BE88,BO88),"")</f>
        <v>#VALUE!</v>
      </c>
      <c r="I88" s="75" t="str">
        <f aca="false">IF(I2,IF(B1,BF88,BP88),"")</f>
        <v/>
      </c>
      <c r="J88" s="75" t="e">
        <f aca="false">IF(J2,IF(B1,BG88,BQ88),"")</f>
        <v>#VALUE!</v>
      </c>
      <c r="K88" s="75" t="str">
        <f aca="false">IF(K2,IF(B1,BH88,BR88),"")</f>
        <v/>
      </c>
      <c r="M88" s="75" t="str">
        <f aca="false">IF(M2,IF(B1,BT88,CD88),"")</f>
        <v/>
      </c>
      <c r="N88" s="75" t="e">
        <f aca="false">IF(N2,IF(B1,BU88,CE88),"")</f>
        <v>#VALUE!</v>
      </c>
      <c r="O88" s="75" t="str">
        <f aca="false">IF(O2,IF(B1,BV88,CF88),"")</f>
        <v/>
      </c>
      <c r="P88" s="75" t="e">
        <f aca="false">IF(P2,IF(B1,BW88,CG88),"")</f>
        <v>#VALUE!</v>
      </c>
      <c r="Q88" s="75" t="e">
        <f aca="false">IF(Q2,IF(B1,BX88,CH88),"")</f>
        <v>#VALUE!</v>
      </c>
      <c r="R88" s="75" t="e">
        <f aca="false">IF(R2,IF(B1,BY88,CI88),"")</f>
        <v>#VALUE!</v>
      </c>
      <c r="S88" s="75" t="str">
        <f aca="false">IF(S2,IF(B1,BZ88,CJ88),"")</f>
        <v/>
      </c>
      <c r="T88" s="75" t="e">
        <f aca="false">IF(T2,IF(B1,CA88,CK88),"")</f>
        <v>#VALUE!</v>
      </c>
      <c r="U88" s="75" t="str">
        <f aca="false">IF(U2,IF(B1,CB88,CL88),"")</f>
        <v/>
      </c>
      <c r="W88" s="75" t="str">
        <f aca="false">IF(W2,IF(B1,CN88,CX88),"")</f>
        <v/>
      </c>
      <c r="X88" s="75" t="e">
        <f aca="false">IF(X2,IF(B1,CO88,CY88),"")</f>
        <v>#VALUE!</v>
      </c>
      <c r="Y88" s="75" t="str">
        <f aca="false">IF(Y2,IF(B1,CP88,CZ88),"")</f>
        <v/>
      </c>
      <c r="Z88" s="75" t="e">
        <f aca="false">IF(Z2,IF(B1,CQ88,DA88),"")</f>
        <v>#VALUE!</v>
      </c>
      <c r="AA88" s="75" t="e">
        <f aca="false">IF(AA2,IF(B1,CR88,DB88),"")</f>
        <v>#VALUE!</v>
      </c>
      <c r="AB88" s="75" t="e">
        <f aca="false">IF(AB2,IF(B1,CS88,DC88),"")</f>
        <v>#VALUE!</v>
      </c>
      <c r="AC88" s="75" t="e">
        <f aca="false">IF(AC2,IF(B1,CT88,DD88),"")</f>
        <v>#VALUE!</v>
      </c>
      <c r="AD88" s="75" t="e">
        <f aca="false">IF(AD2,IF(B1,CU88,DE88),"")</f>
        <v>#VALUE!</v>
      </c>
      <c r="AE88" s="75" t="e">
        <f aca="false">IF(AE2,IF(B1,CV88,DF88),"")</f>
        <v>#VALUE!</v>
      </c>
      <c r="AG88" s="75" t="n">
        <v>0.410583274</v>
      </c>
      <c r="AH88" s="75" t="n">
        <v>133.2882291</v>
      </c>
      <c r="AI88" s="75" t="n">
        <v>0.046110573</v>
      </c>
      <c r="AJ88" s="75" t="n">
        <v>0.070636605</v>
      </c>
      <c r="AK88" s="75" t="n">
        <v>132.7093845</v>
      </c>
      <c r="AL88" s="75" t="n">
        <v>0.046778099</v>
      </c>
      <c r="AM88" s="75" t="n">
        <v>-1.345754408</v>
      </c>
      <c r="AN88" s="75" t="n">
        <v>28.42063744</v>
      </c>
      <c r="AO88" s="75" t="n">
        <v>0.165683945</v>
      </c>
      <c r="AP88" s="75" t="n">
        <v>-0.983086844</v>
      </c>
      <c r="AQ88" s="75" t="n">
        <v>28.83983907</v>
      </c>
      <c r="AR88" s="75" t="n">
        <v>0.18416041</v>
      </c>
      <c r="AS88" s="75" t="n">
        <v>-2.989164598</v>
      </c>
      <c r="AT88" s="75" t="n">
        <v>16.13118532</v>
      </c>
      <c r="AU88" s="75" t="n">
        <v>0.110955478</v>
      </c>
      <c r="AV88" s="75" t="n">
        <v>-2.379756861</v>
      </c>
      <c r="AW88" s="75" t="n">
        <v>16.26284277</v>
      </c>
      <c r="AX88" s="75" t="n">
        <v>0.127169545</v>
      </c>
      <c r="AZ88" s="75" t="n">
        <v>48.040465225083</v>
      </c>
      <c r="BA88" s="75" t="n">
        <v>48.5842135408532</v>
      </c>
      <c r="BB88" s="75" t="n">
        <v>49.4285441430811</v>
      </c>
      <c r="BC88" s="75" t="n">
        <v>50.8585600951909</v>
      </c>
      <c r="BD88" s="75" t="n">
        <v>52.4756807480315</v>
      </c>
      <c r="BE88" s="75" t="n">
        <v>54.1227192820478</v>
      </c>
      <c r="BF88" s="75" t="n">
        <v>55.6308235085793</v>
      </c>
      <c r="BG88" s="75" t="n">
        <v>56.5450690569529</v>
      </c>
      <c r="BH88" s="75" t="n">
        <v>57.1435192281265</v>
      </c>
      <c r="BJ88" s="75" t="n">
        <v>47.8343073776759</v>
      </c>
      <c r="BK88" s="75" t="n">
        <v>48.3682979444628</v>
      </c>
      <c r="BL88" s="75" t="n">
        <v>49.2013835527634</v>
      </c>
      <c r="BM88" s="75" t="n">
        <v>50.6232530870486</v>
      </c>
      <c r="BN88" s="75" t="n">
        <v>52.2477891732284</v>
      </c>
      <c r="BO88" s="75" t="n">
        <v>53.9206660455622</v>
      </c>
      <c r="BP88" s="75" t="n">
        <v>55.4687363353115</v>
      </c>
      <c r="BQ88" s="75" t="n">
        <v>56.4148467903945</v>
      </c>
      <c r="BR88" s="75" t="n">
        <v>57.037290552322</v>
      </c>
      <c r="BT88" s="75" t="n">
        <v>48.1992002417027</v>
      </c>
      <c r="BU88" s="75" t="n">
        <v>49.57107082572</v>
      </c>
      <c r="BV88" s="75" t="n">
        <v>51.8734775576052</v>
      </c>
      <c r="BW88" s="75" t="n">
        <v>56.3434723344796</v>
      </c>
      <c r="BX88" s="75" t="n">
        <v>62.525402368</v>
      </c>
      <c r="BY88" s="75" t="n">
        <v>70.5752072418773</v>
      </c>
      <c r="BZ88" s="75" t="n">
        <v>80.2889802723857</v>
      </c>
      <c r="CA88" s="75" t="n">
        <v>87.8017108210343</v>
      </c>
      <c r="CB88" s="75" t="n">
        <v>93.646631486149</v>
      </c>
      <c r="CD88" s="75" t="n">
        <v>47.092964760792</v>
      </c>
      <c r="CE88" s="75" t="n">
        <v>48.6701033058351</v>
      </c>
      <c r="CF88" s="75" t="n">
        <v>51.3143676599981</v>
      </c>
      <c r="CG88" s="75" t="n">
        <v>56.4310206304276</v>
      </c>
      <c r="CH88" s="75" t="n">
        <v>63.447645954</v>
      </c>
      <c r="CI88" s="75" t="n">
        <v>72.435291630737</v>
      </c>
      <c r="CJ88" s="75" t="n">
        <v>82.9922800497257</v>
      </c>
      <c r="CK88" s="75" t="n">
        <v>90.9059257128534</v>
      </c>
      <c r="CL88" s="75" t="n">
        <v>96.8985690443736</v>
      </c>
      <c r="CN88" s="75" t="n">
        <v>13.716241039989</v>
      </c>
      <c r="CO88" s="75" t="n">
        <v>13.9447635815224</v>
      </c>
      <c r="CP88" s="75" t="n">
        <v>14.3286159228796</v>
      </c>
      <c r="CQ88" s="75" t="n">
        <v>15.0776920958886</v>
      </c>
      <c r="CR88" s="75" t="n">
        <v>16.13118532</v>
      </c>
      <c r="CS88" s="75" t="n">
        <v>17.5572595125029</v>
      </c>
      <c r="CT88" s="75" t="n">
        <v>18.5722162132304</v>
      </c>
      <c r="CU88" s="75" t="n">
        <v>21.0013848265711</v>
      </c>
      <c r="CV88" s="75" t="n">
        <v>26.4355093323894</v>
      </c>
      <c r="CX88" s="75" t="n">
        <v>13.4577208776647</v>
      </c>
      <c r="CY88" s="75" t="n">
        <v>13.7236774523696</v>
      </c>
      <c r="CZ88" s="75" t="n">
        <v>14.170460923204</v>
      </c>
      <c r="DA88" s="75" t="n">
        <v>15.0417285552872</v>
      </c>
      <c r="DB88" s="75" t="n">
        <v>16.262842771</v>
      </c>
      <c r="DC88" s="75" t="n">
        <v>17.9003691989749</v>
      </c>
      <c r="DD88" s="75" t="n">
        <v>19.0495206280134</v>
      </c>
      <c r="DE88" s="75" t="n">
        <v>21.7213288497094</v>
      </c>
      <c r="DF88" s="75" t="n">
        <v>27.1258400016203</v>
      </c>
    </row>
    <row r="89" customFormat="false" ht="12.75" hidden="false" customHeight="false" outlineLevel="0" collapsed="false">
      <c r="A89" s="75" t="n">
        <v>9.04166666666667</v>
      </c>
      <c r="C89" s="75" t="str">
        <f aca="false">IF(C2,IF(B1,AZ89,BJ89),"")</f>
        <v/>
      </c>
      <c r="D89" s="75" t="e">
        <f aca="false">IF(D2,IF(B1,BA89,BK89),"")</f>
        <v>#VALUE!</v>
      </c>
      <c r="E89" s="75" t="str">
        <f aca="false">IF(E2,IF(B1,BB89,BL89),"")</f>
        <v/>
      </c>
      <c r="F89" s="75" t="e">
        <f aca="false">IF(F2,IF(B1,BC89,BM89),"")</f>
        <v>#VALUE!</v>
      </c>
      <c r="G89" s="75" t="e">
        <f aca="false">IF(G2,IF(B1,BD89,BN89),"")</f>
        <v>#VALUE!</v>
      </c>
      <c r="H89" s="75" t="e">
        <f aca="false">IF(H2,IF(B1,BE89,BO89),"")</f>
        <v>#VALUE!</v>
      </c>
      <c r="I89" s="75" t="str">
        <f aca="false">IF(I2,IF(B1,BF89,BP89),"")</f>
        <v/>
      </c>
      <c r="J89" s="75" t="e">
        <f aca="false">IF(J2,IF(B1,BG89,BQ89),"")</f>
        <v>#VALUE!</v>
      </c>
      <c r="K89" s="75" t="str">
        <f aca="false">IF(K2,IF(B1,BH89,BR89),"")</f>
        <v/>
      </c>
      <c r="M89" s="75" t="str">
        <f aca="false">IF(M2,IF(B1,BT89,CD89),"")</f>
        <v/>
      </c>
      <c r="N89" s="75" t="e">
        <f aca="false">IF(N2,IF(B1,BU89,CE89),"")</f>
        <v>#VALUE!</v>
      </c>
      <c r="O89" s="75" t="str">
        <f aca="false">IF(O2,IF(B1,BV89,CF89),"")</f>
        <v/>
      </c>
      <c r="P89" s="75" t="e">
        <f aca="false">IF(P2,IF(B1,BW89,CG89),"")</f>
        <v>#VALUE!</v>
      </c>
      <c r="Q89" s="75" t="e">
        <f aca="false">IF(Q2,IF(B1,BX89,CH89),"")</f>
        <v>#VALUE!</v>
      </c>
      <c r="R89" s="75" t="e">
        <f aca="false">IF(R2,IF(B1,BY89,CI89),"")</f>
        <v>#VALUE!</v>
      </c>
      <c r="S89" s="75" t="str">
        <f aca="false">IF(S2,IF(B1,BZ89,CJ89),"")</f>
        <v/>
      </c>
      <c r="T89" s="75" t="e">
        <f aca="false">IF(T2,IF(B1,CA89,CK89),"")</f>
        <v>#VALUE!</v>
      </c>
      <c r="U89" s="75" t="str">
        <f aca="false">IF(U2,IF(B1,CB89,CL89),"")</f>
        <v/>
      </c>
      <c r="W89" s="75" t="str">
        <f aca="false">IF(W2,IF(B1,CN89,CX89),"")</f>
        <v/>
      </c>
      <c r="X89" s="75" t="e">
        <f aca="false">IF(X2,IF(B1,CO89,CY89),"")</f>
        <v>#VALUE!</v>
      </c>
      <c r="Y89" s="75" t="str">
        <f aca="false">IF(Y2,IF(B1,CP89,CZ89),"")</f>
        <v/>
      </c>
      <c r="Z89" s="75" t="e">
        <f aca="false">IF(Z2,IF(B1,CQ89,DA89),"")</f>
        <v>#VALUE!</v>
      </c>
      <c r="AA89" s="75" t="e">
        <f aca="false">IF(AA2,IF(B1,CR89,DB89),"")</f>
        <v>#VALUE!</v>
      </c>
      <c r="AB89" s="75" t="e">
        <f aca="false">IF(AB2,IF(B1,CS89,DC89),"")</f>
        <v>#VALUE!</v>
      </c>
      <c r="AC89" s="75" t="e">
        <f aca="false">IF(AC2,IF(B1,CT89,DD89),"")</f>
        <v>#VALUE!</v>
      </c>
      <c r="AD89" s="75" t="e">
        <f aca="false">IF(AD2,IF(B1,CU89,DE89),"")</f>
        <v>#VALUE!</v>
      </c>
      <c r="AE89" s="75" t="e">
        <f aca="false">IF(AE2,IF(B1,CV89,DF89),"")</f>
        <v>#VALUE!</v>
      </c>
      <c r="AG89" s="75" t="n">
        <v>0.415687443</v>
      </c>
      <c r="AH89" s="75" t="n">
        <v>133.7344759</v>
      </c>
      <c r="AI89" s="75" t="n">
        <v>0.046217028</v>
      </c>
      <c r="AJ89" s="75" t="n">
        <v>0.08414848</v>
      </c>
      <c r="AK89" s="75" t="n">
        <v>133.1303527</v>
      </c>
      <c r="AL89" s="75" t="n">
        <v>0.04688401</v>
      </c>
      <c r="AM89" s="75" t="n">
        <v>-1.339405453</v>
      </c>
      <c r="AN89" s="75" t="n">
        <v>28.68130005</v>
      </c>
      <c r="AO89" s="75" t="n">
        <v>0.166659247</v>
      </c>
      <c r="AP89" s="75" t="n">
        <v>-0.970685789</v>
      </c>
      <c r="AQ89" s="75" t="n">
        <v>29.14291171</v>
      </c>
      <c r="AR89" s="75" t="n">
        <v>0.185201039</v>
      </c>
      <c r="AS89" s="75" t="n">
        <v>-2.971148225</v>
      </c>
      <c r="AT89" s="75" t="n">
        <v>16.16712234</v>
      </c>
      <c r="AU89" s="75" t="n">
        <v>0.111720691</v>
      </c>
      <c r="AV89" s="75" t="n">
        <v>-2.360920527</v>
      </c>
      <c r="AW89" s="75" t="n">
        <v>16.30609316</v>
      </c>
      <c r="AX89" s="75" t="n">
        <v>0.128013515</v>
      </c>
      <c r="AZ89" s="75" t="n">
        <v>48.1903216905832</v>
      </c>
      <c r="BA89" s="75" t="n">
        <v>48.7373130692467</v>
      </c>
      <c r="BB89" s="75" t="n">
        <v>49.5866372981942</v>
      </c>
      <c r="BC89" s="75" t="n">
        <v>51.0249936448662</v>
      </c>
      <c r="BD89" s="75" t="n">
        <v>52.6513684645669</v>
      </c>
      <c r="BE89" s="75" t="n">
        <v>54.3076389449528</v>
      </c>
      <c r="BF89" s="75" t="n">
        <v>55.82402555934</v>
      </c>
      <c r="BG89" s="75" t="n">
        <v>56.7432127877508</v>
      </c>
      <c r="BH89" s="75" t="n">
        <v>57.3448653709094</v>
      </c>
      <c r="BJ89" s="75" t="n">
        <v>47.9738820142497</v>
      </c>
      <c r="BK89" s="75" t="n">
        <v>48.5112641748738</v>
      </c>
      <c r="BL89" s="75" t="n">
        <v>49.3495170340978</v>
      </c>
      <c r="BM89" s="75" t="n">
        <v>50.7798554387338</v>
      </c>
      <c r="BN89" s="75" t="n">
        <v>52.4135246850394</v>
      </c>
      <c r="BO89" s="75" t="n">
        <v>54.0951994478073</v>
      </c>
      <c r="BP89" s="75" t="n">
        <v>55.6508613781554</v>
      </c>
      <c r="BQ89" s="75" t="n">
        <v>56.6013510375989</v>
      </c>
      <c r="BR89" s="75" t="n">
        <v>57.2265680850547</v>
      </c>
      <c r="BT89" s="75" t="n">
        <v>48.5690768492531</v>
      </c>
      <c r="BU89" s="75" t="n">
        <v>49.9592743512188</v>
      </c>
      <c r="BV89" s="75" t="n">
        <v>52.2930165776961</v>
      </c>
      <c r="BW89" s="75" t="n">
        <v>56.8258513258263</v>
      </c>
      <c r="BX89" s="75" t="n">
        <v>63.09886011</v>
      </c>
      <c r="BY89" s="75" t="n">
        <v>71.2741397607665</v>
      </c>
      <c r="BZ89" s="75" t="n">
        <v>81.1491129240663</v>
      </c>
      <c r="CA89" s="75" t="n">
        <v>88.7935149605338</v>
      </c>
      <c r="CB89" s="75" t="n">
        <v>94.7449506663342</v>
      </c>
      <c r="CD89" s="75" t="n">
        <v>47.4944059456371</v>
      </c>
      <c r="CE89" s="75" t="n">
        <v>49.096897668664</v>
      </c>
      <c r="CF89" s="75" t="n">
        <v>51.7838855084695</v>
      </c>
      <c r="CG89" s="75" t="n">
        <v>56.9836715360808</v>
      </c>
      <c r="CH89" s="75" t="n">
        <v>64.114405762</v>
      </c>
      <c r="CI89" s="75" t="n">
        <v>73.2466476405795</v>
      </c>
      <c r="CJ89" s="75" t="n">
        <v>83.9687726171479</v>
      </c>
      <c r="CK89" s="75" t="n">
        <v>92.001459532586</v>
      </c>
      <c r="CL89" s="75" t="n">
        <v>98.0809631562204</v>
      </c>
      <c r="CN89" s="75" t="n">
        <v>13.731816752012</v>
      </c>
      <c r="CO89" s="75" t="n">
        <v>13.9621188967504</v>
      </c>
      <c r="CP89" s="75" t="n">
        <v>14.3490300932505</v>
      </c>
      <c r="CQ89" s="75" t="n">
        <v>15.1043255516647</v>
      </c>
      <c r="CR89" s="75" t="n">
        <v>16.16712234</v>
      </c>
      <c r="CS89" s="75" t="n">
        <v>17.6068284790632</v>
      </c>
      <c r="CT89" s="75" t="n">
        <v>18.6322222313929</v>
      </c>
      <c r="CU89" s="75" t="n">
        <v>21.0889274709407</v>
      </c>
      <c r="CV89" s="75" t="n">
        <v>26.5989316898174</v>
      </c>
      <c r="CX89" s="75" t="n">
        <v>13.4759004621854</v>
      </c>
      <c r="CY89" s="75" t="n">
        <v>13.7441265606375</v>
      </c>
      <c r="CZ89" s="75" t="n">
        <v>14.1947801299903</v>
      </c>
      <c r="DA89" s="75" t="n">
        <v>15.0737830984476</v>
      </c>
      <c r="DB89" s="75" t="n">
        <v>16.306093162</v>
      </c>
      <c r="DC89" s="75" t="n">
        <v>17.9591209247077</v>
      </c>
      <c r="DD89" s="75" t="n">
        <v>19.1193731650355</v>
      </c>
      <c r="DE89" s="75" t="n">
        <v>21.8172542988658</v>
      </c>
      <c r="DF89" s="75" t="n">
        <v>27.2726776580662</v>
      </c>
    </row>
    <row r="90" customFormat="false" ht="12.75" hidden="false" customHeight="false" outlineLevel="0" collapsed="false">
      <c r="A90" s="75" t="n">
        <v>9.125</v>
      </c>
      <c r="C90" s="75" t="str">
        <f aca="false">IF(C2,IF(B1,AZ90,BJ90),"")</f>
        <v/>
      </c>
      <c r="D90" s="75" t="e">
        <f aca="false">IF(D2,IF(B1,BA90,BK90),"")</f>
        <v>#VALUE!</v>
      </c>
      <c r="E90" s="75" t="str">
        <f aca="false">IF(E2,IF(B1,BB90,BL90),"")</f>
        <v/>
      </c>
      <c r="F90" s="75" t="e">
        <f aca="false">IF(F2,IF(B1,BC90,BM90),"")</f>
        <v>#VALUE!</v>
      </c>
      <c r="G90" s="75" t="e">
        <f aca="false">IF(G2,IF(B1,BD90,BN90),"")</f>
        <v>#VALUE!</v>
      </c>
      <c r="H90" s="75" t="e">
        <f aca="false">IF(H2,IF(B1,BE90,BO90),"")</f>
        <v>#VALUE!</v>
      </c>
      <c r="I90" s="75" t="str">
        <f aca="false">IF(I2,IF(B1,BF90,BP90),"")</f>
        <v/>
      </c>
      <c r="J90" s="75" t="e">
        <f aca="false">IF(J2,IF(B1,BG90,BQ90),"")</f>
        <v>#VALUE!</v>
      </c>
      <c r="K90" s="75" t="str">
        <f aca="false">IF(K2,IF(B1,BH90,BR90),"")</f>
        <v/>
      </c>
      <c r="M90" s="75" t="str">
        <f aca="false">IF(M2,IF(B1,BT90,CD90),"")</f>
        <v/>
      </c>
      <c r="N90" s="75" t="e">
        <f aca="false">IF(N2,IF(B1,BU90,CE90),"")</f>
        <v>#VALUE!</v>
      </c>
      <c r="O90" s="75" t="str">
        <f aca="false">IF(O2,IF(B1,BV90,CF90),"")</f>
        <v/>
      </c>
      <c r="P90" s="75" t="e">
        <f aca="false">IF(P2,IF(B1,BW90,CG90),"")</f>
        <v>#VALUE!</v>
      </c>
      <c r="Q90" s="75" t="e">
        <f aca="false">IF(Q2,IF(B1,BX90,CH90),"")</f>
        <v>#VALUE!</v>
      </c>
      <c r="R90" s="75" t="e">
        <f aca="false">IF(R2,IF(B1,BY90,CI90),"")</f>
        <v>#VALUE!</v>
      </c>
      <c r="S90" s="75" t="str">
        <f aca="false">IF(S2,IF(B1,BZ90,CJ90),"")</f>
        <v/>
      </c>
      <c r="T90" s="75" t="e">
        <f aca="false">IF(T2,IF(B1,CA90,CK90),"")</f>
        <v>#VALUE!</v>
      </c>
      <c r="U90" s="75" t="str">
        <f aca="false">IF(U2,IF(B1,CB90,CL90),"")</f>
        <v/>
      </c>
      <c r="W90" s="75" t="str">
        <f aca="false">IF(W2,IF(B1,CN90,CX90),"")</f>
        <v/>
      </c>
      <c r="X90" s="75" t="e">
        <f aca="false">IF(X2,IF(B1,CO90,CY90),"")</f>
        <v>#VALUE!</v>
      </c>
      <c r="Y90" s="75" t="str">
        <f aca="false">IF(Y2,IF(B1,CP90,CZ90),"")</f>
        <v/>
      </c>
      <c r="Z90" s="75" t="e">
        <f aca="false">IF(Z2,IF(B1,CQ90,DA90),"")</f>
        <v>#VALUE!</v>
      </c>
      <c r="AA90" s="75" t="e">
        <f aca="false">IF(AA2,IF(B1,CR90,DB90),"")</f>
        <v>#VALUE!</v>
      </c>
      <c r="AB90" s="75" t="e">
        <f aca="false">IF(AB2,IF(B1,CS90,DC90),"")</f>
        <v>#VALUE!</v>
      </c>
      <c r="AC90" s="75" t="e">
        <f aca="false">IF(AC2,IF(B1,CT90,DD90),"")</f>
        <v>#VALUE!</v>
      </c>
      <c r="AD90" s="75" t="e">
        <f aca="false">IF(AD2,IF(B1,CU90,DE90),"")</f>
        <v>#VALUE!</v>
      </c>
      <c r="AE90" s="75" t="e">
        <f aca="false">IF(AE2,IF(B1,CV90,DF90),"")</f>
        <v>#VALUE!</v>
      </c>
      <c r="AG90" s="75" t="n">
        <v>0.421767514</v>
      </c>
      <c r="AH90" s="75" t="n">
        <v>134.1768801</v>
      </c>
      <c r="AI90" s="75" t="n">
        <v>0.04632579</v>
      </c>
      <c r="AJ90" s="75" t="n">
        <v>0.097729873</v>
      </c>
      <c r="AK90" s="75" t="n">
        <v>133.5492749</v>
      </c>
      <c r="AL90" s="75" t="n">
        <v>0.046996769</v>
      </c>
      <c r="AM90" s="75" t="n">
        <v>-1.332188093</v>
      </c>
      <c r="AN90" s="75" t="n">
        <v>28.94530029</v>
      </c>
      <c r="AO90" s="75" t="n">
        <v>0.167647017</v>
      </c>
      <c r="AP90" s="75" t="n">
        <v>-0.958529157</v>
      </c>
      <c r="AQ90" s="75" t="n">
        <v>29.44980208</v>
      </c>
      <c r="AR90" s="75" t="n">
        <v>0.186225287</v>
      </c>
      <c r="AS90" s="75" t="n">
        <v>-2.953208047</v>
      </c>
      <c r="AT90" s="75" t="n">
        <v>16.20371168</v>
      </c>
      <c r="AU90" s="75" t="n">
        <v>0.112477059</v>
      </c>
      <c r="AV90" s="75" t="n">
        <v>-2.342557728</v>
      </c>
      <c r="AW90" s="75" t="n">
        <v>16.34987759</v>
      </c>
      <c r="AX90" s="75" t="n">
        <v>0.128844639</v>
      </c>
      <c r="AZ90" s="75" t="n">
        <v>48.3383064035062</v>
      </c>
      <c r="BA90" s="75" t="n">
        <v>48.888606110597</v>
      </c>
      <c r="BB90" s="75" t="n">
        <v>49.7430134291837</v>
      </c>
      <c r="BC90" s="75" t="n">
        <v>51.1898289862744</v>
      </c>
      <c r="BD90" s="75" t="n">
        <v>52.8255433464567</v>
      </c>
      <c r="BE90" s="75" t="n">
        <v>54.4910800228164</v>
      </c>
      <c r="BF90" s="75" t="n">
        <v>56.0157344110579</v>
      </c>
      <c r="BG90" s="75" t="n">
        <v>56.9398333285327</v>
      </c>
      <c r="BH90" s="75" t="n">
        <v>57.5446601344883</v>
      </c>
      <c r="BJ90" s="75" t="n">
        <v>48.111980030064</v>
      </c>
      <c r="BK90" s="75" t="n">
        <v>48.652837938242</v>
      </c>
      <c r="BL90" s="75" t="n">
        <v>49.4963876264735</v>
      </c>
      <c r="BM90" s="75" t="n">
        <v>50.9354114610787</v>
      </c>
      <c r="BN90" s="75" t="n">
        <v>52.5784546850394</v>
      </c>
      <c r="BO90" s="75" t="n">
        <v>54.2691686373361</v>
      </c>
      <c r="BP90" s="75" t="n">
        <v>55.8326401127056</v>
      </c>
      <c r="BQ90" s="75" t="n">
        <v>56.7876398665796</v>
      </c>
      <c r="BR90" s="75" t="n">
        <v>57.4157154509872</v>
      </c>
      <c r="BT90" s="75" t="n">
        <v>48.9411844423247</v>
      </c>
      <c r="BU90" s="75" t="n">
        <v>50.3502496201231</v>
      </c>
      <c r="BV90" s="75" t="n">
        <v>52.7162167883354</v>
      </c>
      <c r="BW90" s="75" t="n">
        <v>57.3135355774287</v>
      </c>
      <c r="BX90" s="75" t="n">
        <v>63.679660638</v>
      </c>
      <c r="BY90" s="75" t="n">
        <v>71.9825337078836</v>
      </c>
      <c r="BZ90" s="75" t="n">
        <v>82.0202553412276</v>
      </c>
      <c r="CA90" s="75" t="n">
        <v>89.7966325368425</v>
      </c>
      <c r="CB90" s="75" t="n">
        <v>95.8542142176478</v>
      </c>
      <c r="CD90" s="75" t="n">
        <v>47.9014291601277</v>
      </c>
      <c r="CE90" s="75" t="n">
        <v>49.5295545405497</v>
      </c>
      <c r="CF90" s="75" t="n">
        <v>52.2597346572431</v>
      </c>
      <c r="CG90" s="75" t="n">
        <v>57.5435474343078</v>
      </c>
      <c r="CH90" s="75" t="n">
        <v>64.789564576</v>
      </c>
      <c r="CI90" s="75" t="n">
        <v>74.0677792798318</v>
      </c>
      <c r="CJ90" s="75" t="n">
        <v>84.9564314928341</v>
      </c>
      <c r="CK90" s="75" t="n">
        <v>93.1090273498596</v>
      </c>
      <c r="CL90" s="75" t="n">
        <v>99.2759481950035</v>
      </c>
      <c r="CN90" s="75" t="n">
        <v>13.7480147005471</v>
      </c>
      <c r="CO90" s="75" t="n">
        <v>13.9801029678498</v>
      </c>
      <c r="CP90" s="75" t="n">
        <v>14.3700824828439</v>
      </c>
      <c r="CQ90" s="75" t="n">
        <v>15.1316096764242</v>
      </c>
      <c r="CR90" s="75" t="n">
        <v>16.20371168</v>
      </c>
      <c r="CS90" s="75" t="n">
        <v>17.6570156403128</v>
      </c>
      <c r="CT90" s="75" t="n">
        <v>18.6927912876843</v>
      </c>
      <c r="CU90" s="75" t="n">
        <v>21.1767702504067</v>
      </c>
      <c r="CV90" s="75" t="n">
        <v>26.7611332196975</v>
      </c>
      <c r="CX90" s="75" t="n">
        <v>13.4946979650548</v>
      </c>
      <c r="CY90" s="75" t="n">
        <v>13.765186201878</v>
      </c>
      <c r="CZ90" s="75" t="n">
        <v>14.2196972596652</v>
      </c>
      <c r="DA90" s="75" t="n">
        <v>15.1064100704098</v>
      </c>
      <c r="DB90" s="75" t="n">
        <v>16.349877586</v>
      </c>
      <c r="DC90" s="75" t="n">
        <v>18.0183484246614</v>
      </c>
      <c r="DD90" s="75" t="n">
        <v>19.1896545283705</v>
      </c>
      <c r="DE90" s="75" t="n">
        <v>21.9134740160817</v>
      </c>
      <c r="DF90" s="75" t="n">
        <v>27.4193932696313</v>
      </c>
    </row>
    <row r="91" customFormat="false" ht="12.75" hidden="false" customHeight="false" outlineLevel="0" collapsed="false">
      <c r="A91" s="75" t="n">
        <v>9.20833333333333</v>
      </c>
      <c r="C91" s="75" t="str">
        <f aca="false">IF(C2,IF(B1,AZ91,BJ91),"")</f>
        <v/>
      </c>
      <c r="D91" s="75" t="e">
        <f aca="false">IF(D2,IF(B1,BA91,BK91),"")</f>
        <v>#VALUE!</v>
      </c>
      <c r="E91" s="75" t="str">
        <f aca="false">IF(E2,IF(B1,BB91,BL91),"")</f>
        <v/>
      </c>
      <c r="F91" s="75" t="e">
        <f aca="false">IF(F2,IF(B1,BC91,BM91),"")</f>
        <v>#VALUE!</v>
      </c>
      <c r="G91" s="75" t="e">
        <f aca="false">IF(G2,IF(B1,BD91,BN91),"")</f>
        <v>#VALUE!</v>
      </c>
      <c r="H91" s="75" t="e">
        <f aca="false">IF(H2,IF(B1,BE91,BO91),"")</f>
        <v>#VALUE!</v>
      </c>
      <c r="I91" s="75" t="str">
        <f aca="false">IF(I2,IF(B1,BF91,BP91),"")</f>
        <v/>
      </c>
      <c r="J91" s="75" t="e">
        <f aca="false">IF(J2,IF(B1,BG91,BQ91),"")</f>
        <v>#VALUE!</v>
      </c>
      <c r="K91" s="75" t="str">
        <f aca="false">IF(K2,IF(B1,BH91,BR91),"")</f>
        <v/>
      </c>
      <c r="M91" s="75" t="str">
        <f aca="false">IF(M2,IF(B1,BT91,CD91),"")</f>
        <v/>
      </c>
      <c r="N91" s="75" t="e">
        <f aca="false">IF(N2,IF(B1,BU91,CE91),"")</f>
        <v>#VALUE!</v>
      </c>
      <c r="O91" s="75" t="str">
        <f aca="false">IF(O2,IF(B1,BV91,CF91),"")</f>
        <v/>
      </c>
      <c r="P91" s="75" t="e">
        <f aca="false">IF(P2,IF(B1,BW91,CG91),"")</f>
        <v>#VALUE!</v>
      </c>
      <c r="Q91" s="75" t="e">
        <f aca="false">IF(Q2,IF(B1,BX91,CH91),"")</f>
        <v>#VALUE!</v>
      </c>
      <c r="R91" s="75" t="e">
        <f aca="false">IF(R2,IF(B1,BY91,CI91),"")</f>
        <v>#VALUE!</v>
      </c>
      <c r="S91" s="75" t="str">
        <f aca="false">IF(S2,IF(B1,BZ91,CJ91),"")</f>
        <v/>
      </c>
      <c r="T91" s="75" t="e">
        <f aca="false">IF(T2,IF(B1,CA91,CK91),"")</f>
        <v>#VALUE!</v>
      </c>
      <c r="U91" s="75" t="str">
        <f aca="false">IF(U2,IF(B1,CB91,CL91),"")</f>
        <v/>
      </c>
      <c r="W91" s="75" t="str">
        <f aca="false">IF(W2,IF(B1,CN91,CX91),"")</f>
        <v/>
      </c>
      <c r="X91" s="75" t="e">
        <f aca="false">IF(X2,IF(B1,CO91,CY91),"")</f>
        <v>#VALUE!</v>
      </c>
      <c r="Y91" s="75" t="str">
        <f aca="false">IF(Y2,IF(B1,CP91,CZ91),"")</f>
        <v/>
      </c>
      <c r="Z91" s="75" t="e">
        <f aca="false">IF(Z2,IF(B1,CQ91,DA91),"")</f>
        <v>#VALUE!</v>
      </c>
      <c r="AA91" s="75" t="e">
        <f aca="false">IF(AA2,IF(B1,CR91,DB91),"")</f>
        <v>#VALUE!</v>
      </c>
      <c r="AB91" s="75" t="e">
        <f aca="false">IF(AB2,IF(B1,CS91,DC91),"")</f>
        <v>#VALUE!</v>
      </c>
      <c r="AC91" s="75" t="e">
        <f aca="false">IF(AC2,IF(B1,CT91,DD91),"")</f>
        <v>#VALUE!</v>
      </c>
      <c r="AD91" s="75" t="e">
        <f aca="false">IF(AD2,IF(B1,CU91,DE91),"")</f>
        <v>#VALUE!</v>
      </c>
      <c r="AE91" s="75" t="e">
        <f aca="false">IF(AE2,IF(B1,CV91,DF91),"")</f>
        <v>#VALUE!</v>
      </c>
      <c r="AG91" s="75" t="n">
        <v>0.428662551</v>
      </c>
      <c r="AH91" s="75" t="n">
        <v>134.6155076</v>
      </c>
      <c r="AI91" s="75" t="n">
        <v>0.046436662</v>
      </c>
      <c r="AJ91" s="75" t="n">
        <v>0.111452039</v>
      </c>
      <c r="AK91" s="75" t="n">
        <v>133.9667073</v>
      </c>
      <c r="AL91" s="75" t="n">
        <v>0.047116633</v>
      </c>
      <c r="AM91" s="75" t="n">
        <v>-1.324137479</v>
      </c>
      <c r="AN91" s="75" t="n">
        <v>29.21270645</v>
      </c>
      <c r="AO91" s="75" t="n">
        <v>0.168646104</v>
      </c>
      <c r="AP91" s="75" t="n">
        <v>-0.946640568</v>
      </c>
      <c r="AQ91" s="75" t="n">
        <v>29.76048479</v>
      </c>
      <c r="AR91" s="75" t="n">
        <v>0.187231416</v>
      </c>
      <c r="AS91" s="75" t="n">
        <v>-2.935363951</v>
      </c>
      <c r="AT91" s="75" t="n">
        <v>16.24094239</v>
      </c>
      <c r="AU91" s="75" t="n">
        <v>0.1132242</v>
      </c>
      <c r="AV91" s="75" t="n">
        <v>-2.324663326</v>
      </c>
      <c r="AW91" s="75" t="n">
        <v>16.39418118</v>
      </c>
      <c r="AX91" s="75" t="n">
        <v>0.129662637</v>
      </c>
      <c r="AZ91" s="75" t="n">
        <v>48.4844866399085</v>
      </c>
      <c r="BA91" s="75" t="n">
        <v>49.0381521115393</v>
      </c>
      <c r="BB91" s="75" t="n">
        <v>49.8977213535357</v>
      </c>
      <c r="BC91" s="75" t="n">
        <v>51.3531011805979</v>
      </c>
      <c r="BD91" s="75" t="n">
        <v>52.9982313385827</v>
      </c>
      <c r="BE91" s="75" t="n">
        <v>54.6730662064833</v>
      </c>
      <c r="BF91" s="75" t="n">
        <v>56.2059779138031</v>
      </c>
      <c r="BG91" s="75" t="n">
        <v>57.1349639460001</v>
      </c>
      <c r="BH91" s="75" t="n">
        <v>57.7429415140324</v>
      </c>
      <c r="BJ91" s="75" t="n">
        <v>48.2487566438133</v>
      </c>
      <c r="BK91" s="75" t="n">
        <v>48.7931837753964</v>
      </c>
      <c r="BL91" s="75" t="n">
        <v>49.6421735259822</v>
      </c>
      <c r="BM91" s="75" t="n">
        <v>51.0901201662089</v>
      </c>
      <c r="BN91" s="75" t="n">
        <v>52.7427981496063</v>
      </c>
      <c r="BO91" s="75" t="n">
        <v>54.4428089281942</v>
      </c>
      <c r="BP91" s="75" t="n">
        <v>56.0143191913746</v>
      </c>
      <c r="BQ91" s="75" t="n">
        <v>56.9739650846555</v>
      </c>
      <c r="BR91" s="75" t="n">
        <v>57.6049871191518</v>
      </c>
      <c r="BT91" s="75" t="n">
        <v>49.3156466644454</v>
      </c>
      <c r="BU91" s="75" t="n">
        <v>50.7441248546562</v>
      </c>
      <c r="BV91" s="75" t="n">
        <v>53.1432134807669</v>
      </c>
      <c r="BW91" s="75" t="n">
        <v>57.806670932585</v>
      </c>
      <c r="BX91" s="75" t="n">
        <v>64.26795419</v>
      </c>
      <c r="BY91" s="75" t="n">
        <v>72.7005192140902</v>
      </c>
      <c r="BZ91" s="75" t="n">
        <v>82.902459350302</v>
      </c>
      <c r="CA91" s="75" t="n">
        <v>90.8110026320262</v>
      </c>
      <c r="CB91" s="75" t="n">
        <v>96.9742357557927</v>
      </c>
      <c r="CD91" s="75" t="n">
        <v>48.3141761146506</v>
      </c>
      <c r="CE91" s="75" t="n">
        <v>49.968196034462</v>
      </c>
      <c r="CF91" s="75" t="n">
        <v>52.7420043590717</v>
      </c>
      <c r="CG91" s="75" t="n">
        <v>58.1106747422674</v>
      </c>
      <c r="CH91" s="75" t="n">
        <v>65.473066538</v>
      </c>
      <c r="CI91" s="75" t="n">
        <v>74.8985366355618</v>
      </c>
      <c r="CJ91" s="75" t="n">
        <v>85.9550197334224</v>
      </c>
      <c r="CK91" s="75" t="n">
        <v>94.228347999473</v>
      </c>
      <c r="CL91" s="75" t="n">
        <v>100.483223369491</v>
      </c>
      <c r="CN91" s="75" t="n">
        <v>13.7648332390492</v>
      </c>
      <c r="CO91" s="75" t="n">
        <v>13.9987132691473</v>
      </c>
      <c r="CP91" s="75" t="n">
        <v>14.3917690892096</v>
      </c>
      <c r="CQ91" s="75" t="n">
        <v>15.159537585377</v>
      </c>
      <c r="CR91" s="75" t="n">
        <v>16.24094239</v>
      </c>
      <c r="CS91" s="75" t="n">
        <v>17.7078044475097</v>
      </c>
      <c r="CT91" s="75" t="n">
        <v>18.7539026794584</v>
      </c>
      <c r="CU91" s="75" t="n">
        <v>21.2648811098854</v>
      </c>
      <c r="CV91" s="75" t="n">
        <v>26.92203352935</v>
      </c>
      <c r="CX91" s="75" t="n">
        <v>13.5141073498903</v>
      </c>
      <c r="CY91" s="75" t="n">
        <v>13.786849559691</v>
      </c>
      <c r="CZ91" s="75" t="n">
        <v>14.2452041518119</v>
      </c>
      <c r="DA91" s="75" t="n">
        <v>15.1395985872369</v>
      </c>
      <c r="DB91" s="75" t="n">
        <v>16.39418118</v>
      </c>
      <c r="DC91" s="75" t="n">
        <v>18.0780313802422</v>
      </c>
      <c r="DD91" s="75" t="n">
        <v>19.2603406199689</v>
      </c>
      <c r="DE91" s="75" t="n">
        <v>22.0099558575888</v>
      </c>
      <c r="DF91" s="75" t="n">
        <v>27.5659461560817</v>
      </c>
    </row>
    <row r="92" customFormat="false" ht="12.75" hidden="false" customHeight="false" outlineLevel="0" collapsed="false">
      <c r="A92" s="75" t="n">
        <v>9.29166666666667</v>
      </c>
      <c r="C92" s="75" t="str">
        <f aca="false">IF(C2,IF(B1,AZ92,BJ92),"")</f>
        <v/>
      </c>
      <c r="D92" s="75" t="e">
        <f aca="false">IF(D2,IF(B1,BA92,BK92),"")</f>
        <v>#VALUE!</v>
      </c>
      <c r="E92" s="75" t="str">
        <f aca="false">IF(E2,IF(B1,BB92,BL92),"")</f>
        <v/>
      </c>
      <c r="F92" s="75" t="e">
        <f aca="false">IF(F2,IF(B1,BC92,BM92),"")</f>
        <v>#VALUE!</v>
      </c>
      <c r="G92" s="75" t="e">
        <f aca="false">IF(G2,IF(B1,BD92,BN92),"")</f>
        <v>#VALUE!</v>
      </c>
      <c r="H92" s="75" t="e">
        <f aca="false">IF(H2,IF(B1,BE92,BO92),"")</f>
        <v>#VALUE!</v>
      </c>
      <c r="I92" s="75" t="str">
        <f aca="false">IF(I2,IF(B1,BF92,BP92),"")</f>
        <v/>
      </c>
      <c r="J92" s="75" t="e">
        <f aca="false">IF(J2,IF(B1,BG92,BQ92),"")</f>
        <v>#VALUE!</v>
      </c>
      <c r="K92" s="75" t="str">
        <f aca="false">IF(K2,IF(B1,BH92,BR92),"")</f>
        <v/>
      </c>
      <c r="M92" s="75" t="str">
        <f aca="false">IF(M2,IF(B1,BT92,CD92),"")</f>
        <v/>
      </c>
      <c r="N92" s="75" t="e">
        <f aca="false">IF(N2,IF(B1,BU92,CE92),"")</f>
        <v>#VALUE!</v>
      </c>
      <c r="O92" s="75" t="str">
        <f aca="false">IF(O2,IF(B1,BV92,CF92),"")</f>
        <v/>
      </c>
      <c r="P92" s="75" t="e">
        <f aca="false">IF(P2,IF(B1,BW92,CG92),"")</f>
        <v>#VALUE!</v>
      </c>
      <c r="Q92" s="75" t="e">
        <f aca="false">IF(Q2,IF(B1,BX92,CH92),"")</f>
        <v>#VALUE!</v>
      </c>
      <c r="R92" s="75" t="e">
        <f aca="false">IF(R2,IF(B1,BY92,CI92),"")</f>
        <v>#VALUE!</v>
      </c>
      <c r="S92" s="75" t="str">
        <f aca="false">IF(S2,IF(B1,BZ92,CJ92),"")</f>
        <v/>
      </c>
      <c r="T92" s="75" t="e">
        <f aca="false">IF(T2,IF(B1,CA92,CK92),"")</f>
        <v>#VALUE!</v>
      </c>
      <c r="U92" s="75" t="str">
        <f aca="false">IF(U2,IF(B1,CB92,CL92),"")</f>
        <v/>
      </c>
      <c r="W92" s="75" t="str">
        <f aca="false">IF(W2,IF(B1,CN92,CX92),"")</f>
        <v/>
      </c>
      <c r="X92" s="75" t="e">
        <f aca="false">IF(X2,IF(B1,CO92,CY92),"")</f>
        <v>#VALUE!</v>
      </c>
      <c r="Y92" s="75" t="str">
        <f aca="false">IF(Y2,IF(B1,CP92,CZ92),"")</f>
        <v/>
      </c>
      <c r="Z92" s="75" t="e">
        <f aca="false">IF(Z2,IF(B1,CQ92,DA92),"")</f>
        <v>#VALUE!</v>
      </c>
      <c r="AA92" s="75" t="e">
        <f aca="false">IF(AA2,IF(B1,CR92,DB92),"")</f>
        <v>#VALUE!</v>
      </c>
      <c r="AB92" s="75" t="e">
        <f aca="false">IF(AB2,IF(B1,CS92,DC92),"")</f>
        <v>#VALUE!</v>
      </c>
      <c r="AC92" s="75" t="e">
        <f aca="false">IF(AC2,IF(B1,CT92,DD92),"")</f>
        <v>#VALUE!</v>
      </c>
      <c r="AD92" s="75" t="e">
        <f aca="false">IF(AD2,IF(B1,CU92,DE92),"")</f>
        <v>#VALUE!</v>
      </c>
      <c r="AE92" s="75" t="e">
        <f aca="false">IF(AE2,IF(B1,CV92,DF92),"")</f>
        <v>#VALUE!</v>
      </c>
      <c r="AG92" s="75" t="n">
        <v>0.436206531</v>
      </c>
      <c r="AH92" s="75" t="n">
        <v>135.0504433</v>
      </c>
      <c r="AI92" s="75" t="n">
        <v>0.04654943</v>
      </c>
      <c r="AJ92" s="75" t="n">
        <v>0.125404005</v>
      </c>
      <c r="AK92" s="75" t="n">
        <v>134.3832499</v>
      </c>
      <c r="AL92" s="75" t="n">
        <v>0.047243801</v>
      </c>
      <c r="AM92" s="75" t="n">
        <v>-1.315291073</v>
      </c>
      <c r="AN92" s="75" t="n">
        <v>29.48358527</v>
      </c>
      <c r="AO92" s="75" t="n">
        <v>0.169655235</v>
      </c>
      <c r="AP92" s="75" t="n">
        <v>-0.935042447</v>
      </c>
      <c r="AQ92" s="75" t="n">
        <v>30.0749257</v>
      </c>
      <c r="AR92" s="75" t="n">
        <v>0.188217723</v>
      </c>
      <c r="AS92" s="75" t="n">
        <v>-2.917635157</v>
      </c>
      <c r="AT92" s="75" t="n">
        <v>16.27880346</v>
      </c>
      <c r="AU92" s="75" t="n">
        <v>0.113961734</v>
      </c>
      <c r="AV92" s="75" t="n">
        <v>-2.307240716</v>
      </c>
      <c r="AW92" s="75" t="n">
        <v>16.43898741</v>
      </c>
      <c r="AX92" s="75" t="n">
        <v>0.130467138</v>
      </c>
      <c r="AZ92" s="75" t="n">
        <v>48.6289403361836</v>
      </c>
      <c r="BA92" s="75" t="n">
        <v>49.1860205807615</v>
      </c>
      <c r="BB92" s="75" t="n">
        <v>50.0508191390772</v>
      </c>
      <c r="BC92" s="75" t="n">
        <v>51.5148534853494</v>
      </c>
      <c r="BD92" s="75" t="n">
        <v>53.1694658661417</v>
      </c>
      <c r="BE92" s="75" t="n">
        <v>54.8536284436827</v>
      </c>
      <c r="BF92" s="75" t="n">
        <v>56.3947914055164</v>
      </c>
      <c r="BG92" s="75" t="n">
        <v>57.3286457326621</v>
      </c>
      <c r="BH92" s="75" t="n">
        <v>57.9397556311666</v>
      </c>
      <c r="BJ92" s="75" t="n">
        <v>48.3843835710648</v>
      </c>
      <c r="BK92" s="75" t="n">
        <v>48.9324832903817</v>
      </c>
      <c r="BL92" s="75" t="n">
        <v>49.787070609155</v>
      </c>
      <c r="BM92" s="75" t="n">
        <v>51.2441985623843</v>
      </c>
      <c r="BN92" s="75" t="n">
        <v>52.9067912992126</v>
      </c>
      <c r="BO92" s="75" t="n">
        <v>54.6163708992534</v>
      </c>
      <c r="BP92" s="75" t="n">
        <v>56.1961576434946</v>
      </c>
      <c r="BQ92" s="75" t="n">
        <v>57.1605886244777</v>
      </c>
      <c r="BR92" s="75" t="n">
        <v>57.7946460053385</v>
      </c>
      <c r="BT92" s="75" t="n">
        <v>49.6925970903073</v>
      </c>
      <c r="BU92" s="75" t="n">
        <v>51.1410370375224</v>
      </c>
      <c r="BV92" s="75" t="n">
        <v>53.5741486736221</v>
      </c>
      <c r="BW92" s="75" t="n">
        <v>58.3054058114582</v>
      </c>
      <c r="BX92" s="75" t="n">
        <v>64.863887594</v>
      </c>
      <c r="BY92" s="75" t="n">
        <v>73.4282154609907</v>
      </c>
      <c r="BZ92" s="75" t="n">
        <v>83.7957589352979</v>
      </c>
      <c r="CA92" s="75" t="n">
        <v>91.8365446666034</v>
      </c>
      <c r="CB92" s="75" t="n">
        <v>98.1048111814535</v>
      </c>
      <c r="CD92" s="75" t="n">
        <v>48.7327805675721</v>
      </c>
      <c r="CE92" s="75" t="n">
        <v>50.4129351603513</v>
      </c>
      <c r="CF92" s="75" t="n">
        <v>53.2307728398653</v>
      </c>
      <c r="CG92" s="75" t="n">
        <v>58.6850652200318</v>
      </c>
      <c r="CH92" s="75" t="n">
        <v>66.16483654</v>
      </c>
      <c r="CI92" s="75" t="n">
        <v>75.7387456043991</v>
      </c>
      <c r="CJ92" s="75" t="n">
        <v>86.9642719673388</v>
      </c>
      <c r="CK92" s="75" t="n">
        <v>95.3591097796849</v>
      </c>
      <c r="CL92" s="75" t="n">
        <v>101.702456267745</v>
      </c>
      <c r="CN92" s="75" t="n">
        <v>13.7822708431537</v>
      </c>
      <c r="CO92" s="75" t="n">
        <v>14.0179473784405</v>
      </c>
      <c r="CP92" s="75" t="n">
        <v>14.4140859817037</v>
      </c>
      <c r="CQ92" s="75" t="n">
        <v>15.1881024052525</v>
      </c>
      <c r="CR92" s="75" t="n">
        <v>16.27880346</v>
      </c>
      <c r="CS92" s="75" t="n">
        <v>17.7591782536213</v>
      </c>
      <c r="CT92" s="75" t="n">
        <v>18.8155356520848</v>
      </c>
      <c r="CU92" s="75" t="n">
        <v>21.3532285108778</v>
      </c>
      <c r="CV92" s="75" t="n">
        <v>27.0815595485878</v>
      </c>
      <c r="CX92" s="75" t="n">
        <v>13.5341247627085</v>
      </c>
      <c r="CY92" s="75" t="n">
        <v>13.8091115465739</v>
      </c>
      <c r="CZ92" s="75" t="n">
        <v>14.271293646757</v>
      </c>
      <c r="DA92" s="75" t="n">
        <v>15.1733374892667</v>
      </c>
      <c r="DB92" s="75" t="n">
        <v>16.438987413</v>
      </c>
      <c r="DC92" s="75" t="n">
        <v>18.1381468696484</v>
      </c>
      <c r="DD92" s="75" t="n">
        <v>19.3314048677615</v>
      </c>
      <c r="DE92" s="75" t="n">
        <v>22.1066686381439</v>
      </c>
      <c r="DF92" s="75" t="n">
        <v>27.7123212845283</v>
      </c>
    </row>
    <row r="93" customFormat="false" ht="12.75" hidden="false" customHeight="false" outlineLevel="0" collapsed="false">
      <c r="A93" s="75" t="n">
        <v>9.375</v>
      </c>
      <c r="C93" s="75" t="str">
        <f aca="false">IF(C2,IF(B1,AZ93,BJ93),"")</f>
        <v/>
      </c>
      <c r="D93" s="75" t="e">
        <f aca="false">IF(D2,IF(B1,BA93,BK93),"")</f>
        <v>#VALUE!</v>
      </c>
      <c r="E93" s="75" t="str">
        <f aca="false">IF(E2,IF(B1,BB93,BL93),"")</f>
        <v/>
      </c>
      <c r="F93" s="75" t="e">
        <f aca="false">IF(F2,IF(B1,BC93,BM93),"")</f>
        <v>#VALUE!</v>
      </c>
      <c r="G93" s="75" t="e">
        <f aca="false">IF(G2,IF(B1,BD93,BN93),"")</f>
        <v>#VALUE!</v>
      </c>
      <c r="H93" s="75" t="e">
        <f aca="false">IF(H2,IF(B1,BE93,BO93),"")</f>
        <v>#VALUE!</v>
      </c>
      <c r="I93" s="75" t="str">
        <f aca="false">IF(I2,IF(B1,BF93,BP93),"")</f>
        <v/>
      </c>
      <c r="J93" s="75" t="e">
        <f aca="false">IF(J2,IF(B1,BG93,BQ93),"")</f>
        <v>#VALUE!</v>
      </c>
      <c r="K93" s="75" t="str">
        <f aca="false">IF(K2,IF(B1,BH93,BR93),"")</f>
        <v/>
      </c>
      <c r="M93" s="75" t="str">
        <f aca="false">IF(M2,IF(B1,BT93,CD93),"")</f>
        <v/>
      </c>
      <c r="N93" s="75" t="e">
        <f aca="false">IF(N2,IF(B1,BU93,CE93),"")</f>
        <v>#VALUE!</v>
      </c>
      <c r="O93" s="75" t="str">
        <f aca="false">IF(O2,IF(B1,BV93,CF93),"")</f>
        <v/>
      </c>
      <c r="P93" s="75" t="e">
        <f aca="false">IF(P2,IF(B1,BW93,CG93),"")</f>
        <v>#VALUE!</v>
      </c>
      <c r="Q93" s="75" t="e">
        <f aca="false">IF(Q2,IF(B1,BX93,CH93),"")</f>
        <v>#VALUE!</v>
      </c>
      <c r="R93" s="75" t="e">
        <f aca="false">IF(R2,IF(B1,BY93,CI93),"")</f>
        <v>#VALUE!</v>
      </c>
      <c r="S93" s="75" t="str">
        <f aca="false">IF(S2,IF(B1,BZ93,CJ93),"")</f>
        <v/>
      </c>
      <c r="T93" s="75" t="e">
        <f aca="false">IF(T2,IF(B1,CA93,CK93),"")</f>
        <v>#VALUE!</v>
      </c>
      <c r="U93" s="75" t="str">
        <f aca="false">IF(U2,IF(B1,CB93,CL93),"")</f>
        <v/>
      </c>
      <c r="W93" s="75" t="str">
        <f aca="false">IF(W2,IF(B1,CN93,CX93),"")</f>
        <v/>
      </c>
      <c r="X93" s="75" t="e">
        <f aca="false">IF(X2,IF(B1,CO93,CY93),"")</f>
        <v>#VALUE!</v>
      </c>
      <c r="Y93" s="75" t="str">
        <f aca="false">IF(Y2,IF(B1,CP93,CZ93),"")</f>
        <v/>
      </c>
      <c r="Z93" s="75" t="e">
        <f aca="false">IF(Z2,IF(B1,CQ93,DA93),"")</f>
        <v>#VALUE!</v>
      </c>
      <c r="AA93" s="75" t="e">
        <f aca="false">IF(AA2,IF(B1,CR93,DB93),"")</f>
        <v>#VALUE!</v>
      </c>
      <c r="AB93" s="75" t="e">
        <f aca="false">IF(AB2,IF(B1,CS93,DC93),"")</f>
        <v>#VALUE!</v>
      </c>
      <c r="AC93" s="75" t="e">
        <f aca="false">IF(AC2,IF(B1,CT93,DD93),"")</f>
        <v>#VALUE!</v>
      </c>
      <c r="AD93" s="75" t="e">
        <f aca="false">IF(AD2,IF(B1,CU93,DE93),"")</f>
        <v>#VALUE!</v>
      </c>
      <c r="AE93" s="75" t="e">
        <f aca="false">IF(AE2,IF(B1,CV93,DF93),"")</f>
        <v>#VALUE!</v>
      </c>
      <c r="AG93" s="75" t="n">
        <v>0.44423</v>
      </c>
      <c r="AH93" s="75" t="n">
        <v>135.4817925</v>
      </c>
      <c r="AI93" s="75" t="n">
        <v>0.046663871</v>
      </c>
      <c r="AJ93" s="75" t="n">
        <v>0.13969316</v>
      </c>
      <c r="AK93" s="75" t="n">
        <v>134.7995463</v>
      </c>
      <c r="AL93" s="75" t="n">
        <v>0.047378413</v>
      </c>
      <c r="AM93" s="75" t="n">
        <v>-1.30568824</v>
      </c>
      <c r="AN93" s="75" t="n">
        <v>29.75800198</v>
      </c>
      <c r="AO93" s="75" t="n">
        <v>0.170673022</v>
      </c>
      <c r="AP93" s="75" t="n">
        <v>-0.923756041</v>
      </c>
      <c r="AQ93" s="75" t="n">
        <v>30.39308176</v>
      </c>
      <c r="AR93" s="75" t="n">
        <v>0.18918255</v>
      </c>
      <c r="AS93" s="75" t="n">
        <v>-2.900039803</v>
      </c>
      <c r="AT93" s="75" t="n">
        <v>16.31728385</v>
      </c>
      <c r="AU93" s="75" t="n">
        <v>0.114689291</v>
      </c>
      <c r="AV93" s="75" t="n">
        <v>-2.290287663</v>
      </c>
      <c r="AW93" s="75" t="n">
        <v>16.48428082</v>
      </c>
      <c r="AX93" s="75" t="n">
        <v>0.131257852</v>
      </c>
      <c r="AZ93" s="75" t="n">
        <v>48.7717556320711</v>
      </c>
      <c r="BA93" s="75" t="n">
        <v>49.3322907732971</v>
      </c>
      <c r="BB93" s="75" t="n">
        <v>50.2023739991455</v>
      </c>
      <c r="BC93" s="75" t="n">
        <v>51.675137579735</v>
      </c>
      <c r="BD93" s="75" t="n">
        <v>53.3392883858268</v>
      </c>
      <c r="BE93" s="75" t="n">
        <v>55.0328057617415</v>
      </c>
      <c r="BF93" s="75" t="n">
        <v>56.5822187228379</v>
      </c>
      <c r="BG93" s="75" t="n">
        <v>57.5209287008586</v>
      </c>
      <c r="BH93" s="75" t="n">
        <v>58.1351578690661</v>
      </c>
      <c r="BJ93" s="75" t="n">
        <v>48.5190487477874</v>
      </c>
      <c r="BK93" s="75" t="n">
        <v>49.0709349373775</v>
      </c>
      <c r="BL93" s="75" t="n">
        <v>49.9312922955696</v>
      </c>
      <c r="BM93" s="75" t="n">
        <v>51.3978815843773</v>
      </c>
      <c r="BN93" s="75" t="n">
        <v>53.070687519685</v>
      </c>
      <c r="BO93" s="75" t="n">
        <v>54.7901202203908</v>
      </c>
      <c r="BP93" s="75" t="n">
        <v>56.3784265456306</v>
      </c>
      <c r="BQ93" s="75" t="n">
        <v>57.3477820907012</v>
      </c>
      <c r="BR93" s="75" t="n">
        <v>57.984962926792</v>
      </c>
      <c r="BT93" s="75" t="n">
        <v>50.0721791634288</v>
      </c>
      <c r="BU93" s="75" t="n">
        <v>51.541131878097</v>
      </c>
      <c r="BV93" s="75" t="n">
        <v>54.0091711193677</v>
      </c>
      <c r="BW93" s="75" t="n">
        <v>58.809891270347</v>
      </c>
      <c r="BX93" s="75" t="n">
        <v>65.467604356</v>
      </c>
      <c r="BY93" s="75" t="n">
        <v>74.1657307719769</v>
      </c>
      <c r="BZ93" s="75" t="n">
        <v>84.7001704057334</v>
      </c>
      <c r="CA93" s="75" t="n">
        <v>92.8731588189342</v>
      </c>
      <c r="CB93" s="75" t="n">
        <v>99.2457195075301</v>
      </c>
      <c r="CD93" s="75" t="n">
        <v>49.1573674155384</v>
      </c>
      <c r="CE93" s="75" t="n">
        <v>50.863874955883</v>
      </c>
      <c r="CF93" s="75" t="n">
        <v>53.7261065039808</v>
      </c>
      <c r="CG93" s="75" t="n">
        <v>59.2667153433818</v>
      </c>
      <c r="CH93" s="75" t="n">
        <v>66.864779872</v>
      </c>
      <c r="CI93" s="75" t="n">
        <v>76.5882079555802</v>
      </c>
      <c r="CJ93" s="75" t="n">
        <v>87.9838950048012</v>
      </c>
      <c r="CK93" s="75" t="n">
        <v>96.5009714929725</v>
      </c>
      <c r="CL93" s="75" t="n">
        <v>102.933284227291</v>
      </c>
      <c r="CN93" s="75" t="n">
        <v>13.8003259376375</v>
      </c>
      <c r="CO93" s="75" t="n">
        <v>14.0378028246103</v>
      </c>
      <c r="CP93" s="75" t="n">
        <v>14.4370291833429</v>
      </c>
      <c r="CQ93" s="75" t="n">
        <v>15.2172972207496</v>
      </c>
      <c r="CR93" s="75" t="n">
        <v>16.31728385</v>
      </c>
      <c r="CS93" s="75" t="n">
        <v>17.8111204361183</v>
      </c>
      <c r="CT93" s="75" t="n">
        <v>18.8776695681226</v>
      </c>
      <c r="CU93" s="75" t="n">
        <v>21.4417816175331</v>
      </c>
      <c r="CV93" s="75" t="n">
        <v>27.2396450047216</v>
      </c>
      <c r="CX93" s="75" t="n">
        <v>13.5547448717572</v>
      </c>
      <c r="CY93" s="75" t="n">
        <v>13.831965889398</v>
      </c>
      <c r="CZ93" s="75" t="n">
        <v>14.2979578703865</v>
      </c>
      <c r="DA93" s="75" t="n">
        <v>15.2076157387758</v>
      </c>
      <c r="DB93" s="75" t="n">
        <v>16.484280823</v>
      </c>
      <c r="DC93" s="75" t="n">
        <v>18.1986737867448</v>
      </c>
      <c r="DD93" s="75" t="n">
        <v>19.4028226000932</v>
      </c>
      <c r="DE93" s="75" t="n">
        <v>22.2035815131219</v>
      </c>
      <c r="DF93" s="75" t="n">
        <v>27.8584905941175</v>
      </c>
    </row>
    <row r="94" customFormat="false" ht="12.75" hidden="false" customHeight="false" outlineLevel="0" collapsed="false">
      <c r="A94" s="75" t="n">
        <v>9.45833333333333</v>
      </c>
      <c r="C94" s="75" t="str">
        <f aca="false">IF(C2,IF(B1,AZ94,BJ94),"")</f>
        <v/>
      </c>
      <c r="D94" s="75" t="e">
        <f aca="false">IF(D2,IF(B1,BA94,BK94),"")</f>
        <v>#VALUE!</v>
      </c>
      <c r="E94" s="75" t="str">
        <f aca="false">IF(E2,IF(B1,BB94,BL94),"")</f>
        <v/>
      </c>
      <c r="F94" s="75" t="e">
        <f aca="false">IF(F2,IF(B1,BC94,BM94),"")</f>
        <v>#VALUE!</v>
      </c>
      <c r="G94" s="75" t="e">
        <f aca="false">IF(G2,IF(B1,BD94,BN94),"")</f>
        <v>#VALUE!</v>
      </c>
      <c r="H94" s="75" t="e">
        <f aca="false">IF(H2,IF(B1,BE94,BO94),"")</f>
        <v>#VALUE!</v>
      </c>
      <c r="I94" s="75" t="str">
        <f aca="false">IF(I2,IF(B1,BF94,BP94),"")</f>
        <v/>
      </c>
      <c r="J94" s="75" t="e">
        <f aca="false">IF(J2,IF(B1,BG94,BQ94),"")</f>
        <v>#VALUE!</v>
      </c>
      <c r="K94" s="75" t="str">
        <f aca="false">IF(K2,IF(B1,BH94,BR94),"")</f>
        <v/>
      </c>
      <c r="M94" s="75" t="str">
        <f aca="false">IF(M2,IF(B1,BT94,CD94),"")</f>
        <v/>
      </c>
      <c r="N94" s="75" t="e">
        <f aca="false">IF(N2,IF(B1,BU94,CE94),"")</f>
        <v>#VALUE!</v>
      </c>
      <c r="O94" s="75" t="str">
        <f aca="false">IF(O2,IF(B1,BV94,CF94),"")</f>
        <v/>
      </c>
      <c r="P94" s="75" t="e">
        <f aca="false">IF(P2,IF(B1,BW94,CG94),"")</f>
        <v>#VALUE!</v>
      </c>
      <c r="Q94" s="75" t="e">
        <f aca="false">IF(Q2,IF(B1,BX94,CH94),"")</f>
        <v>#VALUE!</v>
      </c>
      <c r="R94" s="75" t="e">
        <f aca="false">IF(R2,IF(B1,BY94,CI94),"")</f>
        <v>#VALUE!</v>
      </c>
      <c r="S94" s="75" t="str">
        <f aca="false">IF(S2,IF(B1,BZ94,CJ94),"")</f>
        <v/>
      </c>
      <c r="T94" s="75" t="e">
        <f aca="false">IF(T2,IF(B1,CA94,CK94),"")</f>
        <v>#VALUE!</v>
      </c>
      <c r="U94" s="75" t="str">
        <f aca="false">IF(U2,IF(B1,CB94,CL94),"")</f>
        <v/>
      </c>
      <c r="W94" s="75" t="str">
        <f aca="false">IF(W2,IF(B1,CN94,CX94),"")</f>
        <v/>
      </c>
      <c r="X94" s="75" t="e">
        <f aca="false">IF(X2,IF(B1,CO94,CY94),"")</f>
        <v>#VALUE!</v>
      </c>
      <c r="Y94" s="75" t="str">
        <f aca="false">IF(Y2,IF(B1,CP94,CZ94),"")</f>
        <v/>
      </c>
      <c r="Z94" s="75" t="e">
        <f aca="false">IF(Z2,IF(B1,CQ94,DA94),"")</f>
        <v>#VALUE!</v>
      </c>
      <c r="AA94" s="75" t="e">
        <f aca="false">IF(AA2,IF(B1,CR94,DB94),"")</f>
        <v>#VALUE!</v>
      </c>
      <c r="AB94" s="75" t="e">
        <f aca="false">IF(AB2,IF(B1,CS94,DC94),"")</f>
        <v>#VALUE!</v>
      </c>
      <c r="AC94" s="75" t="e">
        <f aca="false">IF(AC2,IF(B1,CT94,DD94),"")</f>
        <v>#VALUE!</v>
      </c>
      <c r="AD94" s="75" t="e">
        <f aca="false">IF(AD2,IF(B1,CU94,DE94),"")</f>
        <v>#VALUE!</v>
      </c>
      <c r="AE94" s="75" t="e">
        <f aca="false">IF(AE2,IF(B1,CV94,DF94),"")</f>
        <v>#VALUE!</v>
      </c>
      <c r="AG94" s="75" t="n">
        <v>0.45256176</v>
      </c>
      <c r="AH94" s="75" t="n">
        <v>135.9096813</v>
      </c>
      <c r="AI94" s="75" t="n">
        <v>0.046779748</v>
      </c>
      <c r="AJ94" s="75" t="n">
        <v>0.154445482</v>
      </c>
      <c r="AK94" s="75" t="n">
        <v>135.2162826</v>
      </c>
      <c r="AL94" s="75" t="n">
        <v>0.047520521</v>
      </c>
      <c r="AM94" s="75" t="n">
        <v>-1.295369867</v>
      </c>
      <c r="AN94" s="75" t="n">
        <v>30.03602021</v>
      </c>
      <c r="AO94" s="75" t="n">
        <v>0.17169797</v>
      </c>
      <c r="AP94" s="75" t="n">
        <v>-0.912801445</v>
      </c>
      <c r="AQ94" s="75" t="n">
        <v>30.71490093</v>
      </c>
      <c r="AR94" s="75" t="n">
        <v>0.190124286</v>
      </c>
      <c r="AS94" s="75" t="n">
        <v>-2.882593796</v>
      </c>
      <c r="AT94" s="75" t="n">
        <v>16.35637267</v>
      </c>
      <c r="AU94" s="75" t="n">
        <v>0.115406523</v>
      </c>
      <c r="AV94" s="75" t="n">
        <v>-2.273803847</v>
      </c>
      <c r="AW94" s="75" t="n">
        <v>16.53004554</v>
      </c>
      <c r="AX94" s="75" t="n">
        <v>0.132034479</v>
      </c>
      <c r="AZ94" s="75" t="n">
        <v>48.9130312514695</v>
      </c>
      <c r="BA94" s="75" t="n">
        <v>49.4770520688207</v>
      </c>
      <c r="BB94" s="75" t="n">
        <v>50.3524626542195</v>
      </c>
      <c r="BC94" s="75" t="n">
        <v>51.8340138600122</v>
      </c>
      <c r="BD94" s="75" t="n">
        <v>53.5077485433071</v>
      </c>
      <c r="BE94" s="75" t="n">
        <v>55.2106452094411</v>
      </c>
      <c r="BF94" s="75" t="n">
        <v>56.7683118735032</v>
      </c>
      <c r="BG94" s="75" t="n">
        <v>57.7118712562493</v>
      </c>
      <c r="BH94" s="75" t="n">
        <v>58.3292122006262</v>
      </c>
      <c r="BJ94" s="75" t="n">
        <v>48.6529583601936</v>
      </c>
      <c r="BK94" s="75" t="n">
        <v>49.2087557992182</v>
      </c>
      <c r="BL94" s="75" t="n">
        <v>50.075070906641</v>
      </c>
      <c r="BM94" s="75" t="n">
        <v>51.551422663256</v>
      </c>
      <c r="BN94" s="75" t="n">
        <v>53.2347569291339</v>
      </c>
      <c r="BO94" s="75" t="n">
        <v>54.9643360876269</v>
      </c>
      <c r="BP94" s="75" t="n">
        <v>56.5614063320317</v>
      </c>
      <c r="BQ94" s="75" t="n">
        <v>57.5358233512099</v>
      </c>
      <c r="BR94" s="75" t="n">
        <v>58.1762127084787</v>
      </c>
      <c r="BT94" s="75" t="n">
        <v>50.454545870023</v>
      </c>
      <c r="BU94" s="75" t="n">
        <v>51.9445635081302</v>
      </c>
      <c r="BV94" s="75" t="n">
        <v>54.4484360310094</v>
      </c>
      <c r="BW94" s="75" t="n">
        <v>59.3202807709536</v>
      </c>
      <c r="BX94" s="75" t="n">
        <v>66.079244462</v>
      </c>
      <c r="BY94" s="75" t="n">
        <v>74.9131624538721</v>
      </c>
      <c r="BZ94" s="75" t="n">
        <v>85.6156923928642</v>
      </c>
      <c r="CA94" s="75" t="n">
        <v>93.9207263320132</v>
      </c>
      <c r="CB94" s="75" t="n">
        <v>100.396723594326</v>
      </c>
      <c r="CD94" s="75" t="n">
        <v>49.5880524148794</v>
      </c>
      <c r="CE94" s="75" t="n">
        <v>51.3211082198889</v>
      </c>
      <c r="CF94" s="75" t="n">
        <v>54.2280596873204</v>
      </c>
      <c r="CG94" s="75" t="n">
        <v>59.8556060917758</v>
      </c>
      <c r="CH94" s="75" t="n">
        <v>67.572782046</v>
      </c>
      <c r="CI94" s="75" t="n">
        <v>77.446701166584</v>
      </c>
      <c r="CJ94" s="75" t="n">
        <v>89.0135676099683</v>
      </c>
      <c r="CK94" s="75" t="n">
        <v>97.6535620984406</v>
      </c>
      <c r="CL94" s="75" t="n">
        <v>104.175313849777</v>
      </c>
      <c r="CN94" s="75" t="n">
        <v>13.8189966553685</v>
      </c>
      <c r="CO94" s="75" t="n">
        <v>14.0582768951384</v>
      </c>
      <c r="CP94" s="75" t="n">
        <v>14.4605945566311</v>
      </c>
      <c r="CQ94" s="75" t="n">
        <v>15.2471150991246</v>
      </c>
      <c r="CR94" s="75" t="n">
        <v>16.35637267</v>
      </c>
      <c r="CS94" s="75" t="n">
        <v>17.8636146894487</v>
      </c>
      <c r="CT94" s="75" t="n">
        <v>18.9402841920283</v>
      </c>
      <c r="CU94" s="75" t="n">
        <v>21.5305101679102</v>
      </c>
      <c r="CV94" s="75" t="n">
        <v>27.3962263061599</v>
      </c>
      <c r="CX94" s="75" t="n">
        <v>13.5759628014812</v>
      </c>
      <c r="CY94" s="75" t="n">
        <v>13.8554066654661</v>
      </c>
      <c r="CZ94" s="75" t="n">
        <v>14.3251891302228</v>
      </c>
      <c r="DA94" s="75" t="n">
        <v>15.2424221887661</v>
      </c>
      <c r="DB94" s="75" t="n">
        <v>16.530045538</v>
      </c>
      <c r="DC94" s="75" t="n">
        <v>18.2595904655617</v>
      </c>
      <c r="DD94" s="75" t="n">
        <v>19.4745686944097</v>
      </c>
      <c r="DE94" s="75" t="n">
        <v>22.3006642884561</v>
      </c>
      <c r="DF94" s="75" t="n">
        <v>28.0044335507288</v>
      </c>
    </row>
    <row r="95" customFormat="false" ht="12.75" hidden="false" customHeight="false" outlineLevel="0" collapsed="false">
      <c r="A95" s="75" t="n">
        <v>9.54166666666667</v>
      </c>
      <c r="C95" s="75" t="str">
        <f aca="false">IF(C2,IF(B1,AZ95,BJ95),"")</f>
        <v/>
      </c>
      <c r="D95" s="75" t="e">
        <f aca="false">IF(D2,IF(B1,BA95,BK95),"")</f>
        <v>#VALUE!</v>
      </c>
      <c r="E95" s="75" t="str">
        <f aca="false">IF(E2,IF(B1,BB95,BL95),"")</f>
        <v/>
      </c>
      <c r="F95" s="75" t="e">
        <f aca="false">IF(F2,IF(B1,BC95,BM95),"")</f>
        <v>#VALUE!</v>
      </c>
      <c r="G95" s="75" t="e">
        <f aca="false">IF(G2,IF(B1,BD95,BN95),"")</f>
        <v>#VALUE!</v>
      </c>
      <c r="H95" s="75" t="e">
        <f aca="false">IF(H2,IF(B1,BE95,BO95),"")</f>
        <v>#VALUE!</v>
      </c>
      <c r="I95" s="75" t="str">
        <f aca="false">IF(I2,IF(B1,BF95,BP95),"")</f>
        <v/>
      </c>
      <c r="J95" s="75" t="e">
        <f aca="false">IF(J2,IF(B1,BG95,BQ95),"")</f>
        <v>#VALUE!</v>
      </c>
      <c r="K95" s="75" t="str">
        <f aca="false">IF(K2,IF(B1,BH95,BR95),"")</f>
        <v/>
      </c>
      <c r="M95" s="75" t="str">
        <f aca="false">IF(M2,IF(B1,BT95,CD95),"")</f>
        <v/>
      </c>
      <c r="N95" s="75" t="e">
        <f aca="false">IF(N2,IF(B1,BU95,CE95),"")</f>
        <v>#VALUE!</v>
      </c>
      <c r="O95" s="75" t="str">
        <f aca="false">IF(O2,IF(B1,BV95,CF95),"")</f>
        <v/>
      </c>
      <c r="P95" s="75" t="e">
        <f aca="false">IF(P2,IF(B1,BW95,CG95),"")</f>
        <v>#VALUE!</v>
      </c>
      <c r="Q95" s="75" t="e">
        <f aca="false">IF(Q2,IF(B1,BX95,CH95),"")</f>
        <v>#VALUE!</v>
      </c>
      <c r="R95" s="75" t="e">
        <f aca="false">IF(R2,IF(B1,BY95,CI95),"")</f>
        <v>#VALUE!</v>
      </c>
      <c r="S95" s="75" t="str">
        <f aca="false">IF(S2,IF(B1,BZ95,CJ95),"")</f>
        <v/>
      </c>
      <c r="T95" s="75" t="e">
        <f aca="false">IF(T2,IF(B1,CA95,CK95),"")</f>
        <v>#VALUE!</v>
      </c>
      <c r="U95" s="75" t="str">
        <f aca="false">IF(U2,IF(B1,CB95,CL95),"")</f>
        <v/>
      </c>
      <c r="W95" s="75" t="str">
        <f aca="false">IF(W2,IF(B1,CN95,CX95),"")</f>
        <v/>
      </c>
      <c r="X95" s="75" t="e">
        <f aca="false">IF(X2,IF(B1,CO95,CY95),"")</f>
        <v>#VALUE!</v>
      </c>
      <c r="Y95" s="75" t="str">
        <f aca="false">IF(Y2,IF(B1,CP95,CZ95),"")</f>
        <v/>
      </c>
      <c r="Z95" s="75" t="e">
        <f aca="false">IF(Z2,IF(B1,CQ95,DA95),"")</f>
        <v>#VALUE!</v>
      </c>
      <c r="AA95" s="75" t="e">
        <f aca="false">IF(AA2,IF(B1,CR95,DB95),"")</f>
        <v>#VALUE!</v>
      </c>
      <c r="AB95" s="75" t="e">
        <f aca="false">IF(AB2,IF(B1,CS95,DC95),"")</f>
        <v>#VALUE!</v>
      </c>
      <c r="AC95" s="75" t="e">
        <f aca="false">IF(AC2,IF(B1,CT95,DD95),"")</f>
        <v>#VALUE!</v>
      </c>
      <c r="AD95" s="75" t="e">
        <f aca="false">IF(AD2,IF(B1,CU95,DE95),"")</f>
        <v>#VALUE!</v>
      </c>
      <c r="AE95" s="75" t="e">
        <f aca="false">IF(AE2,IF(B1,CV95,DF95),"")</f>
        <v>#VALUE!</v>
      </c>
      <c r="AG95" s="75" t="n">
        <v>0.461030578</v>
      </c>
      <c r="AH95" s="75" t="n">
        <v>136.3342577</v>
      </c>
      <c r="AI95" s="75" t="n">
        <v>0.046896817</v>
      </c>
      <c r="AJ95" s="75" t="n">
        <v>0.169805275</v>
      </c>
      <c r="AK95" s="75" t="n">
        <v>135.634186</v>
      </c>
      <c r="AL95" s="75" t="n">
        <v>0.047670085</v>
      </c>
      <c r="AM95" s="75" t="n">
        <v>-1.284374967</v>
      </c>
      <c r="AN95" s="75" t="n">
        <v>30.31770417</v>
      </c>
      <c r="AO95" s="75" t="n">
        <v>0.17272854</v>
      </c>
      <c r="AP95" s="75" t="n">
        <v>-0.902197638</v>
      </c>
      <c r="AQ95" s="75" t="n">
        <v>31.0403221</v>
      </c>
      <c r="AR95" s="75" t="n">
        <v>0.191041375</v>
      </c>
      <c r="AS95" s="75" t="n">
        <v>-2.865311266</v>
      </c>
      <c r="AT95" s="75" t="n">
        <v>16.39605916</v>
      </c>
      <c r="AU95" s="75" t="n">
        <v>0.116113097</v>
      </c>
      <c r="AV95" s="75" t="n">
        <v>-2.257782149</v>
      </c>
      <c r="AW95" s="75" t="n">
        <v>16.57626713</v>
      </c>
      <c r="AX95" s="75" t="n">
        <v>0.132796819</v>
      </c>
      <c r="AZ95" s="75" t="n">
        <v>49.052875960512</v>
      </c>
      <c r="BA95" s="75" t="n">
        <v>49.6204035748981</v>
      </c>
      <c r="BB95" s="75" t="n">
        <v>50.5011711471979</v>
      </c>
      <c r="BC95" s="75" t="n">
        <v>51.991551574578</v>
      </c>
      <c r="BD95" s="75" t="n">
        <v>53.6749046062992</v>
      </c>
      <c r="BE95" s="75" t="n">
        <v>55.3872025190923</v>
      </c>
      <c r="BF95" s="75" t="n">
        <v>56.9531318380543</v>
      </c>
      <c r="BG95" s="75" t="n">
        <v>57.9015410500707</v>
      </c>
      <c r="BH95" s="75" t="n">
        <v>58.5219920594422</v>
      </c>
      <c r="BJ95" s="75" t="n">
        <v>48.7863365629631</v>
      </c>
      <c r="BK95" s="75" t="n">
        <v>49.3461813032683</v>
      </c>
      <c r="BL95" s="75" t="n">
        <v>50.2186573589843</v>
      </c>
      <c r="BM95" s="75" t="n">
        <v>51.705093334066</v>
      </c>
      <c r="BN95" s="75" t="n">
        <v>53.3992858267717</v>
      </c>
      <c r="BO95" s="75" t="n">
        <v>55.139310455806</v>
      </c>
      <c r="BP95" s="75" t="n">
        <v>56.7453857932329</v>
      </c>
      <c r="BQ95" s="75" t="n">
        <v>57.7249953816933</v>
      </c>
      <c r="BR95" s="75" t="n">
        <v>58.3686729233073</v>
      </c>
      <c r="BT95" s="75" t="n">
        <v>50.8398544346553</v>
      </c>
      <c r="BU95" s="75" t="n">
        <v>52.351490418413</v>
      </c>
      <c r="BV95" s="75" t="n">
        <v>54.8921029933001</v>
      </c>
      <c r="BW95" s="75" t="n">
        <v>59.8367314743277</v>
      </c>
      <c r="BX95" s="75" t="n">
        <v>66.698949174</v>
      </c>
      <c r="BY95" s="75" t="n">
        <v>75.670603686684</v>
      </c>
      <c r="BZ95" s="75" t="n">
        <v>86.5423108854838</v>
      </c>
      <c r="CA95" s="75" t="n">
        <v>94.9791093966165</v>
      </c>
      <c r="CB95" s="75" t="n">
        <v>101.557563578272</v>
      </c>
      <c r="CD95" s="75" t="n">
        <v>50.0249414516995</v>
      </c>
      <c r="CE95" s="75" t="n">
        <v>51.7847168242873</v>
      </c>
      <c r="CF95" s="75" t="n">
        <v>54.736674045565</v>
      </c>
      <c r="CG95" s="75" t="n">
        <v>60.4517025045881</v>
      </c>
      <c r="CH95" s="75" t="n">
        <v>68.28870862</v>
      </c>
      <c r="CI95" s="75" t="n">
        <v>78.3139786371591</v>
      </c>
      <c r="CJ95" s="75" t="n">
        <v>90.0529412129726</v>
      </c>
      <c r="CK95" s="75" t="n">
        <v>98.8164818095999</v>
      </c>
      <c r="CL95" s="75" t="n">
        <v>105.428122393406</v>
      </c>
      <c r="CN95" s="75" t="n">
        <v>13.838280985607</v>
      </c>
      <c r="CO95" s="75" t="n">
        <v>14.0793667674505</v>
      </c>
      <c r="CP95" s="75" t="n">
        <v>14.4847779067873</v>
      </c>
      <c r="CQ95" s="75" t="n">
        <v>15.2775491402125</v>
      </c>
      <c r="CR95" s="75" t="n">
        <v>16.39605916</v>
      </c>
      <c r="CS95" s="75" t="n">
        <v>17.9166449219187</v>
      </c>
      <c r="CT95" s="75" t="n">
        <v>19.0033595378464</v>
      </c>
      <c r="CU95" s="75" t="n">
        <v>21.6193842441173</v>
      </c>
      <c r="CV95" s="75" t="n">
        <v>27.5512423773967</v>
      </c>
      <c r="CX95" s="75" t="n">
        <v>13.5977718105298</v>
      </c>
      <c r="CY95" s="75" t="n">
        <v>13.8794264662164</v>
      </c>
      <c r="CZ95" s="75" t="n">
        <v>14.3529788609662</v>
      </c>
      <c r="DA95" s="75" t="n">
        <v>15.2777459075826</v>
      </c>
      <c r="DB95" s="75" t="n">
        <v>16.57626713</v>
      </c>
      <c r="DC95" s="75" t="n">
        <v>18.3208776360828</v>
      </c>
      <c r="DD95" s="75" t="n">
        <v>19.5466205055841</v>
      </c>
      <c r="DE95" s="75" t="n">
        <v>22.3978870908072</v>
      </c>
      <c r="DF95" s="75" t="n">
        <v>28.1501121050285</v>
      </c>
    </row>
    <row r="96" customFormat="false" ht="12.75" hidden="false" customHeight="false" outlineLevel="0" collapsed="false">
      <c r="A96" s="75" t="n">
        <v>9.625</v>
      </c>
      <c r="C96" s="75" t="str">
        <f aca="false">IF(C2,IF(B1,AZ96,BJ96),"")</f>
        <v/>
      </c>
      <c r="D96" s="75" t="e">
        <f aca="false">IF(D2,IF(B1,BA96,BK96),"")</f>
        <v>#VALUE!</v>
      </c>
      <c r="E96" s="75" t="str">
        <f aca="false">IF(E2,IF(B1,BB96,BL96),"")</f>
        <v/>
      </c>
      <c r="F96" s="75" t="e">
        <f aca="false">IF(F2,IF(B1,BC96,BM96),"")</f>
        <v>#VALUE!</v>
      </c>
      <c r="G96" s="75" t="e">
        <f aca="false">IF(G2,IF(B1,BD96,BN96),"")</f>
        <v>#VALUE!</v>
      </c>
      <c r="H96" s="75" t="e">
        <f aca="false">IF(H2,IF(B1,BE96,BO96),"")</f>
        <v>#VALUE!</v>
      </c>
      <c r="I96" s="75" t="str">
        <f aca="false">IF(I2,IF(B1,BF96,BP96),"")</f>
        <v/>
      </c>
      <c r="J96" s="75" t="e">
        <f aca="false">IF(J2,IF(B1,BG96,BQ96),"")</f>
        <v>#VALUE!</v>
      </c>
      <c r="K96" s="75" t="str">
        <f aca="false">IF(K2,IF(B1,BH96,BR96),"")</f>
        <v/>
      </c>
      <c r="M96" s="75" t="str">
        <f aca="false">IF(M2,IF(B1,BT96,CD96),"")</f>
        <v/>
      </c>
      <c r="N96" s="75" t="e">
        <f aca="false">IF(N2,IF(B1,BU96,CE96),"")</f>
        <v>#VALUE!</v>
      </c>
      <c r="O96" s="75" t="str">
        <f aca="false">IF(O2,IF(B1,BV96,CF96),"")</f>
        <v/>
      </c>
      <c r="P96" s="75" t="e">
        <f aca="false">IF(P2,IF(B1,BW96,CG96),"")</f>
        <v>#VALUE!</v>
      </c>
      <c r="Q96" s="75" t="e">
        <f aca="false">IF(Q2,IF(B1,BX96,CH96),"")</f>
        <v>#VALUE!</v>
      </c>
      <c r="R96" s="75" t="e">
        <f aca="false">IF(R2,IF(B1,BY96,CI96),"")</f>
        <v>#VALUE!</v>
      </c>
      <c r="S96" s="75" t="str">
        <f aca="false">IF(S2,IF(B1,BZ96,CJ96),"")</f>
        <v/>
      </c>
      <c r="T96" s="75" t="e">
        <f aca="false">IF(T2,IF(B1,CA96,CK96),"")</f>
        <v>#VALUE!</v>
      </c>
      <c r="U96" s="75" t="str">
        <f aca="false">IF(U2,IF(B1,CB96,CL96),"")</f>
        <v/>
      </c>
      <c r="W96" s="75" t="str">
        <f aca="false">IF(W2,IF(B1,CN96,CX96),"")</f>
        <v/>
      </c>
      <c r="X96" s="75" t="e">
        <f aca="false">IF(X2,IF(B1,CO96,CY96),"")</f>
        <v>#VALUE!</v>
      </c>
      <c r="Y96" s="75" t="str">
        <f aca="false">IF(Y2,IF(B1,CP96,CZ96),"")</f>
        <v/>
      </c>
      <c r="Z96" s="75" t="e">
        <f aca="false">IF(Z2,IF(B1,CQ96,DA96),"")</f>
        <v>#VALUE!</v>
      </c>
      <c r="AA96" s="75" t="e">
        <f aca="false">IF(AA2,IF(B1,CR96,DB96),"")</f>
        <v>#VALUE!</v>
      </c>
      <c r="AB96" s="75" t="e">
        <f aca="false">IF(AB2,IF(B1,CS96,DC96),"")</f>
        <v>#VALUE!</v>
      </c>
      <c r="AC96" s="75" t="e">
        <f aca="false">IF(AC2,IF(B1,CT96,DD96),"")</f>
        <v>#VALUE!</v>
      </c>
      <c r="AD96" s="75" t="e">
        <f aca="false">IF(AD2,IF(B1,CU96,DE96),"")</f>
        <v>#VALUE!</v>
      </c>
      <c r="AE96" s="75" t="e">
        <f aca="false">IF(AE2,IF(B1,CV96,DF96),"")</f>
        <v>#VALUE!</v>
      </c>
      <c r="AG96" s="75" t="n">
        <v>0.469466904</v>
      </c>
      <c r="AH96" s="75" t="n">
        <v>136.7556923</v>
      </c>
      <c r="AI96" s="75" t="n">
        <v>0.047014827</v>
      </c>
      <c r="AJ96" s="75" t="n">
        <v>0.185934346</v>
      </c>
      <c r="AK96" s="75" t="n">
        <v>136.0540223</v>
      </c>
      <c r="AL96" s="75" t="n">
        <v>0.047826946</v>
      </c>
      <c r="AM96" s="75" t="n">
        <v>-1.272750864</v>
      </c>
      <c r="AN96" s="75" t="n">
        <v>30.60311107</v>
      </c>
      <c r="AO96" s="75" t="n">
        <v>0.173762961</v>
      </c>
      <c r="AP96" s="75" t="n">
        <v>-0.891962513</v>
      </c>
      <c r="AQ96" s="75" t="n">
        <v>31.36927506</v>
      </c>
      <c r="AR96" s="75" t="n">
        <v>0.191932319</v>
      </c>
      <c r="AS96" s="75" t="n">
        <v>-2.848204697</v>
      </c>
      <c r="AT96" s="75" t="n">
        <v>16.43633265</v>
      </c>
      <c r="AU96" s="75" t="n">
        <v>0.116808702</v>
      </c>
      <c r="AV96" s="75" t="n">
        <v>-2.242227723</v>
      </c>
      <c r="AW96" s="75" t="n">
        <v>16.62292864</v>
      </c>
      <c r="AX96" s="75" t="n">
        <v>0.133544525</v>
      </c>
      <c r="AZ96" s="75" t="n">
        <v>49.1914085108898</v>
      </c>
      <c r="BA96" s="75" t="n">
        <v>49.7624541426435</v>
      </c>
      <c r="BB96" s="75" t="n">
        <v>50.6485949543251</v>
      </c>
      <c r="BC96" s="75" t="n">
        <v>52.1478290477371</v>
      </c>
      <c r="BD96" s="75" t="n">
        <v>53.8408237401575</v>
      </c>
      <c r="BE96" s="75" t="n">
        <v>55.562542349572</v>
      </c>
      <c r="BF96" s="75" t="n">
        <v>57.136748705482</v>
      </c>
      <c r="BG96" s="75" t="n">
        <v>58.0900150128547</v>
      </c>
      <c r="BH96" s="75" t="n">
        <v>58.7135802915692</v>
      </c>
      <c r="BJ96" s="75" t="n">
        <v>48.9194270448247</v>
      </c>
      <c r="BK96" s="75" t="n">
        <v>49.4834665086803</v>
      </c>
      <c r="BL96" s="75" t="n">
        <v>50.3623219980322</v>
      </c>
      <c r="BM96" s="75" t="n">
        <v>51.8591832479363</v>
      </c>
      <c r="BN96" s="75" t="n">
        <v>53.5645757086614</v>
      </c>
      <c r="BO96" s="75" t="n">
        <v>55.3153459833274</v>
      </c>
      <c r="BP96" s="75" t="n">
        <v>56.930659005702</v>
      </c>
      <c r="BQ96" s="75" t="n">
        <v>57.9155825699204</v>
      </c>
      <c r="BR96" s="75" t="n">
        <v>58.5626197847555</v>
      </c>
      <c r="BT96" s="75" t="n">
        <v>51.2282840630302</v>
      </c>
      <c r="BU96" s="75" t="n">
        <v>52.7620890105346</v>
      </c>
      <c r="BV96" s="75" t="n">
        <v>55.3403428258431</v>
      </c>
      <c r="BW96" s="75" t="n">
        <v>60.3593995835669</v>
      </c>
      <c r="BX96" s="75" t="n">
        <v>67.326844354</v>
      </c>
      <c r="BY96" s="75" t="n">
        <v>76.4381196211258</v>
      </c>
      <c r="BZ96" s="75" t="n">
        <v>87.4799819767265</v>
      </c>
      <c r="CA96" s="75" t="n">
        <v>96.0481523933264</v>
      </c>
      <c r="CB96" s="75" t="n">
        <v>102.727981430113</v>
      </c>
      <c r="CD96" s="75" t="n">
        <v>50.4681301649816</v>
      </c>
      <c r="CE96" s="75" t="n">
        <v>52.2547713673313</v>
      </c>
      <c r="CF96" s="75" t="n">
        <v>55.251978258753</v>
      </c>
      <c r="CG96" s="75" t="n">
        <v>61.0549534854295</v>
      </c>
      <c r="CH96" s="75" t="n">
        <v>69.012405132</v>
      </c>
      <c r="CI96" s="75" t="n">
        <v>79.1897697593111</v>
      </c>
      <c r="CJ96" s="75" t="n">
        <v>91.1016400693213</v>
      </c>
      <c r="CK96" s="75" t="n">
        <v>99.9893022578818</v>
      </c>
      <c r="CL96" s="75" t="n">
        <v>106.691257901274</v>
      </c>
      <c r="CN96" s="75" t="n">
        <v>13.8581766315437</v>
      </c>
      <c r="CO96" s="75" t="n">
        <v>14.1010693722025</v>
      </c>
      <c r="CP96" s="75" t="n">
        <v>14.509574856418</v>
      </c>
      <c r="CQ96" s="75" t="n">
        <v>15.308592379914</v>
      </c>
      <c r="CR96" s="75" t="n">
        <v>16.43633265</v>
      </c>
      <c r="CS96" s="75" t="n">
        <v>17.9701953253282</v>
      </c>
      <c r="CT96" s="75" t="n">
        <v>19.066876042565</v>
      </c>
      <c r="CU96" s="75" t="n">
        <v>21.7083747915445</v>
      </c>
      <c r="CV96" s="75" t="n">
        <v>27.7046365359352</v>
      </c>
      <c r="CX96" s="75" t="n">
        <v>13.6201684861561</v>
      </c>
      <c r="CY96" s="75" t="n">
        <v>13.9040205261848</v>
      </c>
      <c r="CZ96" s="75" t="n">
        <v>14.3813200380316</v>
      </c>
      <c r="DA96" s="75" t="n">
        <v>15.3135755651742</v>
      </c>
      <c r="DB96" s="75" t="n">
        <v>16.62292864</v>
      </c>
      <c r="DC96" s="75" t="n">
        <v>18.3825120162168</v>
      </c>
      <c r="DD96" s="75" t="n">
        <v>19.6189515002981</v>
      </c>
      <c r="DE96" s="75" t="n">
        <v>22.495221078473</v>
      </c>
      <c r="DF96" s="75" t="n">
        <v>28.2955252517921</v>
      </c>
    </row>
    <row r="97" customFormat="false" ht="12.75" hidden="false" customHeight="false" outlineLevel="0" collapsed="false">
      <c r="A97" s="75" t="n">
        <v>9.70833333333333</v>
      </c>
      <c r="C97" s="75" t="str">
        <f aca="false">IF(C2,IF(B1,AZ97,BJ97),"")</f>
        <v/>
      </c>
      <c r="D97" s="75" t="e">
        <f aca="false">IF(D2,IF(B1,BA97,BK97),"")</f>
        <v>#VALUE!</v>
      </c>
      <c r="E97" s="75" t="str">
        <f aca="false">IF(E2,IF(B1,BB97,BL97),"")</f>
        <v/>
      </c>
      <c r="F97" s="75" t="e">
        <f aca="false">IF(F2,IF(B1,BC97,BM97),"")</f>
        <v>#VALUE!</v>
      </c>
      <c r="G97" s="75" t="e">
        <f aca="false">IF(G2,IF(B1,BD97,BN97),"")</f>
        <v>#VALUE!</v>
      </c>
      <c r="H97" s="75" t="e">
        <f aca="false">IF(H2,IF(B1,BE97,BO97),"")</f>
        <v>#VALUE!</v>
      </c>
      <c r="I97" s="75" t="str">
        <f aca="false">IF(I2,IF(B1,BF97,BP97),"")</f>
        <v/>
      </c>
      <c r="J97" s="75" t="e">
        <f aca="false">IF(J2,IF(B1,BG97,BQ97),"")</f>
        <v>#VALUE!</v>
      </c>
      <c r="K97" s="75" t="str">
        <f aca="false">IF(K2,IF(B1,BH97,BR97),"")</f>
        <v/>
      </c>
      <c r="M97" s="75" t="str">
        <f aca="false">IF(M2,IF(B1,BT97,CD97),"")</f>
        <v/>
      </c>
      <c r="N97" s="75" t="e">
        <f aca="false">IF(N2,IF(B1,BU97,CE97),"")</f>
        <v>#VALUE!</v>
      </c>
      <c r="O97" s="75" t="str">
        <f aca="false">IF(O2,IF(B1,BV97,CF97),"")</f>
        <v/>
      </c>
      <c r="P97" s="75" t="e">
        <f aca="false">IF(P2,IF(B1,BW97,CG97),"")</f>
        <v>#VALUE!</v>
      </c>
      <c r="Q97" s="75" t="e">
        <f aca="false">IF(Q2,IF(B1,BX97,CH97),"")</f>
        <v>#VALUE!</v>
      </c>
      <c r="R97" s="75" t="e">
        <f aca="false">IF(R2,IF(B1,BY97,CI97),"")</f>
        <v>#VALUE!</v>
      </c>
      <c r="S97" s="75" t="str">
        <f aca="false">IF(S2,IF(B1,BZ97,CJ97),"")</f>
        <v/>
      </c>
      <c r="T97" s="75" t="e">
        <f aca="false">IF(T2,IF(B1,CA97,CK97),"")</f>
        <v>#VALUE!</v>
      </c>
      <c r="U97" s="75" t="str">
        <f aca="false">IF(U2,IF(B1,CB97,CL97),"")</f>
        <v/>
      </c>
      <c r="W97" s="75" t="str">
        <f aca="false">IF(W2,IF(B1,CN97,CX97),"")</f>
        <v/>
      </c>
      <c r="X97" s="75" t="e">
        <f aca="false">IF(X2,IF(B1,CO97,CY97),"")</f>
        <v>#VALUE!</v>
      </c>
      <c r="Y97" s="75" t="str">
        <f aca="false">IF(Y2,IF(B1,CP97,CZ97),"")</f>
        <v/>
      </c>
      <c r="Z97" s="75" t="e">
        <f aca="false">IF(Z2,IF(B1,CQ97,DA97),"")</f>
        <v>#VALUE!</v>
      </c>
      <c r="AA97" s="75" t="e">
        <f aca="false">IF(AA2,IF(B1,CR97,DB97),"")</f>
        <v>#VALUE!</v>
      </c>
      <c r="AB97" s="75" t="e">
        <f aca="false">IF(AB2,IF(B1,CS97,DC97),"")</f>
        <v>#VALUE!</v>
      </c>
      <c r="AC97" s="75" t="e">
        <f aca="false">IF(AC2,IF(B1,CT97,DD97),"")</f>
        <v>#VALUE!</v>
      </c>
      <c r="AD97" s="75" t="e">
        <f aca="false">IF(AD2,IF(B1,CU97,DE97),"")</f>
        <v>#VALUE!</v>
      </c>
      <c r="AE97" s="75" t="e">
        <f aca="false">IF(AE2,IF(B1,CV97,DF97),"")</f>
        <v>#VALUE!</v>
      </c>
      <c r="AG97" s="75" t="n">
        <v>0.477704608</v>
      </c>
      <c r="AH97" s="75" t="n">
        <v>137.1741794</v>
      </c>
      <c r="AI97" s="75" t="n">
        <v>0.047133525</v>
      </c>
      <c r="AJ97" s="75" t="n">
        <v>0.203010488</v>
      </c>
      <c r="AK97" s="75" t="n">
        <v>136.4765925</v>
      </c>
      <c r="AL97" s="75" t="n">
        <v>0.04799081</v>
      </c>
      <c r="AM97" s="75" t="n">
        <v>-1.260539193</v>
      </c>
      <c r="AN97" s="75" t="n">
        <v>30.89230072</v>
      </c>
      <c r="AO97" s="75" t="n">
        <v>0.174799493</v>
      </c>
      <c r="AP97" s="75" t="n">
        <v>-0.882112919</v>
      </c>
      <c r="AQ97" s="75" t="n">
        <v>31.7016805</v>
      </c>
      <c r="AR97" s="75" t="n">
        <v>0.192795682</v>
      </c>
      <c r="AS97" s="75" t="n">
        <v>-2.831285052</v>
      </c>
      <c r="AT97" s="75" t="n">
        <v>16.47718256</v>
      </c>
      <c r="AU97" s="75" t="n">
        <v>0.117493042</v>
      </c>
      <c r="AV97" s="75" t="n">
        <v>-2.227132805</v>
      </c>
      <c r="AW97" s="75" t="n">
        <v>16.67001572</v>
      </c>
      <c r="AX97" s="75" t="n">
        <v>0.134277436</v>
      </c>
      <c r="AZ97" s="75" t="n">
        <v>49.3287572075859</v>
      </c>
      <c r="BA97" s="75" t="n">
        <v>49.9033220755007</v>
      </c>
      <c r="BB97" s="75" t="n">
        <v>50.7948388937449</v>
      </c>
      <c r="BC97" s="75" t="n">
        <v>52.3029338728617</v>
      </c>
      <c r="BD97" s="75" t="n">
        <v>54.0055824409449</v>
      </c>
      <c r="BE97" s="75" t="n">
        <v>55.7367388739493</v>
      </c>
      <c r="BF97" s="75" t="n">
        <v>57.3192423227754</v>
      </c>
      <c r="BG97" s="75" t="n">
        <v>58.277380004504</v>
      </c>
      <c r="BH97" s="75" t="n">
        <v>58.904069790839</v>
      </c>
      <c r="BJ97" s="75" t="n">
        <v>49.0524934231385</v>
      </c>
      <c r="BK97" s="75" t="n">
        <v>49.6208863043884</v>
      </c>
      <c r="BL97" s="75" t="n">
        <v>50.506354478791</v>
      </c>
      <c r="BM97" s="75" t="n">
        <v>52.0139994904859</v>
      </c>
      <c r="BN97" s="75" t="n">
        <v>53.7309419291339</v>
      </c>
      <c r="BO97" s="75" t="n">
        <v>55.4927540232989</v>
      </c>
      <c r="BP97" s="75" t="n">
        <v>57.1175227275205</v>
      </c>
      <c r="BQ97" s="75" t="n">
        <v>58.1078677664002</v>
      </c>
      <c r="BR97" s="75" t="n">
        <v>58.758324980437</v>
      </c>
      <c r="BT97" s="75" t="n">
        <v>51.6200122483448</v>
      </c>
      <c r="BU97" s="75" t="n">
        <v>53.1765353638248</v>
      </c>
      <c r="BV97" s="75" t="n">
        <v>55.7933280591006</v>
      </c>
      <c r="BW97" s="75" t="n">
        <v>60.8884458098509</v>
      </c>
      <c r="BX97" s="75" t="n">
        <v>67.963061584</v>
      </c>
      <c r="BY97" s="75" t="n">
        <v>77.2157780549919</v>
      </c>
      <c r="BZ97" s="75" t="n">
        <v>88.4286544655414</v>
      </c>
      <c r="CA97" s="75" t="n">
        <v>97.1276812814158</v>
      </c>
      <c r="CB97" s="75" t="n">
        <v>103.907690939423</v>
      </c>
      <c r="CD97" s="75" t="n">
        <v>50.9177035179425</v>
      </c>
      <c r="CE97" s="75" t="n">
        <v>52.7313307827275</v>
      </c>
      <c r="CF97" s="75" t="n">
        <v>55.7739877063865</v>
      </c>
      <c r="CG97" s="75" t="n">
        <v>61.6652916117356</v>
      </c>
      <c r="CH97" s="75" t="n">
        <v>69.7436971</v>
      </c>
      <c r="CI97" s="75" t="n">
        <v>80.0737801532704</v>
      </c>
      <c r="CJ97" s="75" t="n">
        <v>92.1592617373878</v>
      </c>
      <c r="CK97" s="75" t="n">
        <v>101.171567116351</v>
      </c>
      <c r="CL97" s="75" t="n">
        <v>107.964239915685</v>
      </c>
      <c r="CN97" s="75" t="n">
        <v>13.8786811255014</v>
      </c>
      <c r="CO97" s="75" t="n">
        <v>14.1233815002203</v>
      </c>
      <c r="CP97" s="75" t="n">
        <v>14.5349809374694</v>
      </c>
      <c r="CQ97" s="75" t="n">
        <v>15.3402378485451</v>
      </c>
      <c r="CR97" s="75" t="n">
        <v>16.47718256</v>
      </c>
      <c r="CS97" s="75" t="n">
        <v>18.0242502710958</v>
      </c>
      <c r="CT97" s="75" t="n">
        <v>19.1308143671627</v>
      </c>
      <c r="CU97" s="75" t="n">
        <v>21.7974530997434</v>
      </c>
      <c r="CV97" s="75" t="n">
        <v>27.8563545127644</v>
      </c>
      <c r="CX97" s="75" t="n">
        <v>13.6431456640118</v>
      </c>
      <c r="CY97" s="75" t="n">
        <v>13.9291810597066</v>
      </c>
      <c r="CZ97" s="75" t="n">
        <v>14.4102037966464</v>
      </c>
      <c r="DA97" s="75" t="n">
        <v>15.3499000840883</v>
      </c>
      <c r="DB97" s="75" t="n">
        <v>16.670015716</v>
      </c>
      <c r="DC97" s="75" t="n">
        <v>18.4444747237978</v>
      </c>
      <c r="DD97" s="75" t="n">
        <v>19.6915396504577</v>
      </c>
      <c r="DE97" s="75" t="n">
        <v>22.5926375488279</v>
      </c>
      <c r="DF97" s="75" t="n">
        <v>28.4406369833305</v>
      </c>
    </row>
    <row r="98" customFormat="false" ht="12.75" hidden="false" customHeight="false" outlineLevel="0" collapsed="false">
      <c r="A98" s="75" t="n">
        <v>9.79166666666667</v>
      </c>
      <c r="C98" s="75" t="str">
        <f aca="false">IF(C2,IF(B1,AZ98,BJ98),"")</f>
        <v/>
      </c>
      <c r="D98" s="75" t="e">
        <f aca="false">IF(D2,IF(B1,BA98,BK98),"")</f>
        <v>#VALUE!</v>
      </c>
      <c r="E98" s="75" t="str">
        <f aca="false">IF(E2,IF(B1,BB98,BL98),"")</f>
        <v/>
      </c>
      <c r="F98" s="75" t="e">
        <f aca="false">IF(F2,IF(B1,BC98,BM98),"")</f>
        <v>#VALUE!</v>
      </c>
      <c r="G98" s="75" t="e">
        <f aca="false">IF(G2,IF(B1,BD98,BN98),"")</f>
        <v>#VALUE!</v>
      </c>
      <c r="H98" s="75" t="e">
        <f aca="false">IF(H2,IF(B1,BE98,BO98),"")</f>
        <v>#VALUE!</v>
      </c>
      <c r="I98" s="75" t="str">
        <f aca="false">IF(I2,IF(B1,BF98,BP98),"")</f>
        <v/>
      </c>
      <c r="J98" s="75" t="e">
        <f aca="false">IF(J2,IF(B1,BG98,BQ98),"")</f>
        <v>#VALUE!</v>
      </c>
      <c r="K98" s="75" t="str">
        <f aca="false">IF(K2,IF(B1,BH98,BR98),"")</f>
        <v/>
      </c>
      <c r="M98" s="75" t="str">
        <f aca="false">IF(M2,IF(B1,BT98,CD98),"")</f>
        <v/>
      </c>
      <c r="N98" s="75" t="e">
        <f aca="false">IF(N2,IF(B1,BU98,CE98),"")</f>
        <v>#VALUE!</v>
      </c>
      <c r="O98" s="75" t="str">
        <f aca="false">IF(O2,IF(B1,BV98,CF98),"")</f>
        <v/>
      </c>
      <c r="P98" s="75" t="e">
        <f aca="false">IF(P2,IF(B1,BW98,CG98),"")</f>
        <v>#VALUE!</v>
      </c>
      <c r="Q98" s="75" t="e">
        <f aca="false">IF(Q2,IF(B1,BX98,CH98),"")</f>
        <v>#VALUE!</v>
      </c>
      <c r="R98" s="75" t="e">
        <f aca="false">IF(R2,IF(B1,BY98,CI98),"")</f>
        <v>#VALUE!</v>
      </c>
      <c r="S98" s="75" t="str">
        <f aca="false">IF(S2,IF(B1,BZ98,CJ98),"")</f>
        <v/>
      </c>
      <c r="T98" s="75" t="e">
        <f aca="false">IF(T2,IF(B1,CA98,CK98),"")</f>
        <v>#VALUE!</v>
      </c>
      <c r="U98" s="75" t="str">
        <f aca="false">IF(U2,IF(B1,CB98,CL98),"")</f>
        <v/>
      </c>
      <c r="W98" s="75" t="str">
        <f aca="false">IF(W2,IF(B1,CN98,CX98),"")</f>
        <v/>
      </c>
      <c r="X98" s="75" t="e">
        <f aca="false">IF(X2,IF(B1,CO98,CY98),"")</f>
        <v>#VALUE!</v>
      </c>
      <c r="Y98" s="75" t="str">
        <f aca="false">IF(Y2,IF(B1,CP98,CZ98),"")</f>
        <v/>
      </c>
      <c r="Z98" s="75" t="e">
        <f aca="false">IF(Z2,IF(B1,CQ98,DA98),"")</f>
        <v>#VALUE!</v>
      </c>
      <c r="AA98" s="75" t="e">
        <f aca="false">IF(AA2,IF(B1,CR98,DB98),"")</f>
        <v>#VALUE!</v>
      </c>
      <c r="AB98" s="75" t="e">
        <f aca="false">IF(AB2,IF(B1,CS98,DC98),"")</f>
        <v>#VALUE!</v>
      </c>
      <c r="AC98" s="75" t="e">
        <f aca="false">IF(AC2,IF(B1,CT98,DD98),"")</f>
        <v>#VALUE!</v>
      </c>
      <c r="AD98" s="75" t="e">
        <f aca="false">IF(AD2,IF(B1,CU98,DE98),"")</f>
        <v>#VALUE!</v>
      </c>
      <c r="AE98" s="75" t="e">
        <f aca="false">IF(AE2,IF(B1,CV98,DF98),"")</f>
        <v>#VALUE!</v>
      </c>
      <c r="AG98" s="75" t="n">
        <v>0.48558272</v>
      </c>
      <c r="AH98" s="75" t="n">
        <v>137.5899378</v>
      </c>
      <c r="AI98" s="75" t="n">
        <v>0.047252654</v>
      </c>
      <c r="AJ98" s="75" t="n">
        <v>0.2212252</v>
      </c>
      <c r="AK98" s="75" t="n">
        <v>136.9027281</v>
      </c>
      <c r="AL98" s="75" t="n">
        <v>0.048161228</v>
      </c>
      <c r="AM98" s="75" t="n">
        <v>-1.247783611</v>
      </c>
      <c r="AN98" s="75" t="n">
        <v>31.18532984</v>
      </c>
      <c r="AO98" s="75" t="n">
        <v>0.175836284</v>
      </c>
      <c r="AP98" s="75" t="n">
        <v>-0.872664706</v>
      </c>
      <c r="AQ98" s="75" t="n">
        <v>32.03744999</v>
      </c>
      <c r="AR98" s="75" t="n">
        <v>0.193630095</v>
      </c>
      <c r="AS98" s="75" t="n">
        <v>-2.81456189</v>
      </c>
      <c r="AT98" s="75" t="n">
        <v>16.51859843</v>
      </c>
      <c r="AU98" s="75" t="n">
        <v>0.11816584</v>
      </c>
      <c r="AV98" s="75" t="n">
        <v>-2.212495585</v>
      </c>
      <c r="AW98" s="75" t="n">
        <v>16.71751288</v>
      </c>
      <c r="AX98" s="75" t="n">
        <v>0.134995324</v>
      </c>
      <c r="AZ98" s="75" t="n">
        <v>49.46506000566</v>
      </c>
      <c r="BA98" s="75" t="n">
        <v>50.0431352939165</v>
      </c>
      <c r="BB98" s="75" t="n">
        <v>50.9400173725009</v>
      </c>
      <c r="BC98" s="75" t="n">
        <v>52.4569632355145</v>
      </c>
      <c r="BD98" s="75" t="n">
        <v>54.1692668503937</v>
      </c>
      <c r="BE98" s="75" t="n">
        <v>55.909875985638</v>
      </c>
      <c r="BF98" s="75" t="n">
        <v>57.5007023147004</v>
      </c>
      <c r="BG98" s="75" t="n">
        <v>58.4637326816148</v>
      </c>
      <c r="BH98" s="75" t="n">
        <v>59.0935632505328</v>
      </c>
      <c r="BJ98" s="75" t="n">
        <v>49.185819745314</v>
      </c>
      <c r="BK98" s="75" t="n">
        <v>49.7587356244458</v>
      </c>
      <c r="BL98" s="75" t="n">
        <v>50.6510635316954</v>
      </c>
      <c r="BM98" s="75" t="n">
        <v>52.1698655821887</v>
      </c>
      <c r="BN98" s="75" t="n">
        <v>53.8987118503937</v>
      </c>
      <c r="BO98" s="75" t="n">
        <v>55.6718519501372</v>
      </c>
      <c r="BP98" s="75" t="n">
        <v>57.3062730336282</v>
      </c>
      <c r="BQ98" s="75" t="n">
        <v>58.3021285386001</v>
      </c>
      <c r="BR98" s="75" t="n">
        <v>58.9560516951717</v>
      </c>
      <c r="BT98" s="75" t="n">
        <v>52.0152283333141</v>
      </c>
      <c r="BU98" s="75" t="n">
        <v>53.595015628097</v>
      </c>
      <c r="BV98" s="75" t="n">
        <v>56.2512382666593</v>
      </c>
      <c r="BW98" s="75" t="n">
        <v>61.4240319795556</v>
      </c>
      <c r="BX98" s="75" t="n">
        <v>68.607725648</v>
      </c>
      <c r="BY98" s="75" t="n">
        <v>78.0036313684394</v>
      </c>
      <c r="BZ98" s="75" t="n">
        <v>89.388256642174</v>
      </c>
      <c r="CA98" s="75" t="n">
        <v>98.2175041242001</v>
      </c>
      <c r="CB98" s="75" t="n">
        <v>105.096395567292</v>
      </c>
      <c r="CD98" s="75" t="n">
        <v>51.373735213236</v>
      </c>
      <c r="CE98" s="75" t="n">
        <v>53.2144418007798</v>
      </c>
      <c r="CF98" s="75" t="n">
        <v>56.3027040097111</v>
      </c>
      <c r="CG98" s="75" t="n">
        <v>62.2826328453967</v>
      </c>
      <c r="CH98" s="75" t="n">
        <v>70.482389978</v>
      </c>
      <c r="CI98" s="75" t="n">
        <v>80.9656919430086</v>
      </c>
      <c r="CJ98" s="75" t="n">
        <v>93.2253777134263</v>
      </c>
      <c r="CK98" s="75" t="n">
        <v>102.362792985745</v>
      </c>
      <c r="CL98" s="75" t="n">
        <v>109.246560545041</v>
      </c>
      <c r="CN98" s="75" t="n">
        <v>13.8997917930431</v>
      </c>
      <c r="CO98" s="75" t="n">
        <v>14.1462997703138</v>
      </c>
      <c r="CP98" s="75" t="n">
        <v>14.5609915663785</v>
      </c>
      <c r="CQ98" s="75" t="n">
        <v>15.3724785645383</v>
      </c>
      <c r="CR98" s="75" t="n">
        <v>16.51859843</v>
      </c>
      <c r="CS98" s="75" t="n">
        <v>18.0787944103658</v>
      </c>
      <c r="CT98" s="75" t="n">
        <v>19.195155562661</v>
      </c>
      <c r="CU98" s="75" t="n">
        <v>21.8865911856322</v>
      </c>
      <c r="CV98" s="75" t="n">
        <v>28.0063456364214</v>
      </c>
      <c r="CX98" s="75" t="n">
        <v>13.6666978603788</v>
      </c>
      <c r="CY98" s="75" t="n">
        <v>13.9549016317306</v>
      </c>
      <c r="CZ98" s="75" t="n">
        <v>14.439622092293</v>
      </c>
      <c r="DA98" s="75" t="n">
        <v>15.3867082759816</v>
      </c>
      <c r="DB98" s="75" t="n">
        <v>16.717512877</v>
      </c>
      <c r="DC98" s="75" t="n">
        <v>18.5067450592339</v>
      </c>
      <c r="DD98" s="75" t="n">
        <v>19.764361198474</v>
      </c>
      <c r="DE98" s="75" t="n">
        <v>22.690108543866</v>
      </c>
      <c r="DF98" s="75" t="n">
        <v>28.585429722817</v>
      </c>
    </row>
    <row r="99" customFormat="false" ht="12.75" hidden="false" customHeight="false" outlineLevel="0" collapsed="false">
      <c r="A99" s="75" t="n">
        <v>9.875</v>
      </c>
      <c r="C99" s="75" t="str">
        <f aca="false">IF(C2,IF(B1,AZ99,BJ99),"")</f>
        <v/>
      </c>
      <c r="D99" s="75" t="e">
        <f aca="false">IF(D2,IF(B1,BA99,BK99),"")</f>
        <v>#VALUE!</v>
      </c>
      <c r="E99" s="75" t="str">
        <f aca="false">IF(E2,IF(B1,BB99,BL99),"")</f>
        <v/>
      </c>
      <c r="F99" s="75" t="e">
        <f aca="false">IF(F2,IF(B1,BC99,BM99),"")</f>
        <v>#VALUE!</v>
      </c>
      <c r="G99" s="75" t="e">
        <f aca="false">IF(G2,IF(B1,BD99,BN99),"")</f>
        <v>#VALUE!</v>
      </c>
      <c r="H99" s="75" t="e">
        <f aca="false">IF(H2,IF(B1,BE99,BO99),"")</f>
        <v>#VALUE!</v>
      </c>
      <c r="I99" s="75" t="str">
        <f aca="false">IF(I2,IF(B1,BF99,BP99),"")</f>
        <v/>
      </c>
      <c r="J99" s="75" t="e">
        <f aca="false">IF(J2,IF(B1,BG99,BQ99),"")</f>
        <v>#VALUE!</v>
      </c>
      <c r="K99" s="75" t="str">
        <f aca="false">IF(K2,IF(B1,BH99,BR99),"")</f>
        <v/>
      </c>
      <c r="M99" s="75" t="str">
        <f aca="false">IF(M2,IF(B1,BT99,CD99),"")</f>
        <v/>
      </c>
      <c r="N99" s="75" t="e">
        <f aca="false">IF(N2,IF(B1,BU99,CE99),"")</f>
        <v>#VALUE!</v>
      </c>
      <c r="O99" s="75" t="str">
        <f aca="false">IF(O2,IF(B1,BV99,CF99),"")</f>
        <v/>
      </c>
      <c r="P99" s="75" t="e">
        <f aca="false">IF(P2,IF(B1,BW99,CG99),"")</f>
        <v>#VALUE!</v>
      </c>
      <c r="Q99" s="75" t="e">
        <f aca="false">IF(Q2,IF(B1,BX99,CH99),"")</f>
        <v>#VALUE!</v>
      </c>
      <c r="R99" s="75" t="e">
        <f aca="false">IF(R2,IF(B1,BY99,CI99),"")</f>
        <v>#VALUE!</v>
      </c>
      <c r="S99" s="75" t="str">
        <f aca="false">IF(S2,IF(B1,BZ99,CJ99),"")</f>
        <v/>
      </c>
      <c r="T99" s="75" t="e">
        <f aca="false">IF(T2,IF(B1,CA99,CK99),"")</f>
        <v>#VALUE!</v>
      </c>
      <c r="U99" s="75" t="str">
        <f aca="false">IF(U2,IF(B1,CB99,CL99),"")</f>
        <v/>
      </c>
      <c r="W99" s="75" t="str">
        <f aca="false">IF(W2,IF(B1,CN99,CX99),"")</f>
        <v/>
      </c>
      <c r="X99" s="75" t="e">
        <f aca="false">IF(X2,IF(B1,CO99,CY99),"")</f>
        <v>#VALUE!</v>
      </c>
      <c r="Y99" s="75" t="str">
        <f aca="false">IF(Y2,IF(B1,CP99,CZ99),"")</f>
        <v/>
      </c>
      <c r="Z99" s="75" t="e">
        <f aca="false">IF(Z2,IF(B1,CQ99,DA99),"")</f>
        <v>#VALUE!</v>
      </c>
      <c r="AA99" s="75" t="e">
        <f aca="false">IF(AA2,IF(B1,CR99,DB99),"")</f>
        <v>#VALUE!</v>
      </c>
      <c r="AB99" s="75" t="e">
        <f aca="false">IF(AB2,IF(B1,CS99,DC99),"")</f>
        <v>#VALUE!</v>
      </c>
      <c r="AC99" s="75" t="e">
        <f aca="false">IF(AC2,IF(B1,CT99,DD99),"")</f>
        <v>#VALUE!</v>
      </c>
      <c r="AD99" s="75" t="e">
        <f aca="false">IF(AD2,IF(B1,CU99,DE99),"")</f>
        <v>#VALUE!</v>
      </c>
      <c r="AE99" s="75" t="e">
        <f aca="false">IF(AE2,IF(B1,CV99,DF99),"")</f>
        <v>#VALUE!</v>
      </c>
      <c r="AG99" s="75" t="n">
        <v>0.492947182</v>
      </c>
      <c r="AH99" s="75" t="n">
        <v>138.0032114</v>
      </c>
      <c r="AI99" s="75" t="n">
        <v>0.047371961</v>
      </c>
      <c r="AJ99" s="75" t="n">
        <v>0.240780542</v>
      </c>
      <c r="AK99" s="75" t="n">
        <v>137.3332846</v>
      </c>
      <c r="AL99" s="75" t="n">
        <v>0.04833757</v>
      </c>
      <c r="AM99" s="75" t="n">
        <v>-1.234527763</v>
      </c>
      <c r="AN99" s="75" t="n">
        <v>31.48225315</v>
      </c>
      <c r="AO99" s="75" t="n">
        <v>0.176871417</v>
      </c>
      <c r="AP99" s="75" t="n">
        <v>-0.863632768</v>
      </c>
      <c r="AQ99" s="75" t="n">
        <v>32.37648607</v>
      </c>
      <c r="AR99" s="75" t="n">
        <v>0.19443426</v>
      </c>
      <c r="AS99" s="75" t="n">
        <v>-2.79804347</v>
      </c>
      <c r="AT99" s="75" t="n">
        <v>16.56056987</v>
      </c>
      <c r="AU99" s="75" t="n">
        <v>0.118826835</v>
      </c>
      <c r="AV99" s="75" t="n">
        <v>-2.19831275</v>
      </c>
      <c r="AW99" s="75" t="n">
        <v>16.76540496</v>
      </c>
      <c r="AX99" s="75" t="n">
        <v>0.135697996</v>
      </c>
      <c r="AZ99" s="75" t="n">
        <v>49.6004635285734</v>
      </c>
      <c r="BA99" s="75" t="n">
        <v>50.1820305464325</v>
      </c>
      <c r="BB99" s="75" t="n">
        <v>51.0842538722397</v>
      </c>
      <c r="BC99" s="75" t="n">
        <v>52.6100237973231</v>
      </c>
      <c r="BD99" s="75" t="n">
        <v>54.331972992126</v>
      </c>
      <c r="BE99" s="75" t="n">
        <v>56.0820477912113</v>
      </c>
      <c r="BF99" s="75" t="n">
        <v>57.6812287251243</v>
      </c>
      <c r="BG99" s="75" t="n">
        <v>58.6491801902026</v>
      </c>
      <c r="BH99" s="75" t="n">
        <v>59.2821738744436</v>
      </c>
      <c r="BJ99" s="75" t="n">
        <v>49.3197111699057</v>
      </c>
      <c r="BK99" s="75" t="n">
        <v>49.8973297164372</v>
      </c>
      <c r="BL99" s="75" t="n">
        <v>50.7967765937776</v>
      </c>
      <c r="BM99" s="75" t="n">
        <v>52.3271200531047</v>
      </c>
      <c r="BN99" s="75" t="n">
        <v>54.0682222834646</v>
      </c>
      <c r="BO99" s="75" t="n">
        <v>55.8529595454498</v>
      </c>
      <c r="BP99" s="75" t="n">
        <v>57.4972008525106</v>
      </c>
      <c r="BQ99" s="75" t="n">
        <v>58.4986322581078</v>
      </c>
      <c r="BR99" s="75" t="n">
        <v>59.1560494337623</v>
      </c>
      <c r="BT99" s="75" t="n">
        <v>52.4141296773381</v>
      </c>
      <c r="BU99" s="75" t="n">
        <v>54.0177229250015</v>
      </c>
      <c r="BV99" s="75" t="n">
        <v>56.7142581445578</v>
      </c>
      <c r="BW99" s="75" t="n">
        <v>61.9663211743714</v>
      </c>
      <c r="BX99" s="75" t="n">
        <v>69.26095693</v>
      </c>
      <c r="BY99" s="75" t="n">
        <v>78.8017206086108</v>
      </c>
      <c r="BZ99" s="75" t="n">
        <v>90.3587001240503</v>
      </c>
      <c r="CA99" s="75" t="n">
        <v>99.3174127021534</v>
      </c>
      <c r="CB99" s="75" t="n">
        <v>106.293786912177</v>
      </c>
      <c r="CD99" s="75" t="n">
        <v>51.8362872914621</v>
      </c>
      <c r="CE99" s="75" t="n">
        <v>53.70413860099</v>
      </c>
      <c r="CF99" s="75" t="n">
        <v>56.8381147781233</v>
      </c>
      <c r="CG99" s="75" t="n">
        <v>62.9068764678662</v>
      </c>
      <c r="CH99" s="75" t="n">
        <v>71.228269354</v>
      </c>
      <c r="CI99" s="75" t="n">
        <v>81.8651642772828</v>
      </c>
      <c r="CJ99" s="75" t="n">
        <v>94.2995342903072</v>
      </c>
      <c r="CK99" s="75" t="n">
        <v>103.562470472146</v>
      </c>
      <c r="CL99" s="75" t="n">
        <v>110.53768569083</v>
      </c>
      <c r="CN99" s="75" t="n">
        <v>13.921505760475</v>
      </c>
      <c r="CO99" s="75" t="n">
        <v>14.1698206322234</v>
      </c>
      <c r="CP99" s="75" t="n">
        <v>14.5876020390094</v>
      </c>
      <c r="CQ99" s="75" t="n">
        <v>15.4053075123037</v>
      </c>
      <c r="CR99" s="75" t="n">
        <v>16.56056987</v>
      </c>
      <c r="CS99" s="75" t="n">
        <v>18.1338125770867</v>
      </c>
      <c r="CT99" s="75" t="n">
        <v>19.2598809314692</v>
      </c>
      <c r="CU99" s="75" t="n">
        <v>21.9757615150954</v>
      </c>
      <c r="CV99" s="75" t="n">
        <v>28.1545618630319</v>
      </c>
      <c r="CX99" s="75" t="n">
        <v>13.69081904942</v>
      </c>
      <c r="CY99" s="75" t="n">
        <v>13.9811753588175</v>
      </c>
      <c r="CZ99" s="75" t="n">
        <v>14.4695665850122</v>
      </c>
      <c r="DA99" s="75" t="n">
        <v>15.4239889357912</v>
      </c>
      <c r="DB99" s="75" t="n">
        <v>16.765404961</v>
      </c>
      <c r="DC99" s="75" t="n">
        <v>18.5693029609192</v>
      </c>
      <c r="DD99" s="75" t="n">
        <v>19.8373931361222</v>
      </c>
      <c r="DE99" s="75" t="n">
        <v>22.7876066527708</v>
      </c>
      <c r="DF99" s="75" t="n">
        <v>28.7298832389004</v>
      </c>
    </row>
    <row r="100" customFormat="false" ht="12.75" hidden="false" customHeight="false" outlineLevel="0" collapsed="false">
      <c r="A100" s="75" t="n">
        <v>9.95833333333333</v>
      </c>
      <c r="C100" s="75" t="str">
        <f aca="false">IF(C2,IF(B1,AZ100,BJ100),"")</f>
        <v/>
      </c>
      <c r="D100" s="75" t="e">
        <f aca="false">IF(D2,IF(B1,BA100,BK100),"")</f>
        <v>#VALUE!</v>
      </c>
      <c r="E100" s="75" t="str">
        <f aca="false">IF(E2,IF(B1,BB100,BL100),"")</f>
        <v/>
      </c>
      <c r="F100" s="75" t="e">
        <f aca="false">IF(F2,IF(B1,BC100,BM100),"")</f>
        <v>#VALUE!</v>
      </c>
      <c r="G100" s="75" t="e">
        <f aca="false">IF(G2,IF(B1,BD100,BN100),"")</f>
        <v>#VALUE!</v>
      </c>
      <c r="H100" s="75" t="e">
        <f aca="false">IF(H2,IF(B1,BE100,BO100),"")</f>
        <v>#VALUE!</v>
      </c>
      <c r="I100" s="75" t="str">
        <f aca="false">IF(I2,IF(B1,BF100,BP100),"")</f>
        <v/>
      </c>
      <c r="J100" s="75" t="e">
        <f aca="false">IF(J2,IF(B1,BG100,BQ100),"")</f>
        <v>#VALUE!</v>
      </c>
      <c r="K100" s="75" t="str">
        <f aca="false">IF(K2,IF(B1,BH100,BR100),"")</f>
        <v/>
      </c>
      <c r="M100" s="75" t="str">
        <f aca="false">IF(M2,IF(B1,BT100,CD100),"")</f>
        <v/>
      </c>
      <c r="N100" s="75" t="e">
        <f aca="false">IF(N2,IF(B1,BU100,CE100),"")</f>
        <v>#VALUE!</v>
      </c>
      <c r="O100" s="75" t="str">
        <f aca="false">IF(O2,IF(B1,BV100,CF100),"")</f>
        <v/>
      </c>
      <c r="P100" s="75" t="e">
        <f aca="false">IF(P2,IF(B1,BW100,CG100),"")</f>
        <v>#VALUE!</v>
      </c>
      <c r="Q100" s="75" t="e">
        <f aca="false">IF(Q2,IF(B1,BX100,CH100),"")</f>
        <v>#VALUE!</v>
      </c>
      <c r="R100" s="75" t="e">
        <f aca="false">IF(R2,IF(B1,BY100,CI100),"")</f>
        <v>#VALUE!</v>
      </c>
      <c r="S100" s="75" t="str">
        <f aca="false">IF(S2,IF(B1,BZ100,CJ100),"")</f>
        <v/>
      </c>
      <c r="T100" s="75" t="e">
        <f aca="false">IF(T2,IF(B1,CA100,CK100),"")</f>
        <v>#VALUE!</v>
      </c>
      <c r="U100" s="75" t="str">
        <f aca="false">IF(U2,IF(B1,CB100,CL100),"")</f>
        <v/>
      </c>
      <c r="W100" s="75" t="str">
        <f aca="false">IF(W2,IF(B1,CN100,CX100),"")</f>
        <v/>
      </c>
      <c r="X100" s="75" t="e">
        <f aca="false">IF(X2,IF(B1,CO100,CY100),"")</f>
        <v>#VALUE!</v>
      </c>
      <c r="Y100" s="75" t="str">
        <f aca="false">IF(Y2,IF(B1,CP100,CZ100),"")</f>
        <v/>
      </c>
      <c r="Z100" s="75" t="e">
        <f aca="false">IF(Z2,IF(B1,CQ100,DA100),"")</f>
        <v>#VALUE!</v>
      </c>
      <c r="AA100" s="75" t="e">
        <f aca="false">IF(AA2,IF(B1,CR100,DB100),"")</f>
        <v>#VALUE!</v>
      </c>
      <c r="AB100" s="75" t="e">
        <f aca="false">IF(AB2,IF(B1,CS100,DC100),"")</f>
        <v>#VALUE!</v>
      </c>
      <c r="AC100" s="75" t="e">
        <f aca="false">IF(AC2,IF(B1,CT100,DD100),"")</f>
        <v>#VALUE!</v>
      </c>
      <c r="AD100" s="75" t="e">
        <f aca="false">IF(AD2,IF(B1,CU100,DE100),"")</f>
        <v>#VALUE!</v>
      </c>
      <c r="AE100" s="75" t="e">
        <f aca="false">IF(AE2,IF(B1,CV100,DF100),"")</f>
        <v>#VALUE!</v>
      </c>
      <c r="AG100" s="75" t="n">
        <v>0.499652617</v>
      </c>
      <c r="AH100" s="75" t="n">
        <v>138.4142703</v>
      </c>
      <c r="AI100" s="75" t="n">
        <v>0.047491194</v>
      </c>
      <c r="AJ100" s="75" t="n">
        <v>0.261885086</v>
      </c>
      <c r="AK100" s="75" t="n">
        <v>137.7691339</v>
      </c>
      <c r="AL100" s="75" t="n">
        <v>0.048519011</v>
      </c>
      <c r="AM100" s="75" t="n">
        <v>-1.220815047</v>
      </c>
      <c r="AN100" s="75" t="n">
        <v>31.78312329</v>
      </c>
      <c r="AO100" s="75" t="n">
        <v>0.177902912</v>
      </c>
      <c r="AP100" s="75" t="n">
        <v>-0.855031092</v>
      </c>
      <c r="AQ100" s="75" t="n">
        <v>32.71868225</v>
      </c>
      <c r="AR100" s="75" t="n">
        <v>0.195206948</v>
      </c>
      <c r="AS100" s="75" t="n">
        <v>-2.781736856</v>
      </c>
      <c r="AT100" s="75" t="n">
        <v>16.60308661</v>
      </c>
      <c r="AU100" s="75" t="n">
        <v>0.119475785</v>
      </c>
      <c r="AV100" s="75" t="n">
        <v>-2.184580762</v>
      </c>
      <c r="AW100" s="75" t="n">
        <v>16.81367689</v>
      </c>
      <c r="AX100" s="75" t="n">
        <v>0.136385276</v>
      </c>
      <c r="AZ100" s="75" t="n">
        <v>49.7351232911522</v>
      </c>
      <c r="BA100" s="75" t="n">
        <v>50.3201537092852</v>
      </c>
      <c r="BB100" s="75" t="n">
        <v>51.227681338542</v>
      </c>
      <c r="BC100" s="75" t="n">
        <v>52.762232158881</v>
      </c>
      <c r="BD100" s="75" t="n">
        <v>54.4938072047244</v>
      </c>
      <c r="BE100" s="75" t="n">
        <v>56.2533588971374</v>
      </c>
      <c r="BF100" s="75" t="n">
        <v>57.8609320735298</v>
      </c>
      <c r="BG100" s="75" t="n">
        <v>58.8338400403179</v>
      </c>
      <c r="BH100" s="75" t="n">
        <v>59.4700251158451</v>
      </c>
      <c r="BJ100" s="75" t="n">
        <v>49.4544934309783</v>
      </c>
      <c r="BK100" s="75" t="n">
        <v>50.0370032584148</v>
      </c>
      <c r="BL100" s="75" t="n">
        <v>50.9438384057713</v>
      </c>
      <c r="BM100" s="75" t="n">
        <v>52.4861142296494</v>
      </c>
      <c r="BN100" s="75" t="n">
        <v>54.239816496063</v>
      </c>
      <c r="BO100" s="75" t="n">
        <v>56.0363954016789</v>
      </c>
      <c r="BP100" s="75" t="n">
        <v>57.6905880170582</v>
      </c>
      <c r="BQ100" s="75" t="n">
        <v>58.6976320433541</v>
      </c>
      <c r="BR100" s="75" t="n">
        <v>59.358549939741</v>
      </c>
      <c r="BT100" s="75" t="n">
        <v>52.8169217988571</v>
      </c>
      <c r="BU100" s="75" t="n">
        <v>54.4448574709155</v>
      </c>
      <c r="BV100" s="75" t="n">
        <v>57.1825775945109</v>
      </c>
      <c r="BW100" s="75" t="n">
        <v>62.5154777174313</v>
      </c>
      <c r="BX100" s="75" t="n">
        <v>69.922871238</v>
      </c>
      <c r="BY100" s="75" t="n">
        <v>79.6100750835671</v>
      </c>
      <c r="BZ100" s="75" t="n">
        <v>91.3398791526549</v>
      </c>
      <c r="CA100" s="75" t="n">
        <v>100.427181510147</v>
      </c>
      <c r="CB100" s="75" t="n">
        <v>107.499543356599</v>
      </c>
      <c r="CD100" s="75" t="n">
        <v>52.3054099894229</v>
      </c>
      <c r="CE100" s="75" t="n">
        <v>54.2004426928916</v>
      </c>
      <c r="CF100" s="75" t="n">
        <v>57.380193524951</v>
      </c>
      <c r="CG100" s="75" t="n">
        <v>63.5379050491556</v>
      </c>
      <c r="CH100" s="75" t="n">
        <v>71.98110095</v>
      </c>
      <c r="CI100" s="75" t="n">
        <v>82.7718332801669</v>
      </c>
      <c r="CJ100" s="75" t="n">
        <v>95.3812523072938</v>
      </c>
      <c r="CK100" s="75" t="n">
        <v>104.770063687333</v>
      </c>
      <c r="CL100" s="75" t="n">
        <v>111.837054309368</v>
      </c>
      <c r="CN100" s="75" t="n">
        <v>13.9438199512642</v>
      </c>
      <c r="CO100" s="75" t="n">
        <v>14.1939403660348</v>
      </c>
      <c r="CP100" s="75" t="n">
        <v>14.6148075360126</v>
      </c>
      <c r="CQ100" s="75" t="n">
        <v>15.4387176626543</v>
      </c>
      <c r="CR100" s="75" t="n">
        <v>16.60308661</v>
      </c>
      <c r="CS100" s="75" t="n">
        <v>18.1892898953193</v>
      </c>
      <c r="CT100" s="75" t="n">
        <v>19.3249721887167</v>
      </c>
      <c r="CU100" s="75" t="n">
        <v>22.0649373423835</v>
      </c>
      <c r="CV100" s="75" t="n">
        <v>28.3009587572003</v>
      </c>
      <c r="CX100" s="75" t="n">
        <v>13.7155030442846</v>
      </c>
      <c r="CY100" s="75" t="n">
        <v>14.0079952189392</v>
      </c>
      <c r="CZ100" s="75" t="n">
        <v>14.5000288341514</v>
      </c>
      <c r="DA100" s="75" t="n">
        <v>15.4617308324065</v>
      </c>
      <c r="DB100" s="75" t="n">
        <v>16.813676886</v>
      </c>
      <c r="DC100" s="75" t="n">
        <v>18.6321285910465</v>
      </c>
      <c r="DD100" s="75" t="n">
        <v>19.910612779555</v>
      </c>
      <c r="DE100" s="75" t="n">
        <v>22.885105009553</v>
      </c>
      <c r="DF100" s="75" t="n">
        <v>28.8739780422488</v>
      </c>
    </row>
    <row r="101" customFormat="false" ht="12.75" hidden="false" customHeight="false" outlineLevel="0" collapsed="false">
      <c r="A101" s="75" t="n">
        <v>10.0416666666667</v>
      </c>
      <c r="C101" s="75" t="str">
        <f aca="false">IF(C2,IF(B1,AZ101,BJ101),"")</f>
        <v/>
      </c>
      <c r="D101" s="75" t="e">
        <f aca="false">IF(D2,IF(B1,BA101,BK101),"")</f>
        <v>#VALUE!</v>
      </c>
      <c r="E101" s="75" t="str">
        <f aca="false">IF(E2,IF(B1,BB101,BL101),"")</f>
        <v/>
      </c>
      <c r="F101" s="75" t="e">
        <f aca="false">IF(F2,IF(B1,BC101,BM101),"")</f>
        <v>#VALUE!</v>
      </c>
      <c r="G101" s="75" t="e">
        <f aca="false">IF(G2,IF(B1,BD101,BN101),"")</f>
        <v>#VALUE!</v>
      </c>
      <c r="H101" s="75" t="e">
        <f aca="false">IF(H2,IF(B1,BE101,BO101),"")</f>
        <v>#VALUE!</v>
      </c>
      <c r="I101" s="75" t="str">
        <f aca="false">IF(I2,IF(B1,BF101,BP101),"")</f>
        <v/>
      </c>
      <c r="J101" s="75" t="e">
        <f aca="false">IF(J2,IF(B1,BG101,BQ101),"")</f>
        <v>#VALUE!</v>
      </c>
      <c r="K101" s="75" t="str">
        <f aca="false">IF(K2,IF(B1,BH101,BR101),"")</f>
        <v/>
      </c>
      <c r="M101" s="75" t="str">
        <f aca="false">IF(M2,IF(B1,BT101,CD101),"")</f>
        <v/>
      </c>
      <c r="N101" s="75" t="e">
        <f aca="false">IF(N2,IF(B1,BU101,CE101),"")</f>
        <v>#VALUE!</v>
      </c>
      <c r="O101" s="75" t="str">
        <f aca="false">IF(O2,IF(B1,BV101,CF101),"")</f>
        <v/>
      </c>
      <c r="P101" s="75" t="e">
        <f aca="false">IF(P2,IF(B1,BW101,CG101),"")</f>
        <v>#VALUE!</v>
      </c>
      <c r="Q101" s="75" t="e">
        <f aca="false">IF(Q2,IF(B1,BX101,CH101),"")</f>
        <v>#VALUE!</v>
      </c>
      <c r="R101" s="75" t="e">
        <f aca="false">IF(R2,IF(B1,BY101,CI101),"")</f>
        <v>#VALUE!</v>
      </c>
      <c r="S101" s="75" t="str">
        <f aca="false">IF(S2,IF(B1,BZ101,CJ101),"")</f>
        <v/>
      </c>
      <c r="T101" s="75" t="e">
        <f aca="false">IF(T2,IF(B1,CA101,CK101),"")</f>
        <v>#VALUE!</v>
      </c>
      <c r="U101" s="75" t="str">
        <f aca="false">IF(U2,IF(B1,CB101,CL101),"")</f>
        <v/>
      </c>
      <c r="W101" s="75" t="str">
        <f aca="false">IF(W2,IF(B1,CN101,CX101),"")</f>
        <v/>
      </c>
      <c r="X101" s="75" t="e">
        <f aca="false">IF(X2,IF(B1,CO101,CY101),"")</f>
        <v>#VALUE!</v>
      </c>
      <c r="Y101" s="75" t="str">
        <f aca="false">IF(Y2,IF(B1,CP101,CZ101),"")</f>
        <v/>
      </c>
      <c r="Z101" s="75" t="e">
        <f aca="false">IF(Z2,IF(B1,CQ101,DA101),"")</f>
        <v>#VALUE!</v>
      </c>
      <c r="AA101" s="75" t="e">
        <f aca="false">IF(AA2,IF(B1,CR101,DB101),"")</f>
        <v>#VALUE!</v>
      </c>
      <c r="AB101" s="75" t="e">
        <f aca="false">IF(AB2,IF(B1,CS101,DC101),"")</f>
        <v>#VALUE!</v>
      </c>
      <c r="AC101" s="75" t="e">
        <f aca="false">IF(AC2,IF(B1,CT101,DD101),"")</f>
        <v>#VALUE!</v>
      </c>
      <c r="AD101" s="75" t="e">
        <f aca="false">IF(AD2,IF(B1,CU101,DE101),"")</f>
        <v>#VALUE!</v>
      </c>
      <c r="AE101" s="75" t="e">
        <f aca="false">IF(AE2,IF(B1,CV101,DF101),"")</f>
        <v>#VALUE!</v>
      </c>
      <c r="AG101" s="75" t="n">
        <v>0.505564115</v>
      </c>
      <c r="AH101" s="75" t="n">
        <v>138.8234114</v>
      </c>
      <c r="AI101" s="75" t="n">
        <v>0.047610108</v>
      </c>
      <c r="AJ101" s="75" t="n">
        <v>0.284748919</v>
      </c>
      <c r="AK101" s="75" t="n">
        <v>138.2111552</v>
      </c>
      <c r="AL101" s="75" t="n">
        <v>0.048704503</v>
      </c>
      <c r="AM101" s="75" t="n">
        <v>-1.206688407</v>
      </c>
      <c r="AN101" s="75" t="n">
        <v>32.08799062</v>
      </c>
      <c r="AO101" s="75" t="n">
        <v>0.17892874</v>
      </c>
      <c r="AP101" s="75" t="n">
        <v>-0.846872805</v>
      </c>
      <c r="AQ101" s="75" t="n">
        <v>33.06392318</v>
      </c>
      <c r="AR101" s="75" t="n">
        <v>0.195947008</v>
      </c>
      <c r="AS101" s="75" t="n">
        <v>-2.765648008</v>
      </c>
      <c r="AT101" s="75" t="n">
        <v>16.64613844</v>
      </c>
      <c r="AU101" s="75" t="n">
        <v>0.120112464</v>
      </c>
      <c r="AV101" s="75" t="n">
        <v>-2.171295888</v>
      </c>
      <c r="AW101" s="75" t="n">
        <v>16.86231366</v>
      </c>
      <c r="AX101" s="75" t="n">
        <v>0.137057004</v>
      </c>
      <c r="AZ101" s="75" t="n">
        <v>49.8692028303037</v>
      </c>
      <c r="BA101" s="75" t="n">
        <v>50.4576591060141</v>
      </c>
      <c r="BB101" s="75" t="n">
        <v>51.3704417628857</v>
      </c>
      <c r="BC101" s="75" t="n">
        <v>52.9137148037869</v>
      </c>
      <c r="BD101" s="75" t="n">
        <v>54.6548863779528</v>
      </c>
      <c r="BE101" s="75" t="n">
        <v>56.4239248249466</v>
      </c>
      <c r="BF101" s="75" t="n">
        <v>58.0399338370175</v>
      </c>
      <c r="BG101" s="75" t="n">
        <v>59.0178405864473</v>
      </c>
      <c r="BH101" s="75" t="n">
        <v>59.6572511405147</v>
      </c>
      <c r="BJ101" s="75" t="n">
        <v>49.5905134531889</v>
      </c>
      <c r="BK101" s="75" t="n">
        <v>50.1781103891434</v>
      </c>
      <c r="BL101" s="75" t="n">
        <v>51.0926101660826</v>
      </c>
      <c r="BM101" s="75" t="n">
        <v>52.6472100112263</v>
      </c>
      <c r="BN101" s="75" t="n">
        <v>54.4138406299213</v>
      </c>
      <c r="BO101" s="75" t="n">
        <v>56.2224722161111</v>
      </c>
      <c r="BP101" s="75" t="n">
        <v>57.8867017984516</v>
      </c>
      <c r="BQ101" s="75" t="n">
        <v>58.8993609713603</v>
      </c>
      <c r="BR101" s="75" t="n">
        <v>59.5637612568442</v>
      </c>
      <c r="BT101" s="75" t="n">
        <v>53.2238174914228</v>
      </c>
      <c r="BU101" s="75" t="n">
        <v>54.8766257183577</v>
      </c>
      <c r="BV101" s="75" t="n">
        <v>57.6563909138458</v>
      </c>
      <c r="BW101" s="75" t="n">
        <v>63.0716664851393</v>
      </c>
      <c r="BX101" s="75" t="n">
        <v>70.593579364</v>
      </c>
      <c r="BY101" s="75" t="n">
        <v>80.4287124176605</v>
      </c>
      <c r="BZ101" s="75" t="n">
        <v>92.3316715100762</v>
      </c>
      <c r="CA101" s="75" t="n">
        <v>101.546569466263</v>
      </c>
      <c r="CB101" s="75" t="n">
        <v>108.713332378375</v>
      </c>
      <c r="CD101" s="75" t="n">
        <v>52.7811410035443</v>
      </c>
      <c r="CE101" s="75" t="n">
        <v>54.703362271041</v>
      </c>
      <c r="CF101" s="75" t="n">
        <v>57.9288991850962</v>
      </c>
      <c r="CG101" s="75" t="n">
        <v>64.1755843076319</v>
      </c>
      <c r="CH101" s="75" t="n">
        <v>72.740630996</v>
      </c>
      <c r="CI101" s="75" t="n">
        <v>83.6853131365992</v>
      </c>
      <c r="CJ101" s="75" t="n">
        <v>96.4700291266419</v>
      </c>
      <c r="CK101" s="75" t="n">
        <v>105.985012931501</v>
      </c>
      <c r="CL101" s="75" t="n">
        <v>113.144081656237</v>
      </c>
      <c r="CN101" s="75" t="n">
        <v>13.966731084766</v>
      </c>
      <c r="CO101" s="75" t="n">
        <v>14.2186550762717</v>
      </c>
      <c r="CP101" s="75" t="n">
        <v>14.6426031087541</v>
      </c>
      <c r="CQ101" s="75" t="n">
        <v>15.4727019412955</v>
      </c>
      <c r="CR101" s="75" t="n">
        <v>16.64613844</v>
      </c>
      <c r="CS101" s="75" t="n">
        <v>18.2452116713793</v>
      </c>
      <c r="CT101" s="75" t="n">
        <v>19.390411312064</v>
      </c>
      <c r="CU101" s="75" t="n">
        <v>22.1540924197305</v>
      </c>
      <c r="CV101" s="75" t="n">
        <v>28.4454945175577</v>
      </c>
      <c r="CX101" s="75" t="n">
        <v>13.7407434969217</v>
      </c>
      <c r="CY101" s="75" t="n">
        <v>14.0353540515855</v>
      </c>
      <c r="CZ101" s="75" t="n">
        <v>14.5310002991157</v>
      </c>
      <c r="DA101" s="75" t="n">
        <v>15.4999227111862</v>
      </c>
      <c r="DB101" s="75" t="n">
        <v>16.862313656</v>
      </c>
      <c r="DC101" s="75" t="n">
        <v>18.6952023478245</v>
      </c>
      <c r="DD101" s="75" t="n">
        <v>19.9839977867682</v>
      </c>
      <c r="DE101" s="75" t="n">
        <v>22.9825773252369</v>
      </c>
      <c r="DF101" s="75" t="n">
        <v>29.0176954647749</v>
      </c>
    </row>
    <row r="102" customFormat="false" ht="12.75" hidden="false" customHeight="false" outlineLevel="0" collapsed="false">
      <c r="A102" s="75" t="n">
        <v>10.125</v>
      </c>
      <c r="C102" s="75" t="str">
        <f aca="false">IF(C2,IF(B1,AZ102,BJ102),"")</f>
        <v/>
      </c>
      <c r="D102" s="75" t="e">
        <f aca="false">IF(D2,IF(B1,BA102,BK102),"")</f>
        <v>#VALUE!</v>
      </c>
      <c r="E102" s="75" t="str">
        <f aca="false">IF(E2,IF(B1,BB102,BL102),"")</f>
        <v/>
      </c>
      <c r="F102" s="75" t="e">
        <f aca="false">IF(F2,IF(B1,BC102,BM102),"")</f>
        <v>#VALUE!</v>
      </c>
      <c r="G102" s="75" t="e">
        <f aca="false">IF(G2,IF(B1,BD102,BN102),"")</f>
        <v>#VALUE!</v>
      </c>
      <c r="H102" s="75" t="e">
        <f aca="false">IF(H2,IF(B1,BE102,BO102),"")</f>
        <v>#VALUE!</v>
      </c>
      <c r="I102" s="75" t="str">
        <f aca="false">IF(I2,IF(B1,BF102,BP102),"")</f>
        <v/>
      </c>
      <c r="J102" s="75" t="e">
        <f aca="false">IF(J2,IF(B1,BG102,BQ102),"")</f>
        <v>#VALUE!</v>
      </c>
      <c r="K102" s="75" t="str">
        <f aca="false">IF(K2,IF(B1,BH102,BR102),"")</f>
        <v/>
      </c>
      <c r="M102" s="75" t="str">
        <f aca="false">IF(M2,IF(B1,BT102,CD102),"")</f>
        <v/>
      </c>
      <c r="N102" s="75" t="e">
        <f aca="false">IF(N2,IF(B1,BU102,CE102),"")</f>
        <v>#VALUE!</v>
      </c>
      <c r="O102" s="75" t="str">
        <f aca="false">IF(O2,IF(B1,BV102,CF102),"")</f>
        <v/>
      </c>
      <c r="P102" s="75" t="e">
        <f aca="false">IF(P2,IF(B1,BW102,CG102),"")</f>
        <v>#VALUE!</v>
      </c>
      <c r="Q102" s="75" t="e">
        <f aca="false">IF(Q2,IF(B1,BX102,CH102),"")</f>
        <v>#VALUE!</v>
      </c>
      <c r="R102" s="75" t="e">
        <f aca="false">IF(R2,IF(B1,BY102,CI102),"")</f>
        <v>#VALUE!</v>
      </c>
      <c r="S102" s="75" t="str">
        <f aca="false">IF(S2,IF(B1,BZ102,CJ102),"")</f>
        <v/>
      </c>
      <c r="T102" s="75" t="e">
        <f aca="false">IF(T2,IF(B1,CA102,CK102),"")</f>
        <v>#VALUE!</v>
      </c>
      <c r="U102" s="75" t="str">
        <f aca="false">IF(U2,IF(B1,CB102,CL102),"")</f>
        <v/>
      </c>
      <c r="W102" s="75" t="str">
        <f aca="false">IF(W2,IF(B1,CN102,CX102),"")</f>
        <v/>
      </c>
      <c r="X102" s="75" t="e">
        <f aca="false">IF(X2,IF(B1,CO102,CY102),"")</f>
        <v>#VALUE!</v>
      </c>
      <c r="Y102" s="75" t="str">
        <f aca="false">IF(Y2,IF(B1,CP102,CZ102),"")</f>
        <v/>
      </c>
      <c r="Z102" s="75" t="e">
        <f aca="false">IF(Z2,IF(B1,CQ102,DA102),"")</f>
        <v>#VALUE!</v>
      </c>
      <c r="AA102" s="75" t="e">
        <f aca="false">IF(AA2,IF(B1,CR102,DB102),"")</f>
        <v>#VALUE!</v>
      </c>
      <c r="AB102" s="75" t="e">
        <f aca="false">IF(AB2,IF(B1,CS102,DC102),"")</f>
        <v>#VALUE!</v>
      </c>
      <c r="AC102" s="75" t="e">
        <f aca="false">IF(AC2,IF(B1,CT102,DD102),"")</f>
        <v>#VALUE!</v>
      </c>
      <c r="AD102" s="75" t="e">
        <f aca="false">IF(AD2,IF(B1,CU102,DE102),"")</f>
        <v>#VALUE!</v>
      </c>
      <c r="AE102" s="75" t="e">
        <f aca="false">IF(AE2,IF(B1,CV102,DF102),"")</f>
        <v>#VALUE!</v>
      </c>
      <c r="AG102" s="75" t="n">
        <v>0.510559047</v>
      </c>
      <c r="AH102" s="75" t="n">
        <v>139.2309592</v>
      </c>
      <c r="AI102" s="75" t="n">
        <v>0.047728463</v>
      </c>
      <c r="AJ102" s="75" t="n">
        <v>0.309577733</v>
      </c>
      <c r="AK102" s="75" t="n">
        <v>138.6602228</v>
      </c>
      <c r="AL102" s="75" t="n">
        <v>0.048892759</v>
      </c>
      <c r="AM102" s="75" t="n">
        <v>-1.19219015</v>
      </c>
      <c r="AN102" s="75" t="n">
        <v>32.39690313</v>
      </c>
      <c r="AO102" s="75" t="n">
        <v>0.17994683</v>
      </c>
      <c r="AP102" s="75" t="n">
        <v>-0.839170224</v>
      </c>
      <c r="AQ102" s="75" t="n">
        <v>33.4120847</v>
      </c>
      <c r="AR102" s="75" t="n">
        <v>0.196653365</v>
      </c>
      <c r="AS102" s="75" t="n">
        <v>-2.749782197</v>
      </c>
      <c r="AT102" s="75" t="n">
        <v>16.68971518</v>
      </c>
      <c r="AU102" s="75" t="n">
        <v>0.120736656</v>
      </c>
      <c r="AV102" s="75" t="n">
        <v>-2.158454232</v>
      </c>
      <c r="AW102" s="75" t="n">
        <v>16.91130036</v>
      </c>
      <c r="AX102" s="75" t="n">
        <v>0.137713039</v>
      </c>
      <c r="AZ102" s="75" t="n">
        <v>50.002873649402</v>
      </c>
      <c r="BA102" s="75" t="n">
        <v>50.5947095570086</v>
      </c>
      <c r="BB102" s="75" t="n">
        <v>51.5126863606566</v>
      </c>
      <c r="BC102" s="75" t="n">
        <v>53.0646084021251</v>
      </c>
      <c r="BD102" s="75" t="n">
        <v>54.8153382677165</v>
      </c>
      <c r="BE102" s="75" t="n">
        <v>56.5938722070469</v>
      </c>
      <c r="BF102" s="75" t="n">
        <v>58.2183664309542</v>
      </c>
      <c r="BG102" s="75" t="n">
        <v>59.2013208320157</v>
      </c>
      <c r="BH102" s="75" t="n">
        <v>59.8439964983152</v>
      </c>
      <c r="BJ102" s="75" t="n">
        <v>49.728138139122</v>
      </c>
      <c r="BK102" s="75" t="n">
        <v>50.3210229436638</v>
      </c>
      <c r="BL102" s="75" t="n">
        <v>51.2434669635103</v>
      </c>
      <c r="BM102" s="75" t="n">
        <v>52.8107761135681</v>
      </c>
      <c r="BN102" s="75" t="n">
        <v>54.5906388976378</v>
      </c>
      <c r="BO102" s="75" t="n">
        <v>56.4114912961804</v>
      </c>
      <c r="BP102" s="75" t="n">
        <v>58.0857891489525</v>
      </c>
      <c r="BQ102" s="75" t="n">
        <v>59.1040263480712</v>
      </c>
      <c r="BR102" s="75" t="n">
        <v>59.7718620976227</v>
      </c>
      <c r="BT102" s="75" t="n">
        <v>53.6350365991811</v>
      </c>
      <c r="BU102" s="75" t="n">
        <v>55.313240129786</v>
      </c>
      <c r="BV102" s="75" t="n">
        <v>58.1358965664009</v>
      </c>
      <c r="BW102" s="75" t="n">
        <v>63.6350526782688</v>
      </c>
      <c r="BX102" s="75" t="n">
        <v>71.273186886</v>
      </c>
      <c r="BY102" s="75" t="n">
        <v>81.2576384738459</v>
      </c>
      <c r="BZ102" s="75" t="n">
        <v>93.3339386878313</v>
      </c>
      <c r="CA102" s="75" t="n">
        <v>102.675320249142</v>
      </c>
      <c r="CB102" s="75" t="n">
        <v>109.934810897276</v>
      </c>
      <c r="CD102" s="75" t="n">
        <v>53.2635053274773</v>
      </c>
      <c r="CE102" s="75" t="n">
        <v>55.2128920875546</v>
      </c>
      <c r="CF102" s="75" t="n">
        <v>58.4841760436429</v>
      </c>
      <c r="CG102" s="75" t="n">
        <v>64.819763133188</v>
      </c>
      <c r="CH102" s="75" t="n">
        <v>73.50658634</v>
      </c>
      <c r="CI102" s="75" t="n">
        <v>84.6051962221846</v>
      </c>
      <c r="CJ102" s="75" t="n">
        <v>97.56533864549</v>
      </c>
      <c r="CK102" s="75" t="n">
        <v>107.206734524764</v>
      </c>
      <c r="CL102" s="75" t="n">
        <v>114.458158938704</v>
      </c>
      <c r="CN102" s="75" t="n">
        <v>13.9902358106893</v>
      </c>
      <c r="CO102" s="75" t="n">
        <v>14.2439608088375</v>
      </c>
      <c r="CP102" s="75" t="n">
        <v>14.6709837675316</v>
      </c>
      <c r="CQ102" s="75" t="n">
        <v>15.5072532641225</v>
      </c>
      <c r="CR102" s="75" t="n">
        <v>16.68971518</v>
      </c>
      <c r="CS102" s="75" t="n">
        <v>18.3015632982588</v>
      </c>
      <c r="CT102" s="75" t="n">
        <v>19.4561804198415</v>
      </c>
      <c r="CU102" s="75" t="n">
        <v>22.2432009017106</v>
      </c>
      <c r="CV102" s="75" t="n">
        <v>28.5881305512826</v>
      </c>
      <c r="CX102" s="75" t="n">
        <v>13.7665338990058</v>
      </c>
      <c r="CY102" s="75" t="n">
        <v>14.0632445581004</v>
      </c>
      <c r="CZ102" s="75" t="n">
        <v>14.5624723387848</v>
      </c>
      <c r="DA102" s="75" t="n">
        <v>15.5385532918046</v>
      </c>
      <c r="DB102" s="75" t="n">
        <v>16.911300357</v>
      </c>
      <c r="DC102" s="75" t="n">
        <v>18.7585048593203</v>
      </c>
      <c r="DD102" s="75" t="n">
        <v>20.0575261499534</v>
      </c>
      <c r="DE102" s="75" t="n">
        <v>23.0799978764436</v>
      </c>
      <c r="DF102" s="75" t="n">
        <v>29.1610176454858</v>
      </c>
    </row>
    <row r="103" customFormat="false" ht="12.75" hidden="false" customHeight="false" outlineLevel="0" collapsed="false">
      <c r="A103" s="75" t="n">
        <v>10.2083333333333</v>
      </c>
      <c r="C103" s="75" t="str">
        <f aca="false">IF(C2,IF(B1,AZ103,BJ103),"")</f>
        <v/>
      </c>
      <c r="D103" s="75" t="e">
        <f aca="false">IF(D2,IF(B1,BA103,BK103),"")</f>
        <v>#VALUE!</v>
      </c>
      <c r="E103" s="75" t="str">
        <f aca="false">IF(E2,IF(B1,BB103,BL103),"")</f>
        <v/>
      </c>
      <c r="F103" s="75" t="e">
        <f aca="false">IF(F2,IF(B1,BC103,BM103),"")</f>
        <v>#VALUE!</v>
      </c>
      <c r="G103" s="75" t="e">
        <f aca="false">IF(G2,IF(B1,BD103,BN103),"")</f>
        <v>#VALUE!</v>
      </c>
      <c r="H103" s="75" t="e">
        <f aca="false">IF(H2,IF(B1,BE103,BO103),"")</f>
        <v>#VALUE!</v>
      </c>
      <c r="I103" s="75" t="str">
        <f aca="false">IF(I2,IF(B1,BF103,BP103),"")</f>
        <v/>
      </c>
      <c r="J103" s="75" t="e">
        <f aca="false">IF(J2,IF(B1,BG103,BQ103),"")</f>
        <v>#VALUE!</v>
      </c>
      <c r="K103" s="75" t="str">
        <f aca="false">IF(K2,IF(B1,BH103,BR103),"")</f>
        <v/>
      </c>
      <c r="M103" s="75" t="str">
        <f aca="false">IF(M2,IF(B1,BT103,CD103),"")</f>
        <v/>
      </c>
      <c r="N103" s="75" t="e">
        <f aca="false">IF(N2,IF(B1,BU103,CE103),"")</f>
        <v>#VALUE!</v>
      </c>
      <c r="O103" s="75" t="str">
        <f aca="false">IF(O2,IF(B1,BV103,CF103),"")</f>
        <v/>
      </c>
      <c r="P103" s="75" t="e">
        <f aca="false">IF(P2,IF(B1,BW103,CG103),"")</f>
        <v>#VALUE!</v>
      </c>
      <c r="Q103" s="75" t="e">
        <f aca="false">IF(Q2,IF(B1,BX103,CH103),"")</f>
        <v>#VALUE!</v>
      </c>
      <c r="R103" s="75" t="e">
        <f aca="false">IF(R2,IF(B1,BY103,CI103),"")</f>
        <v>#VALUE!</v>
      </c>
      <c r="S103" s="75" t="str">
        <f aca="false">IF(S2,IF(B1,BZ103,CJ103),"")</f>
        <v/>
      </c>
      <c r="T103" s="75" t="e">
        <f aca="false">IF(T2,IF(B1,CA103,CK103),"")</f>
        <v>#VALUE!</v>
      </c>
      <c r="U103" s="75" t="str">
        <f aca="false">IF(U2,IF(B1,CB103,CL103),"")</f>
        <v/>
      </c>
      <c r="W103" s="75" t="str">
        <f aca="false">IF(W2,IF(B1,CN103,CX103),"")</f>
        <v/>
      </c>
      <c r="X103" s="75" t="e">
        <f aca="false">IF(X2,IF(B1,CO103,CY103),"")</f>
        <v>#VALUE!</v>
      </c>
      <c r="Y103" s="75" t="str">
        <f aca="false">IF(Y2,IF(B1,CP103,CZ103),"")</f>
        <v/>
      </c>
      <c r="Z103" s="75" t="e">
        <f aca="false">IF(Z2,IF(B1,CQ103,DA103),"")</f>
        <v>#VALUE!</v>
      </c>
      <c r="AA103" s="75" t="e">
        <f aca="false">IF(AA2,IF(B1,CR103,DB103),"")</f>
        <v>#VALUE!</v>
      </c>
      <c r="AB103" s="75" t="e">
        <f aca="false">IF(AB2,IF(B1,CS103,DC103),"")</f>
        <v>#VALUE!</v>
      </c>
      <c r="AC103" s="75" t="e">
        <f aca="false">IF(AC2,IF(B1,CT103,DD103),"")</f>
        <v>#VALUE!</v>
      </c>
      <c r="AD103" s="75" t="e">
        <f aca="false">IF(AD2,IF(B1,CU103,DE103),"")</f>
        <v>#VALUE!</v>
      </c>
      <c r="AE103" s="75" t="e">
        <f aca="false">IF(AE2,IF(B1,CV103,DF103),"")</f>
        <v>#VALUE!</v>
      </c>
      <c r="AG103" s="75" t="n">
        <v>0.514528903</v>
      </c>
      <c r="AH103" s="75" t="n">
        <v>139.6372663</v>
      </c>
      <c r="AI103" s="75" t="n">
        <v>0.04784603</v>
      </c>
      <c r="AJ103" s="75" t="n">
        <v>0.336566048</v>
      </c>
      <c r="AK103" s="75" t="n">
        <v>139.1171933</v>
      </c>
      <c r="AL103" s="75" t="n">
        <v>0.049082239</v>
      </c>
      <c r="AM103" s="75" t="n">
        <v>-1.177361786</v>
      </c>
      <c r="AN103" s="75" t="n">
        <v>32.7099062</v>
      </c>
      <c r="AO103" s="75" t="n">
        <v>0.180955078</v>
      </c>
      <c r="AP103" s="75" t="n">
        <v>-0.831934903</v>
      </c>
      <c r="AQ103" s="75" t="n">
        <v>33.76303402</v>
      </c>
      <c r="AR103" s="75" t="n">
        <v>0.197325023</v>
      </c>
      <c r="AS103" s="75" t="n">
        <v>-2.734142443</v>
      </c>
      <c r="AT103" s="75" t="n">
        <v>16.73380695</v>
      </c>
      <c r="AU103" s="75" t="n">
        <v>0.121348181</v>
      </c>
      <c r="AV103" s="75" t="n">
        <v>-2.146051754</v>
      </c>
      <c r="AW103" s="75" t="n">
        <v>16.96062216</v>
      </c>
      <c r="AX103" s="75" t="n">
        <v>0.138353254</v>
      </c>
      <c r="AZ103" s="75" t="n">
        <v>50.1363142364159</v>
      </c>
      <c r="BA103" s="75" t="n">
        <v>50.7314756040906</v>
      </c>
      <c r="BB103" s="75" t="n">
        <v>51.6545750800675</v>
      </c>
      <c r="BC103" s="75" t="n">
        <v>53.2150597054189</v>
      </c>
      <c r="BD103" s="75" t="n">
        <v>54.9753016929134</v>
      </c>
      <c r="BE103" s="75" t="n">
        <v>56.7633391567301</v>
      </c>
      <c r="BF103" s="75" t="n">
        <v>58.3963736292695</v>
      </c>
      <c r="BG103" s="75" t="n">
        <v>59.3844308337672</v>
      </c>
      <c r="BH103" s="75" t="n">
        <v>60.0304164993416</v>
      </c>
      <c r="BJ103" s="75" t="n">
        <v>49.8677532128236</v>
      </c>
      <c r="BK103" s="75" t="n">
        <v>50.4661286669917</v>
      </c>
      <c r="BL103" s="75" t="n">
        <v>51.3967950897263</v>
      </c>
      <c r="BM103" s="75" t="n">
        <v>52.9771840901957</v>
      </c>
      <c r="BN103" s="75" t="n">
        <v>54.7705485433071</v>
      </c>
      <c r="BO103" s="75" t="n">
        <v>56.6037369248232</v>
      </c>
      <c r="BP103" s="75" t="n">
        <v>58.2880709904676</v>
      </c>
      <c r="BQ103" s="75" t="n">
        <v>59.3118041817319</v>
      </c>
      <c r="BR103" s="75" t="n">
        <v>59.982996535976</v>
      </c>
      <c r="BT103" s="75" t="n">
        <v>54.050805395527</v>
      </c>
      <c r="BU103" s="75" t="n">
        <v>55.7549185546827</v>
      </c>
      <c r="BV103" s="75" t="n">
        <v>58.6212965597886</v>
      </c>
      <c r="BW103" s="75" t="n">
        <v>64.2058012161314</v>
      </c>
      <c r="BX103" s="75" t="n">
        <v>71.96179364</v>
      </c>
      <c r="BY103" s="75" t="n">
        <v>82.0968470458921</v>
      </c>
      <c r="BZ103" s="75" t="n">
        <v>94.3465259893137</v>
      </c>
      <c r="CA103" s="75" t="n">
        <v>103.813162708467</v>
      </c>
      <c r="CB103" s="75" t="n">
        <v>111.16362579804</v>
      </c>
      <c r="CD103" s="75" t="n">
        <v>53.752514874839</v>
      </c>
      <c r="CE103" s="75" t="n">
        <v>55.7290131473409</v>
      </c>
      <c r="CF103" s="75" t="n">
        <v>59.0459535554991</v>
      </c>
      <c r="CG103" s="75" t="n">
        <v>65.4702736520963</v>
      </c>
      <c r="CH103" s="75" t="n">
        <v>74.278674844</v>
      </c>
      <c r="CI103" s="75" t="n">
        <v>85.5310538933343</v>
      </c>
      <c r="CJ103" s="75" t="n">
        <v>98.6666324944776</v>
      </c>
      <c r="CK103" s="75" t="n">
        <v>108.434622281491</v>
      </c>
      <c r="CL103" s="75" t="n">
        <v>115.778654991555</v>
      </c>
      <c r="CN103" s="75" t="n">
        <v>14.0143302089481</v>
      </c>
      <c r="CO103" s="75" t="n">
        <v>14.2698531324132</v>
      </c>
      <c r="CP103" s="75" t="n">
        <v>14.6999441969945</v>
      </c>
      <c r="CQ103" s="75" t="n">
        <v>15.5423645004863</v>
      </c>
      <c r="CR103" s="75" t="n">
        <v>16.73380695</v>
      </c>
      <c r="CS103" s="75" t="n">
        <v>18.3583308308906</v>
      </c>
      <c r="CT103" s="75" t="n">
        <v>19.5222624609596</v>
      </c>
      <c r="CU103" s="75" t="n">
        <v>22.3322378329538</v>
      </c>
      <c r="CV103" s="75" t="n">
        <v>28.7288276624875</v>
      </c>
      <c r="CX103" s="75" t="n">
        <v>13.7928675809819</v>
      </c>
      <c r="CY103" s="75" t="n">
        <v>14.0916593007475</v>
      </c>
      <c r="CZ103" s="75" t="n">
        <v>14.5944362106298</v>
      </c>
      <c r="DA103" s="75" t="n">
        <v>15.5776112674439</v>
      </c>
      <c r="DB103" s="75" t="n">
        <v>16.960622156</v>
      </c>
      <c r="DC103" s="75" t="n">
        <v>18.8220169810343</v>
      </c>
      <c r="DD103" s="75" t="n">
        <v>20.1311761908785</v>
      </c>
      <c r="DE103" s="75" t="n">
        <v>23.1773414906942</v>
      </c>
      <c r="DF103" s="75" t="n">
        <v>29.3039274754145</v>
      </c>
    </row>
    <row r="104" customFormat="false" ht="12.75" hidden="false" customHeight="false" outlineLevel="0" collapsed="false">
      <c r="A104" s="75" t="n">
        <v>10.2916666666667</v>
      </c>
      <c r="C104" s="75" t="str">
        <f aca="false">IF(C2,IF(B1,AZ104,BJ104),"")</f>
        <v/>
      </c>
      <c r="D104" s="75" t="e">
        <f aca="false">IF(D2,IF(B1,BA104,BK104),"")</f>
        <v>#VALUE!</v>
      </c>
      <c r="E104" s="75" t="str">
        <f aca="false">IF(E2,IF(B1,BB104,BL104),"")</f>
        <v/>
      </c>
      <c r="F104" s="75" t="e">
        <f aca="false">IF(F2,IF(B1,BC104,BM104),"")</f>
        <v>#VALUE!</v>
      </c>
      <c r="G104" s="75" t="e">
        <f aca="false">IF(G2,IF(B1,BD104,BN104),"")</f>
        <v>#VALUE!</v>
      </c>
      <c r="H104" s="75" t="e">
        <f aca="false">IF(H2,IF(B1,BE104,BO104),"")</f>
        <v>#VALUE!</v>
      </c>
      <c r="I104" s="75" t="str">
        <f aca="false">IF(I2,IF(B1,BF104,BP104),"")</f>
        <v/>
      </c>
      <c r="J104" s="75" t="e">
        <f aca="false">IF(J2,IF(B1,BG104,BQ104),"")</f>
        <v>#VALUE!</v>
      </c>
      <c r="K104" s="75" t="str">
        <f aca="false">IF(K2,IF(B1,BH104,BR104),"")</f>
        <v/>
      </c>
      <c r="M104" s="75" t="str">
        <f aca="false">IF(M2,IF(B1,BT104,CD104),"")</f>
        <v/>
      </c>
      <c r="N104" s="75" t="e">
        <f aca="false">IF(N2,IF(B1,BU104,CE104),"")</f>
        <v>#VALUE!</v>
      </c>
      <c r="O104" s="75" t="str">
        <f aca="false">IF(O2,IF(B1,BV104,CF104),"")</f>
        <v/>
      </c>
      <c r="P104" s="75" t="e">
        <f aca="false">IF(P2,IF(B1,BW104,CG104),"")</f>
        <v>#VALUE!</v>
      </c>
      <c r="Q104" s="75" t="e">
        <f aca="false">IF(Q2,IF(B1,BX104,CH104),"")</f>
        <v>#VALUE!</v>
      </c>
      <c r="R104" s="75" t="e">
        <f aca="false">IF(R2,IF(B1,BY104,CI104),"")</f>
        <v>#VALUE!</v>
      </c>
      <c r="S104" s="75" t="str">
        <f aca="false">IF(S2,IF(B1,BZ104,CJ104),"")</f>
        <v/>
      </c>
      <c r="T104" s="75" t="e">
        <f aca="false">IF(T2,IF(B1,CA104,CK104),"")</f>
        <v>#VALUE!</v>
      </c>
      <c r="U104" s="75" t="str">
        <f aca="false">IF(U2,IF(B1,CB104,CL104),"")</f>
        <v/>
      </c>
      <c r="W104" s="75" t="str">
        <f aca="false">IF(W2,IF(B1,CN104,CX104),"")</f>
        <v/>
      </c>
      <c r="X104" s="75" t="e">
        <f aca="false">IF(X2,IF(B1,CO104,CY104),"")</f>
        <v>#VALUE!</v>
      </c>
      <c r="Y104" s="75" t="str">
        <f aca="false">IF(Y2,IF(B1,CP104,CZ104),"")</f>
        <v/>
      </c>
      <c r="Z104" s="75" t="e">
        <f aca="false">IF(Z2,IF(B1,CQ104,DA104),"")</f>
        <v>#VALUE!</v>
      </c>
      <c r="AA104" s="75" t="e">
        <f aca="false">IF(AA2,IF(B1,CR104,DB104),"")</f>
        <v>#VALUE!</v>
      </c>
      <c r="AB104" s="75" t="e">
        <f aca="false">IF(AB2,IF(B1,CS104,DC104),"")</f>
        <v>#VALUE!</v>
      </c>
      <c r="AC104" s="75" t="e">
        <f aca="false">IF(AC2,IF(B1,CT104,DD104),"")</f>
        <v>#VALUE!</v>
      </c>
      <c r="AD104" s="75" t="e">
        <f aca="false">IF(AD2,IF(B1,CU104,DE104),"")</f>
        <v>#VALUE!</v>
      </c>
      <c r="AE104" s="75" t="e">
        <f aca="false">IF(AE2,IF(B1,CV104,DF104),"")</f>
        <v>#VALUE!</v>
      </c>
      <c r="AG104" s="75" t="n">
        <v>0.517381177</v>
      </c>
      <c r="AH104" s="75" t="n">
        <v>140.042714</v>
      </c>
      <c r="AI104" s="75" t="n">
        <v>0.047962592</v>
      </c>
      <c r="AJ104" s="75" t="n">
        <v>0.365889711</v>
      </c>
      <c r="AK104" s="75" t="n">
        <v>139.5828898</v>
      </c>
      <c r="AL104" s="75" t="n">
        <v>0.049271137</v>
      </c>
      <c r="AM104" s="75" t="n">
        <v>-1.162243894</v>
      </c>
      <c r="AN104" s="75" t="n">
        <v>33.02704244</v>
      </c>
      <c r="AO104" s="75" t="n">
        <v>0.181951361</v>
      </c>
      <c r="AP104" s="75" t="n">
        <v>-0.825177688</v>
      </c>
      <c r="AQ104" s="75" t="n">
        <v>34.1166299</v>
      </c>
      <c r="AR104" s="75" t="n">
        <v>0.197961065</v>
      </c>
      <c r="AS104" s="75" t="n">
        <v>-2.718732873</v>
      </c>
      <c r="AT104" s="75" t="n">
        <v>16.77840363</v>
      </c>
      <c r="AU104" s="75" t="n">
        <v>0.121946849</v>
      </c>
      <c r="AV104" s="75" t="n">
        <v>-2.134084303</v>
      </c>
      <c r="AW104" s="75" t="n">
        <v>17.0102643</v>
      </c>
      <c r="AX104" s="75" t="n">
        <v>0.138977537</v>
      </c>
      <c r="AZ104" s="75" t="n">
        <v>50.2697095695347</v>
      </c>
      <c r="BA104" s="75" t="n">
        <v>50.868135172774</v>
      </c>
      <c r="BB104" s="75" t="n">
        <v>51.7962764683976</v>
      </c>
      <c r="BC104" s="75" t="n">
        <v>53.3652256549164</v>
      </c>
      <c r="BD104" s="75" t="n">
        <v>55.1349267716535</v>
      </c>
      <c r="BE104" s="75" t="n">
        <v>56.9324754891817</v>
      </c>
      <c r="BF104" s="75" t="n">
        <v>58.574110654153</v>
      </c>
      <c r="BG104" s="75" t="n">
        <v>59.5673316614823</v>
      </c>
      <c r="BH104" s="75" t="n">
        <v>60.216677069192</v>
      </c>
      <c r="BJ104" s="75" t="n">
        <v>50.0097613893736</v>
      </c>
      <c r="BK104" s="75" t="n">
        <v>50.6138286453982</v>
      </c>
      <c r="BL104" s="75" t="n">
        <v>51.5529884265641</v>
      </c>
      <c r="BM104" s="75" t="n">
        <v>53.1468032582624</v>
      </c>
      <c r="BN104" s="75" t="n">
        <v>54.9538936220473</v>
      </c>
      <c r="BO104" s="75" t="n">
        <v>56.7994695714168</v>
      </c>
      <c r="BP104" s="75" t="n">
        <v>58.4937354691258</v>
      </c>
      <c r="BQ104" s="75" t="n">
        <v>59.522832737553</v>
      </c>
      <c r="BR104" s="75" t="n">
        <v>60.1972678728577</v>
      </c>
      <c r="BT104" s="75" t="n">
        <v>54.4713557230684</v>
      </c>
      <c r="BU104" s="75" t="n">
        <v>56.2018833933981</v>
      </c>
      <c r="BV104" s="75" t="n">
        <v>59.1127956587527</v>
      </c>
      <c r="BW104" s="75" t="n">
        <v>64.7840760869189</v>
      </c>
      <c r="BX104" s="75" t="n">
        <v>72.659493368</v>
      </c>
      <c r="BY104" s="75" t="n">
        <v>82.9463201043101</v>
      </c>
      <c r="BZ104" s="75" t="n">
        <v>95.3692637652149</v>
      </c>
      <c r="CA104" s="75" t="n">
        <v>104.959812931279</v>
      </c>
      <c r="CB104" s="75" t="n">
        <v>112.399416550232</v>
      </c>
      <c r="CD104" s="75" t="n">
        <v>54.2481683044125</v>
      </c>
      <c r="CE104" s="75" t="n">
        <v>56.2516925915713</v>
      </c>
      <c r="CF104" s="75" t="n">
        <v>59.6141463268696</v>
      </c>
      <c r="CG104" s="75" t="n">
        <v>66.1269313934559</v>
      </c>
      <c r="CH104" s="75" t="n">
        <v>75.05658578</v>
      </c>
      <c r="CI104" s="75" t="n">
        <v>86.4624371179848</v>
      </c>
      <c r="CJ104" s="75" t="n">
        <v>99.7733408545836</v>
      </c>
      <c r="CK104" s="75" t="n">
        <v>109.668048416827</v>
      </c>
      <c r="CL104" s="75" t="n">
        <v>117.104917235854</v>
      </c>
      <c r="CN104" s="75" t="n">
        <v>14.0390106943377</v>
      </c>
      <c r="CO104" s="75" t="n">
        <v>14.2963278846924</v>
      </c>
      <c r="CP104" s="75" t="n">
        <v>14.7294792440814</v>
      </c>
      <c r="CQ104" s="75" t="n">
        <v>15.5780284918143</v>
      </c>
      <c r="CR104" s="75" t="n">
        <v>16.77840363</v>
      </c>
      <c r="CS104" s="75" t="n">
        <v>18.4154999462562</v>
      </c>
      <c r="CT104" s="75" t="n">
        <v>19.5886400521554</v>
      </c>
      <c r="CU104" s="75" t="n">
        <v>22.421178744341</v>
      </c>
      <c r="CV104" s="75" t="n">
        <v>28.8675554566572</v>
      </c>
      <c r="CX104" s="75" t="n">
        <v>13.8197377150575</v>
      </c>
      <c r="CY104" s="75" t="n">
        <v>14.1205907053386</v>
      </c>
      <c r="CZ104" s="75" t="n">
        <v>14.6268830729014</v>
      </c>
      <c r="DA104" s="75" t="n">
        <v>15.6170853067484</v>
      </c>
      <c r="DB104" s="75" t="n">
        <v>17.010264304</v>
      </c>
      <c r="DC104" s="75" t="n">
        <v>18.8857198028332</v>
      </c>
      <c r="DD104" s="75" t="n">
        <v>20.2049265723781</v>
      </c>
      <c r="DE104" s="75" t="n">
        <v>23.2745835750048</v>
      </c>
      <c r="DF104" s="75" t="n">
        <v>29.4464087029899</v>
      </c>
    </row>
    <row r="105" customFormat="false" ht="12.75" hidden="false" customHeight="false" outlineLevel="0" collapsed="false">
      <c r="A105" s="75" t="n">
        <v>10.375</v>
      </c>
      <c r="C105" s="75" t="str">
        <f aca="false">IF(C2,IF(B1,AZ105,BJ105),"")</f>
        <v/>
      </c>
      <c r="D105" s="75" t="e">
        <f aca="false">IF(D2,IF(B1,BA105,BK105),"")</f>
        <v>#VALUE!</v>
      </c>
      <c r="E105" s="75" t="str">
        <f aca="false">IF(E2,IF(B1,BB105,BL105),"")</f>
        <v/>
      </c>
      <c r="F105" s="75" t="e">
        <f aca="false">IF(F2,IF(B1,BC105,BM105),"")</f>
        <v>#VALUE!</v>
      </c>
      <c r="G105" s="75" t="e">
        <f aca="false">IF(G2,IF(B1,BD105,BN105),"")</f>
        <v>#VALUE!</v>
      </c>
      <c r="H105" s="75" t="e">
        <f aca="false">IF(H2,IF(B1,BE105,BO105),"")</f>
        <v>#VALUE!</v>
      </c>
      <c r="I105" s="75" t="str">
        <f aca="false">IF(I2,IF(B1,BF105,BP105),"")</f>
        <v/>
      </c>
      <c r="J105" s="75" t="e">
        <f aca="false">IF(J2,IF(B1,BG105,BQ105),"")</f>
        <v>#VALUE!</v>
      </c>
      <c r="K105" s="75" t="str">
        <f aca="false">IF(K2,IF(B1,BH105,BR105),"")</f>
        <v/>
      </c>
      <c r="M105" s="75" t="str">
        <f aca="false">IF(M2,IF(B1,BT105,CD105),"")</f>
        <v/>
      </c>
      <c r="N105" s="75" t="e">
        <f aca="false">IF(N2,IF(B1,BU105,CE105),"")</f>
        <v>#VALUE!</v>
      </c>
      <c r="O105" s="75" t="str">
        <f aca="false">IF(O2,IF(B1,BV105,CF105),"")</f>
        <v/>
      </c>
      <c r="P105" s="75" t="e">
        <f aca="false">IF(P2,IF(B1,BW105,CG105),"")</f>
        <v>#VALUE!</v>
      </c>
      <c r="Q105" s="75" t="e">
        <f aca="false">IF(Q2,IF(B1,BX105,CH105),"")</f>
        <v>#VALUE!</v>
      </c>
      <c r="R105" s="75" t="e">
        <f aca="false">IF(R2,IF(B1,BY105,CI105),"")</f>
        <v>#VALUE!</v>
      </c>
      <c r="S105" s="75" t="str">
        <f aca="false">IF(S2,IF(B1,BZ105,CJ105),"")</f>
        <v/>
      </c>
      <c r="T105" s="75" t="e">
        <f aca="false">IF(T2,IF(B1,CA105,CK105),"")</f>
        <v>#VALUE!</v>
      </c>
      <c r="U105" s="75" t="str">
        <f aca="false">IF(U2,IF(B1,CB105,CL105),"")</f>
        <v/>
      </c>
      <c r="W105" s="75" t="str">
        <f aca="false">IF(W2,IF(B1,CN105,CX105),"")</f>
        <v/>
      </c>
      <c r="X105" s="75" t="e">
        <f aca="false">IF(X2,IF(B1,CO105,CY105),"")</f>
        <v>#VALUE!</v>
      </c>
      <c r="Y105" s="75" t="str">
        <f aca="false">IF(Y2,IF(B1,CP105,CZ105),"")</f>
        <v/>
      </c>
      <c r="Z105" s="75" t="e">
        <f aca="false">IF(Z2,IF(B1,CQ105,DA105),"")</f>
        <v>#VALUE!</v>
      </c>
      <c r="AA105" s="75" t="e">
        <f aca="false">IF(AA2,IF(B1,CR105,DB105),"")</f>
        <v>#VALUE!</v>
      </c>
      <c r="AB105" s="75" t="e">
        <f aca="false">IF(AB2,IF(B1,CS105,DC105),"")</f>
        <v>#VALUE!</v>
      </c>
      <c r="AC105" s="75" t="e">
        <f aca="false">IF(AC2,IF(B1,CT105,DD105),"")</f>
        <v>#VALUE!</v>
      </c>
      <c r="AD105" s="75" t="e">
        <f aca="false">IF(AD2,IF(B1,CU105,DE105),"")</f>
        <v>#VALUE!</v>
      </c>
      <c r="AE105" s="75" t="e">
        <f aca="false">IF(AE2,IF(B1,CV105,DF105),"")</f>
        <v>#VALUE!</v>
      </c>
      <c r="AG105" s="75" t="n">
        <v>0.519041285</v>
      </c>
      <c r="AH105" s="75" t="n">
        <v>140.4477127</v>
      </c>
      <c r="AI105" s="75" t="n">
        <v>0.048077942</v>
      </c>
      <c r="AJ105" s="75" t="n">
        <v>0.397699038</v>
      </c>
      <c r="AK105" s="75" t="n">
        <v>140.0580848</v>
      </c>
      <c r="AL105" s="75" t="n">
        <v>0.049457371</v>
      </c>
      <c r="AM105" s="75" t="n">
        <v>-1.146876007</v>
      </c>
      <c r="AN105" s="75" t="n">
        <v>33.34835148</v>
      </c>
      <c r="AO105" s="75" t="n">
        <v>0.182933537</v>
      </c>
      <c r="AP105" s="75" t="n">
        <v>-0.818908758</v>
      </c>
      <c r="AQ105" s="75" t="n">
        <v>34.47272283</v>
      </c>
      <c r="AR105" s="75" t="n">
        <v>0.198560655</v>
      </c>
      <c r="AS105" s="75" t="n">
        <v>-2.703555506</v>
      </c>
      <c r="AT105" s="75" t="n">
        <v>16.82349538</v>
      </c>
      <c r="AU105" s="75" t="n">
        <v>0.122532501</v>
      </c>
      <c r="AV105" s="75" t="n">
        <v>-2.122547629</v>
      </c>
      <c r="AW105" s="75" t="n">
        <v>17.06021213</v>
      </c>
      <c r="AX105" s="75" t="n">
        <v>0.139585795</v>
      </c>
      <c r="AZ105" s="75" t="n">
        <v>50.4032508214575</v>
      </c>
      <c r="BA105" s="75" t="n">
        <v>51.0048734028074</v>
      </c>
      <c r="BB105" s="75" t="n">
        <v>51.9379676572967</v>
      </c>
      <c r="BC105" s="75" t="n">
        <v>53.515273520006</v>
      </c>
      <c r="BD105" s="75" t="n">
        <v>55.2943750787402</v>
      </c>
      <c r="BE105" s="75" t="n">
        <v>57.1014427439853</v>
      </c>
      <c r="BF105" s="75" t="n">
        <v>58.7517439498475</v>
      </c>
      <c r="BG105" s="75" t="n">
        <v>59.750194967057</v>
      </c>
      <c r="BH105" s="75" t="n">
        <v>60.4029541632354</v>
      </c>
      <c r="BJ105" s="75" t="n">
        <v>50.1545800433435</v>
      </c>
      <c r="BK105" s="75" t="n">
        <v>50.7645342130587</v>
      </c>
      <c r="BL105" s="75" t="n">
        <v>51.7124442852362</v>
      </c>
      <c r="BM105" s="75" t="n">
        <v>53.3199950711786</v>
      </c>
      <c r="BN105" s="75" t="n">
        <v>55.1409782677165</v>
      </c>
      <c r="BO105" s="75" t="n">
        <v>56.9989186757186</v>
      </c>
      <c r="BP105" s="75" t="n">
        <v>58.7029308884746</v>
      </c>
      <c r="BQ105" s="75" t="n">
        <v>59.7372058436338</v>
      </c>
      <c r="BR105" s="75" t="n">
        <v>60.414732302865</v>
      </c>
      <c r="BT105" s="75" t="n">
        <v>54.8969250454539</v>
      </c>
      <c r="BU105" s="75" t="n">
        <v>56.6543616050456</v>
      </c>
      <c r="BV105" s="75" t="n">
        <v>59.6106013147923</v>
      </c>
      <c r="BW105" s="75" t="n">
        <v>65.3700401153925</v>
      </c>
      <c r="BX105" s="75" t="n">
        <v>73.366373256</v>
      </c>
      <c r="BY105" s="75" t="n">
        <v>83.8060270366946</v>
      </c>
      <c r="BZ105" s="75" t="n">
        <v>96.401966222936</v>
      </c>
      <c r="CA105" s="75" t="n">
        <v>106.114972508094</v>
      </c>
      <c r="CB105" s="75" t="n">
        <v>113.641812783029</v>
      </c>
      <c r="CD105" s="75" t="n">
        <v>54.7504506159806</v>
      </c>
      <c r="CE105" s="75" t="n">
        <v>56.7808833718762</v>
      </c>
      <c r="CF105" s="75" t="n">
        <v>60.1886539223877</v>
      </c>
      <c r="CG105" s="75" t="n">
        <v>66.7895353524778</v>
      </c>
      <c r="CH105" s="75" t="n">
        <v>75.839990226</v>
      </c>
      <c r="CI105" s="75" t="n">
        <v>87.398877245097</v>
      </c>
      <c r="CJ105" s="75" t="n">
        <v>100.884873583978</v>
      </c>
      <c r="CK105" s="75" t="n">
        <v>110.90636489794</v>
      </c>
      <c r="CL105" s="75" t="n">
        <v>118.436273188607</v>
      </c>
      <c r="CN105" s="75" t="n">
        <v>14.0642731763372</v>
      </c>
      <c r="CO105" s="75" t="n">
        <v>14.3233804841305</v>
      </c>
      <c r="CP105" s="75" t="n">
        <v>14.7595834765397</v>
      </c>
      <c r="CQ105" s="75" t="n">
        <v>15.6142380544948</v>
      </c>
      <c r="CR105" s="75" t="n">
        <v>16.82349538</v>
      </c>
      <c r="CS105" s="75" t="n">
        <v>18.4730568921882</v>
      </c>
      <c r="CT105" s="75" t="n">
        <v>19.6552964858749</v>
      </c>
      <c r="CU105" s="75" t="n">
        <v>22.5099996873461</v>
      </c>
      <c r="CV105" s="75" t="n">
        <v>29.0042814741325</v>
      </c>
      <c r="CX105" s="75" t="n">
        <v>13.8471373101218</v>
      </c>
      <c r="CY105" s="75" t="n">
        <v>14.1500310563877</v>
      </c>
      <c r="CZ105" s="75" t="n">
        <v>14.6598039801886</v>
      </c>
      <c r="DA105" s="75" t="n">
        <v>15.6569640501293</v>
      </c>
      <c r="DB105" s="75" t="n">
        <v>17.060212133</v>
      </c>
      <c r="DC105" s="75" t="n">
        <v>18.9495946456045</v>
      </c>
      <c r="DD105" s="75" t="n">
        <v>20.278756293496</v>
      </c>
      <c r="DE105" s="75" t="n">
        <v>23.3717001023402</v>
      </c>
      <c r="DF105" s="75" t="n">
        <v>29.5884458827901</v>
      </c>
    </row>
    <row r="106" customFormat="false" ht="12.75" hidden="false" customHeight="false" outlineLevel="0" collapsed="false">
      <c r="A106" s="75" t="n">
        <v>10.4583333333333</v>
      </c>
      <c r="C106" s="75" t="str">
        <f aca="false">IF(C2,IF(B1,AZ106,BJ106),"")</f>
        <v/>
      </c>
      <c r="D106" s="75" t="e">
        <f aca="false">IF(D2,IF(B1,BA106,BK106),"")</f>
        <v>#VALUE!</v>
      </c>
      <c r="E106" s="75" t="str">
        <f aca="false">IF(E2,IF(B1,BB106,BL106),"")</f>
        <v/>
      </c>
      <c r="F106" s="75" t="e">
        <f aca="false">IF(F2,IF(B1,BC106,BM106),"")</f>
        <v>#VALUE!</v>
      </c>
      <c r="G106" s="75" t="e">
        <f aca="false">IF(G2,IF(B1,BD106,BN106),"")</f>
        <v>#VALUE!</v>
      </c>
      <c r="H106" s="75" t="e">
        <f aca="false">IF(H2,IF(B1,BE106,BO106),"")</f>
        <v>#VALUE!</v>
      </c>
      <c r="I106" s="75" t="str">
        <f aca="false">IF(I2,IF(B1,BF106,BP106),"")</f>
        <v/>
      </c>
      <c r="J106" s="75" t="e">
        <f aca="false">IF(J2,IF(B1,BG106,BQ106),"")</f>
        <v>#VALUE!</v>
      </c>
      <c r="K106" s="75" t="str">
        <f aca="false">IF(K2,IF(B1,BH106,BR106),"")</f>
        <v/>
      </c>
      <c r="M106" s="75" t="str">
        <f aca="false">IF(M2,IF(B1,BT106,CD106),"")</f>
        <v/>
      </c>
      <c r="N106" s="75" t="e">
        <f aca="false">IF(N2,IF(B1,BU106,CE106),"")</f>
        <v>#VALUE!</v>
      </c>
      <c r="O106" s="75" t="str">
        <f aca="false">IF(O2,IF(B1,BV106,CF106),"")</f>
        <v/>
      </c>
      <c r="P106" s="75" t="e">
        <f aca="false">IF(P2,IF(B1,BW106,CG106),"")</f>
        <v>#VALUE!</v>
      </c>
      <c r="Q106" s="75" t="e">
        <f aca="false">IF(Q2,IF(B1,BX106,CH106),"")</f>
        <v>#VALUE!</v>
      </c>
      <c r="R106" s="75" t="e">
        <f aca="false">IF(R2,IF(B1,BY106,CI106),"")</f>
        <v>#VALUE!</v>
      </c>
      <c r="S106" s="75" t="str">
        <f aca="false">IF(S2,IF(B1,BZ106,CJ106),"")</f>
        <v/>
      </c>
      <c r="T106" s="75" t="e">
        <f aca="false">IF(T2,IF(B1,CA106,CK106),"")</f>
        <v>#VALUE!</v>
      </c>
      <c r="U106" s="75" t="str">
        <f aca="false">IF(U2,IF(B1,CB106,CL106),"")</f>
        <v/>
      </c>
      <c r="W106" s="75" t="str">
        <f aca="false">IF(W2,IF(B1,CN106,CX106),"")</f>
        <v/>
      </c>
      <c r="X106" s="75" t="e">
        <f aca="false">IF(X2,IF(B1,CO106,CY106),"")</f>
        <v>#VALUE!</v>
      </c>
      <c r="Y106" s="75" t="str">
        <f aca="false">IF(Y2,IF(B1,CP106,CZ106),"")</f>
        <v/>
      </c>
      <c r="Z106" s="75" t="e">
        <f aca="false">IF(Z2,IF(B1,CQ106,DA106),"")</f>
        <v>#VALUE!</v>
      </c>
      <c r="AA106" s="75" t="e">
        <f aca="false">IF(AA2,IF(B1,CR106,DB106),"")</f>
        <v>#VALUE!</v>
      </c>
      <c r="AB106" s="75" t="e">
        <f aca="false">IF(AB2,IF(B1,CS106,DC106),"")</f>
        <v>#VALUE!</v>
      </c>
      <c r="AC106" s="75" t="e">
        <f aca="false">IF(AC2,IF(B1,CT106,DD106),"")</f>
        <v>#VALUE!</v>
      </c>
      <c r="AD106" s="75" t="e">
        <f aca="false">IF(AD2,IF(B1,CU106,DE106),"")</f>
        <v>#VALUE!</v>
      </c>
      <c r="AE106" s="75" t="e">
        <f aca="false">IF(AE2,IF(B1,CV106,DF106),"")</f>
        <v>#VALUE!</v>
      </c>
      <c r="AG106" s="75" t="n">
        <v>0.519454524</v>
      </c>
      <c r="AH106" s="75" t="n">
        <v>140.8527022</v>
      </c>
      <c r="AI106" s="75" t="n">
        <v>0.048191889</v>
      </c>
      <c r="AJ106" s="75" t="n">
        <v>0.432104409</v>
      </c>
      <c r="AK106" s="75" t="n">
        <v>140.5434787</v>
      </c>
      <c r="AL106" s="75" t="n">
        <v>0.049638596</v>
      </c>
      <c r="AM106" s="75" t="n">
        <v>-1.131296524</v>
      </c>
      <c r="AN106" s="75" t="n">
        <v>33.67386973</v>
      </c>
      <c r="AO106" s="75" t="n">
        <v>0.183899465</v>
      </c>
      <c r="AP106" s="75" t="n">
        <v>-0.813137675</v>
      </c>
      <c r="AQ106" s="75" t="n">
        <v>34.83115524</v>
      </c>
      <c r="AR106" s="75" t="n">
        <v>0.199123037</v>
      </c>
      <c r="AS106" s="75" t="n">
        <v>-2.688611957</v>
      </c>
      <c r="AT106" s="75" t="n">
        <v>16.86907238</v>
      </c>
      <c r="AU106" s="75" t="n">
        <v>0.123104991</v>
      </c>
      <c r="AV106" s="75" t="n">
        <v>-2.111437411</v>
      </c>
      <c r="AW106" s="75" t="n">
        <v>17.11045106</v>
      </c>
      <c r="AX106" s="75" t="n">
        <v>0.140177947</v>
      </c>
      <c r="AZ106" s="75" t="n">
        <v>50.5371342093789</v>
      </c>
      <c r="BA106" s="75" t="n">
        <v>51.1418817250692</v>
      </c>
      <c r="BB106" s="75" t="n">
        <v>52.0798337504863</v>
      </c>
      <c r="BC106" s="75" t="n">
        <v>53.6653807021879</v>
      </c>
      <c r="BD106" s="75" t="n">
        <v>55.4538197637795</v>
      </c>
      <c r="BE106" s="75" t="n">
        <v>57.2704144650588</v>
      </c>
      <c r="BF106" s="75" t="n">
        <v>58.9294514815214</v>
      </c>
      <c r="BG106" s="75" t="n">
        <v>59.9332032387063</v>
      </c>
      <c r="BH106" s="75" t="n">
        <v>60.5894339697758</v>
      </c>
      <c r="BJ106" s="75" t="n">
        <v>50.3026372201581</v>
      </c>
      <c r="BK106" s="75" t="n">
        <v>50.9186619528265</v>
      </c>
      <c r="BL106" s="75" t="n">
        <v>51.8755570885932</v>
      </c>
      <c r="BM106" s="75" t="n">
        <v>53.4971052780666</v>
      </c>
      <c r="BN106" s="75" t="n">
        <v>55.3320782283465</v>
      </c>
      <c r="BO106" s="75" t="n">
        <v>57.2022747618646</v>
      </c>
      <c r="BP106" s="75" t="n">
        <v>58.9157594312536</v>
      </c>
      <c r="BQ106" s="75" t="n">
        <v>59.9549680869951</v>
      </c>
      <c r="BR106" s="75" t="n">
        <v>60.6353952780991</v>
      </c>
      <c r="BT106" s="75" t="n">
        <v>55.3277549895391</v>
      </c>
      <c r="BU106" s="75" t="n">
        <v>57.1125832948252</v>
      </c>
      <c r="BV106" s="75" t="n">
        <v>60.1149223476661</v>
      </c>
      <c r="BW106" s="75" t="n">
        <v>65.9638539008199</v>
      </c>
      <c r="BX106" s="75" t="n">
        <v>74.082513406</v>
      </c>
      <c r="BY106" s="75" t="n">
        <v>84.6759251414566</v>
      </c>
      <c r="BZ106" s="75" t="n">
        <v>97.4444335644321</v>
      </c>
      <c r="CA106" s="75" t="n">
        <v>107.278332084238</v>
      </c>
      <c r="CB106" s="75" t="n">
        <v>114.890438874905</v>
      </c>
      <c r="CD106" s="75" t="n">
        <v>55.2593330115086</v>
      </c>
      <c r="CE106" s="75" t="n">
        <v>57.3165241759717</v>
      </c>
      <c r="CF106" s="75" t="n">
        <v>60.7693608977212</v>
      </c>
      <c r="CG106" s="75" t="n">
        <v>67.4578682198468</v>
      </c>
      <c r="CH106" s="75" t="n">
        <v>76.628541528</v>
      </c>
      <c r="CI106" s="75" t="n">
        <v>88.3398866840875</v>
      </c>
      <c r="CJ106" s="75" t="n">
        <v>102.000621039278</v>
      </c>
      <c r="CK106" s="75" t="n">
        <v>112.148904311143</v>
      </c>
      <c r="CL106" s="75" t="n">
        <v>119.772031346096</v>
      </c>
      <c r="CN106" s="75" t="n">
        <v>14.0901134380612</v>
      </c>
      <c r="CO106" s="75" t="n">
        <v>14.3510062349383</v>
      </c>
      <c r="CP106" s="75" t="n">
        <v>14.7902513687458</v>
      </c>
      <c r="CQ106" s="75" t="n">
        <v>15.6509859548734</v>
      </c>
      <c r="CR106" s="75" t="n">
        <v>16.86907238</v>
      </c>
      <c r="CS106" s="75" t="n">
        <v>18.5309880604354</v>
      </c>
      <c r="CT106" s="75" t="n">
        <v>19.7222153194349</v>
      </c>
      <c r="CU106" s="75" t="n">
        <v>22.5986774617771</v>
      </c>
      <c r="CV106" s="75" t="n">
        <v>29.1389773728824</v>
      </c>
      <c r="CX106" s="75" t="n">
        <v>13.8750592212123</v>
      </c>
      <c r="CY106" s="75" t="n">
        <v>14.1799725055518</v>
      </c>
      <c r="CZ106" s="75" t="n">
        <v>14.6931898901641</v>
      </c>
      <c r="DA106" s="75" t="n">
        <v>15.6972361132671</v>
      </c>
      <c r="DB106" s="75" t="n">
        <v>17.110451055</v>
      </c>
      <c r="DC106" s="75" t="n">
        <v>19.0136230540761</v>
      </c>
      <c r="DD106" s="75" t="n">
        <v>20.3526446777724</v>
      </c>
      <c r="DE106" s="75" t="n">
        <v>23.4686675888901</v>
      </c>
      <c r="DF106" s="75" t="n">
        <v>29.7300243388815</v>
      </c>
    </row>
    <row r="107" customFormat="false" ht="12.75" hidden="false" customHeight="false" outlineLevel="0" collapsed="false">
      <c r="A107" s="75" t="n">
        <v>10.5416666666667</v>
      </c>
      <c r="C107" s="75" t="str">
        <f aca="false">IF(C2,IF(B1,AZ107,BJ107),"")</f>
        <v/>
      </c>
      <c r="D107" s="75" t="e">
        <f aca="false">IF(D2,IF(B1,BA107,BK107),"")</f>
        <v>#VALUE!</v>
      </c>
      <c r="E107" s="75" t="str">
        <f aca="false">IF(E2,IF(B1,BB107,BL107),"")</f>
        <v/>
      </c>
      <c r="F107" s="75" t="e">
        <f aca="false">IF(F2,IF(B1,BC107,BM107),"")</f>
        <v>#VALUE!</v>
      </c>
      <c r="G107" s="75" t="e">
        <f aca="false">IF(G2,IF(B1,BD107,BN107),"")</f>
        <v>#VALUE!</v>
      </c>
      <c r="H107" s="75" t="e">
        <f aca="false">IF(H2,IF(B1,BE107,BO107),"")</f>
        <v>#VALUE!</v>
      </c>
      <c r="I107" s="75" t="str">
        <f aca="false">IF(I2,IF(B1,BF107,BP107),"")</f>
        <v/>
      </c>
      <c r="J107" s="75" t="e">
        <f aca="false">IF(J2,IF(B1,BG107,BQ107),"")</f>
        <v>#VALUE!</v>
      </c>
      <c r="K107" s="75" t="str">
        <f aca="false">IF(K2,IF(B1,BH107,BR107),"")</f>
        <v/>
      </c>
      <c r="M107" s="75" t="str">
        <f aca="false">IF(M2,IF(B1,BT107,CD107),"")</f>
        <v/>
      </c>
      <c r="N107" s="75" t="e">
        <f aca="false">IF(N2,IF(B1,BU107,CE107),"")</f>
        <v>#VALUE!</v>
      </c>
      <c r="O107" s="75" t="str">
        <f aca="false">IF(O2,IF(B1,BV107,CF107),"")</f>
        <v/>
      </c>
      <c r="P107" s="75" t="e">
        <f aca="false">IF(P2,IF(B1,BW107,CG107),"")</f>
        <v>#VALUE!</v>
      </c>
      <c r="Q107" s="75" t="e">
        <f aca="false">IF(Q2,IF(B1,BX107,CH107),"")</f>
        <v>#VALUE!</v>
      </c>
      <c r="R107" s="75" t="e">
        <f aca="false">IF(R2,IF(B1,BY107,CI107),"")</f>
        <v>#VALUE!</v>
      </c>
      <c r="S107" s="75" t="str">
        <f aca="false">IF(S2,IF(B1,BZ107,CJ107),"")</f>
        <v/>
      </c>
      <c r="T107" s="75" t="e">
        <f aca="false">IF(T2,IF(B1,CA107,CK107),"")</f>
        <v>#VALUE!</v>
      </c>
      <c r="U107" s="75" t="str">
        <f aca="false">IF(U2,IF(B1,CB107,CL107),"")</f>
        <v/>
      </c>
      <c r="W107" s="75" t="str">
        <f aca="false">IF(W2,IF(B1,CN107,CX107),"")</f>
        <v/>
      </c>
      <c r="X107" s="75" t="e">
        <f aca="false">IF(X2,IF(B1,CO107,CY107),"")</f>
        <v>#VALUE!</v>
      </c>
      <c r="Y107" s="75" t="str">
        <f aca="false">IF(Y2,IF(B1,CP107,CZ107),"")</f>
        <v/>
      </c>
      <c r="Z107" s="75" t="e">
        <f aca="false">IF(Z2,IF(B1,CQ107,DA107),"")</f>
        <v>#VALUE!</v>
      </c>
      <c r="AA107" s="75" t="e">
        <f aca="false">IF(AA2,IF(B1,CR107,DB107),"")</f>
        <v>#VALUE!</v>
      </c>
      <c r="AB107" s="75" t="e">
        <f aca="false">IF(AB2,IF(B1,CS107,DC107),"")</f>
        <v>#VALUE!</v>
      </c>
      <c r="AC107" s="75" t="e">
        <f aca="false">IF(AC2,IF(B1,CT107,DD107),"")</f>
        <v>#VALUE!</v>
      </c>
      <c r="AD107" s="75" t="e">
        <f aca="false">IF(AD2,IF(B1,CU107,DE107),"")</f>
        <v>#VALUE!</v>
      </c>
      <c r="AE107" s="75" t="e">
        <f aca="false">IF(AE2,IF(B1,CV107,DF107),"")</f>
        <v>#VALUE!</v>
      </c>
      <c r="AG107" s="75" t="n">
        <v>0.518588072</v>
      </c>
      <c r="AH107" s="75" t="n">
        <v>141.2581515</v>
      </c>
      <c r="AI107" s="75" t="n">
        <v>0.048304259</v>
      </c>
      <c r="AJ107" s="75" t="n">
        <v>0.46917993</v>
      </c>
      <c r="AK107" s="75" t="n">
        <v>141.0396832</v>
      </c>
      <c r="AL107" s="75" t="n">
        <v>0.049812203</v>
      </c>
      <c r="AM107" s="75" t="n">
        <v>-1.115542634</v>
      </c>
      <c r="AN107" s="75" t="n">
        <v>34.00363017</v>
      </c>
      <c r="AO107" s="75" t="n">
        <v>0.184847006</v>
      </c>
      <c r="AP107" s="75" t="n">
        <v>-0.807873433</v>
      </c>
      <c r="AQ107" s="75" t="n">
        <v>35.19176177</v>
      </c>
      <c r="AR107" s="75" t="n">
        <v>0.199647538</v>
      </c>
      <c r="AS107" s="75" t="n">
        <v>-2.673903164</v>
      </c>
      <c r="AT107" s="75" t="n">
        <v>16.91512487</v>
      </c>
      <c r="AU107" s="75" t="n">
        <v>0.123664186</v>
      </c>
      <c r="AV107" s="75" t="n">
        <v>-2.100749266</v>
      </c>
      <c r="AW107" s="75" t="n">
        <v>17.16096656</v>
      </c>
      <c r="AX107" s="75" t="n">
        <v>0.140753927</v>
      </c>
      <c r="AZ107" s="75" t="n">
        <v>50.6715601359501</v>
      </c>
      <c r="BA107" s="75" t="n">
        <v>51.2793571723787</v>
      </c>
      <c r="BB107" s="75" t="n">
        <v>52.2220673554854</v>
      </c>
      <c r="BC107" s="75" t="n">
        <v>53.8157345266357</v>
      </c>
      <c r="BD107" s="75" t="n">
        <v>55.6134454724409</v>
      </c>
      <c r="BE107" s="75" t="n">
        <v>57.4395760862293</v>
      </c>
      <c r="BF107" s="75" t="n">
        <v>59.107422449225</v>
      </c>
      <c r="BG107" s="75" t="n">
        <v>60.116549349792</v>
      </c>
      <c r="BH107" s="75" t="n">
        <v>60.7763123268564</v>
      </c>
      <c r="BJ107" s="75" t="n">
        <v>50.4543670982952</v>
      </c>
      <c r="BK107" s="75" t="n">
        <v>51.0766288511552</v>
      </c>
      <c r="BL107" s="75" t="n">
        <v>52.0427130807087</v>
      </c>
      <c r="BM107" s="75" t="n">
        <v>53.6784579760341</v>
      </c>
      <c r="BN107" s="75" t="n">
        <v>55.5274343307087</v>
      </c>
      <c r="BO107" s="75" t="n">
        <v>57.4096824720789</v>
      </c>
      <c r="BP107" s="75" t="n">
        <v>59.1322699336759</v>
      </c>
      <c r="BQ107" s="75" t="n">
        <v>60.176107484652</v>
      </c>
      <c r="BR107" s="75" t="n">
        <v>60.8592041303652</v>
      </c>
      <c r="BT107" s="75" t="n">
        <v>55.7640912877441</v>
      </c>
      <c r="BU107" s="75" t="n">
        <v>57.5767816160775</v>
      </c>
      <c r="BV107" s="75" t="n">
        <v>60.6259687785971</v>
      </c>
      <c r="BW107" s="75" t="n">
        <v>66.5656755185254</v>
      </c>
      <c r="BX107" s="75" t="n">
        <v>74.807986374</v>
      </c>
      <c r="BY107" s="75" t="n">
        <v>85.5559589850386</v>
      </c>
      <c r="BZ107" s="75" t="n">
        <v>98.4964510658708</v>
      </c>
      <c r="CA107" s="75" t="n">
        <v>108.449569996203</v>
      </c>
      <c r="CB107" s="75" t="n">
        <v>116.144911955884</v>
      </c>
      <c r="CD107" s="75" t="n">
        <v>55.7747725001466</v>
      </c>
      <c r="CE107" s="75" t="n">
        <v>57.8585391248171</v>
      </c>
      <c r="CF107" s="75" t="n">
        <v>61.3561366549707</v>
      </c>
      <c r="CG107" s="75" t="n">
        <v>68.131696549698</v>
      </c>
      <c r="CH107" s="75" t="n">
        <v>77.421875894</v>
      </c>
      <c r="CI107" s="75" t="n">
        <v>89.2849600208609</v>
      </c>
      <c r="CJ107" s="75" t="n">
        <v>103.119955771688</v>
      </c>
      <c r="CK107" s="75" t="n">
        <v>113.394981989015</v>
      </c>
      <c r="CL107" s="75" t="n">
        <v>121.111483650834</v>
      </c>
      <c r="CN107" s="75" t="n">
        <v>14.1165271077281</v>
      </c>
      <c r="CO107" s="75" t="n">
        <v>14.3792003090556</v>
      </c>
      <c r="CP107" s="75" t="n">
        <v>14.82147729976</v>
      </c>
      <c r="CQ107" s="75" t="n">
        <v>15.6882649321665</v>
      </c>
      <c r="CR107" s="75" t="n">
        <v>16.91512487</v>
      </c>
      <c r="CS107" s="75" t="n">
        <v>18.5892800069721</v>
      </c>
      <c r="CT107" s="75" t="n">
        <v>19.7893803435606</v>
      </c>
      <c r="CU107" s="75" t="n">
        <v>22.6871892921638</v>
      </c>
      <c r="CV107" s="75" t="n">
        <v>29.2716166110821</v>
      </c>
      <c r="CX107" s="75" t="n">
        <v>13.9034961385643</v>
      </c>
      <c r="CY107" s="75" t="n">
        <v>14.2104070616462</v>
      </c>
      <c r="CZ107" s="75" t="n">
        <v>14.7270316553597</v>
      </c>
      <c r="DA107" s="75" t="n">
        <v>15.7378900827812</v>
      </c>
      <c r="DB107" s="75" t="n">
        <v>17.160966564</v>
      </c>
      <c r="DC107" s="75" t="n">
        <v>19.0777868085635</v>
      </c>
      <c r="DD107" s="75" t="n">
        <v>20.426571392518</v>
      </c>
      <c r="DE107" s="75" t="n">
        <v>23.5654631328831</v>
      </c>
      <c r="DF107" s="75" t="n">
        <v>29.8711302604775</v>
      </c>
    </row>
    <row r="108" customFormat="false" ht="12.75" hidden="false" customHeight="false" outlineLevel="0" collapsed="false">
      <c r="A108" s="75" t="n">
        <v>10.625</v>
      </c>
      <c r="C108" s="75" t="str">
        <f aca="false">IF(C2,IF(B1,AZ108,BJ108),"")</f>
        <v/>
      </c>
      <c r="D108" s="75" t="e">
        <f aca="false">IF(D2,IF(B1,BA108,BK108),"")</f>
        <v>#VALUE!</v>
      </c>
      <c r="E108" s="75" t="str">
        <f aca="false">IF(E2,IF(B1,BB108,BL108),"")</f>
        <v/>
      </c>
      <c r="F108" s="75" t="e">
        <f aca="false">IF(F2,IF(B1,BC108,BM108),"")</f>
        <v>#VALUE!</v>
      </c>
      <c r="G108" s="75" t="e">
        <f aca="false">IF(G2,IF(B1,BD108,BN108),"")</f>
        <v>#VALUE!</v>
      </c>
      <c r="H108" s="75" t="e">
        <f aca="false">IF(H2,IF(B1,BE108,BO108),"")</f>
        <v>#VALUE!</v>
      </c>
      <c r="I108" s="75" t="str">
        <f aca="false">IF(I2,IF(B1,BF108,BP108),"")</f>
        <v/>
      </c>
      <c r="J108" s="75" t="e">
        <f aca="false">IF(J2,IF(B1,BG108,BQ108),"")</f>
        <v>#VALUE!</v>
      </c>
      <c r="K108" s="75" t="str">
        <f aca="false">IF(K2,IF(B1,BH108,BR108),"")</f>
        <v/>
      </c>
      <c r="M108" s="75" t="str">
        <f aca="false">IF(M2,IF(B1,BT108,CD108),"")</f>
        <v/>
      </c>
      <c r="N108" s="75" t="e">
        <f aca="false">IF(N2,IF(B1,BU108,CE108),"")</f>
        <v>#VALUE!</v>
      </c>
      <c r="O108" s="75" t="str">
        <f aca="false">IF(O2,IF(B1,BV108,CF108),"")</f>
        <v/>
      </c>
      <c r="P108" s="75" t="e">
        <f aca="false">IF(P2,IF(B1,BW108,CG108),"")</f>
        <v>#VALUE!</v>
      </c>
      <c r="Q108" s="75" t="e">
        <f aca="false">IF(Q2,IF(B1,BX108,CH108),"")</f>
        <v>#VALUE!</v>
      </c>
      <c r="R108" s="75" t="e">
        <f aca="false">IF(R2,IF(B1,BY108,CI108),"")</f>
        <v>#VALUE!</v>
      </c>
      <c r="S108" s="75" t="str">
        <f aca="false">IF(S2,IF(B1,BZ108,CJ108),"")</f>
        <v/>
      </c>
      <c r="T108" s="75" t="e">
        <f aca="false">IF(T2,IF(B1,CA108,CK108),"")</f>
        <v>#VALUE!</v>
      </c>
      <c r="U108" s="75" t="str">
        <f aca="false">IF(U2,IF(B1,CB108,CL108),"")</f>
        <v/>
      </c>
      <c r="W108" s="75" t="str">
        <f aca="false">IF(W2,IF(B1,CN108,CX108),"")</f>
        <v/>
      </c>
      <c r="X108" s="75" t="e">
        <f aca="false">IF(X2,IF(B1,CO108,CY108),"")</f>
        <v>#VALUE!</v>
      </c>
      <c r="Y108" s="75" t="str">
        <f aca="false">IF(Y2,IF(B1,CP108,CZ108),"")</f>
        <v/>
      </c>
      <c r="Z108" s="75" t="e">
        <f aca="false">IF(Z2,IF(B1,CQ108,DA108),"")</f>
        <v>#VALUE!</v>
      </c>
      <c r="AA108" s="75" t="e">
        <f aca="false">IF(AA2,IF(B1,CR108,DB108),"")</f>
        <v>#VALUE!</v>
      </c>
      <c r="AB108" s="75" t="e">
        <f aca="false">IF(AB2,IF(B1,CS108,DC108),"")</f>
        <v>#VALUE!</v>
      </c>
      <c r="AC108" s="75" t="e">
        <f aca="false">IF(AC2,IF(B1,CT108,DD108),"")</f>
        <v>#VALUE!</v>
      </c>
      <c r="AD108" s="75" t="e">
        <f aca="false">IF(AD2,IF(B1,CU108,DE108),"")</f>
        <v>#VALUE!</v>
      </c>
      <c r="AE108" s="75" t="e">
        <f aca="false">IF(AE2,IF(B1,CV108,DF108),"")</f>
        <v>#VALUE!</v>
      </c>
      <c r="AG108" s="75" t="n">
        <v>0.516433004</v>
      </c>
      <c r="AH108" s="75" t="n">
        <v>141.6645592</v>
      </c>
      <c r="AI108" s="75" t="n">
        <v>0.048414893</v>
      </c>
      <c r="AJ108" s="75" t="n">
        <v>0.508943272</v>
      </c>
      <c r="AK108" s="75" t="n">
        <v>141.5471945</v>
      </c>
      <c r="AL108" s="75" t="n">
        <v>0.049975355</v>
      </c>
      <c r="AM108" s="75" t="n">
        <v>-1.099650267</v>
      </c>
      <c r="AN108" s="75" t="n">
        <v>34.33766207</v>
      </c>
      <c r="AO108" s="75" t="n">
        <v>0.185774041</v>
      </c>
      <c r="AP108" s="75" t="n">
        <v>-0.803122613</v>
      </c>
      <c r="AQ108" s="75" t="n">
        <v>35.55437176</v>
      </c>
      <c r="AR108" s="75" t="n">
        <v>0.200133598</v>
      </c>
      <c r="AS108" s="75" t="n">
        <v>-2.659429443</v>
      </c>
      <c r="AT108" s="75" t="n">
        <v>16.96164317</v>
      </c>
      <c r="AU108" s="75" t="n">
        <v>0.124209969</v>
      </c>
      <c r="AV108" s="75" t="n">
        <v>-2.090478774</v>
      </c>
      <c r="AW108" s="75" t="n">
        <v>17.21174424</v>
      </c>
      <c r="AX108" s="75" t="n">
        <v>0.141313686</v>
      </c>
      <c r="AZ108" s="75" t="n">
        <v>50.8067328355113</v>
      </c>
      <c r="BA108" s="75" t="n">
        <v>51.4175021635275</v>
      </c>
      <c r="BB108" s="75" t="n">
        <v>52.3648685386617</v>
      </c>
      <c r="BC108" s="75" t="n">
        <v>53.966532371198</v>
      </c>
      <c r="BD108" s="75" t="n">
        <v>55.773448503937</v>
      </c>
      <c r="BE108" s="75" t="n">
        <v>57.6091249430631</v>
      </c>
      <c r="BF108" s="75" t="n">
        <v>59.2858570193745</v>
      </c>
      <c r="BG108" s="75" t="n">
        <v>60.3004360548248</v>
      </c>
      <c r="BH108" s="75" t="n">
        <v>60.9637940381707</v>
      </c>
      <c r="BJ108" s="75" t="n">
        <v>50.6102040406856</v>
      </c>
      <c r="BK108" s="75" t="n">
        <v>51.2388450664169</v>
      </c>
      <c r="BL108" s="75" t="n">
        <v>52.2142815050624</v>
      </c>
      <c r="BM108" s="75" t="n">
        <v>53.8643452027092</v>
      </c>
      <c r="BN108" s="75" t="n">
        <v>55.7272419291339</v>
      </c>
      <c r="BO108" s="75" t="n">
        <v>57.6212316169013</v>
      </c>
      <c r="BP108" s="75" t="n">
        <v>59.3524518908626</v>
      </c>
      <c r="BQ108" s="75" t="n">
        <v>60.4005519472422</v>
      </c>
      <c r="BR108" s="75" t="n">
        <v>61.0860464077983</v>
      </c>
      <c r="BT108" s="75" t="n">
        <v>56.2061823384733</v>
      </c>
      <c r="BU108" s="75" t="n">
        <v>58.0471913643468</v>
      </c>
      <c r="BV108" s="75" t="n">
        <v>61.1439505000533</v>
      </c>
      <c r="BW108" s="75" t="n">
        <v>67.1756594129946</v>
      </c>
      <c r="BX108" s="75" t="n">
        <v>75.542856554</v>
      </c>
      <c r="BY108" s="75" t="n">
        <v>86.4460607409684</v>
      </c>
      <c r="BZ108" s="75" t="n">
        <v>99.5577909262309</v>
      </c>
      <c r="CA108" s="75" t="n">
        <v>109.628355361565</v>
      </c>
      <c r="CB108" s="75" t="n">
        <v>117.404845854195</v>
      </c>
      <c r="CD108" s="75" t="n">
        <v>56.2967074881946</v>
      </c>
      <c r="CE108" s="75" t="n">
        <v>58.4068346538695</v>
      </c>
      <c r="CF108" s="75" t="n">
        <v>61.9488343538649</v>
      </c>
      <c r="CG108" s="75" t="n">
        <v>68.8107730381324</v>
      </c>
      <c r="CH108" s="75" t="n">
        <v>78.219617872</v>
      </c>
      <c r="CI108" s="75" t="n">
        <v>90.2335808293999</v>
      </c>
      <c r="CJ108" s="75" t="n">
        <v>104.242236546339</v>
      </c>
      <c r="CK108" s="75" t="n">
        <v>114.64389471352</v>
      </c>
      <c r="CL108" s="75" t="n">
        <v>122.453898315021</v>
      </c>
      <c r="CN108" s="75" t="n">
        <v>14.1435096257656</v>
      </c>
      <c r="CO108" s="75" t="n">
        <v>14.4079577163628</v>
      </c>
      <c r="CP108" s="75" t="n">
        <v>14.8532555295817</v>
      </c>
      <c r="CQ108" s="75" t="n">
        <v>15.7260676896753</v>
      </c>
      <c r="CR108" s="75" t="n">
        <v>16.96164317</v>
      </c>
      <c r="CS108" s="75" t="n">
        <v>18.6479195272446</v>
      </c>
      <c r="CT108" s="75" t="n">
        <v>19.8567757097229</v>
      </c>
      <c r="CU108" s="75" t="n">
        <v>22.7755131284899</v>
      </c>
      <c r="CV108" s="75" t="n">
        <v>29.4021753936397</v>
      </c>
      <c r="CX108" s="75" t="n">
        <v>13.9324405980158</v>
      </c>
      <c r="CY108" s="75" t="n">
        <v>14.2413266000311</v>
      </c>
      <c r="CZ108" s="75" t="n">
        <v>14.7613200308668</v>
      </c>
      <c r="DA108" s="75" t="n">
        <v>15.7789145207018</v>
      </c>
      <c r="DB108" s="75" t="n">
        <v>17.211744236</v>
      </c>
      <c r="DC108" s="75" t="n">
        <v>19.1420679189096</v>
      </c>
      <c r="DD108" s="75" t="n">
        <v>20.5005164384098</v>
      </c>
      <c r="DE108" s="75" t="n">
        <v>23.6620643941657</v>
      </c>
      <c r="DF108" s="75" t="n">
        <v>30.0117506734591</v>
      </c>
    </row>
    <row r="109" customFormat="false" ht="12.75" hidden="false" customHeight="false" outlineLevel="0" collapsed="false">
      <c r="A109" s="75" t="n">
        <v>10.7083333333333</v>
      </c>
      <c r="C109" s="75" t="str">
        <f aca="false">IF(C2,IF(B1,AZ109,BJ109),"")</f>
        <v/>
      </c>
      <c r="D109" s="75" t="e">
        <f aca="false">IF(D2,IF(B1,BA109,BK109),"")</f>
        <v>#VALUE!</v>
      </c>
      <c r="E109" s="75" t="str">
        <f aca="false">IF(E2,IF(B1,BB109,BL109),"")</f>
        <v/>
      </c>
      <c r="F109" s="75" t="e">
        <f aca="false">IF(F2,IF(B1,BC109,BM109),"")</f>
        <v>#VALUE!</v>
      </c>
      <c r="G109" s="75" t="e">
        <f aca="false">IF(G2,IF(B1,BD109,BN109),"")</f>
        <v>#VALUE!</v>
      </c>
      <c r="H109" s="75" t="e">
        <f aca="false">IF(H2,IF(B1,BE109,BO109),"")</f>
        <v>#VALUE!</v>
      </c>
      <c r="I109" s="75" t="str">
        <f aca="false">IF(I2,IF(B1,BF109,BP109),"")</f>
        <v/>
      </c>
      <c r="J109" s="75" t="e">
        <f aca="false">IF(J2,IF(B1,BG109,BQ109),"")</f>
        <v>#VALUE!</v>
      </c>
      <c r="K109" s="75" t="str">
        <f aca="false">IF(K2,IF(B1,BH109,BR109),"")</f>
        <v/>
      </c>
      <c r="M109" s="75" t="str">
        <f aca="false">IF(M2,IF(B1,BT109,CD109),"")</f>
        <v/>
      </c>
      <c r="N109" s="75" t="e">
        <f aca="false">IF(N2,IF(B1,BU109,CE109),"")</f>
        <v>#VALUE!</v>
      </c>
      <c r="O109" s="75" t="str">
        <f aca="false">IF(O2,IF(B1,BV109,CF109),"")</f>
        <v/>
      </c>
      <c r="P109" s="75" t="e">
        <f aca="false">IF(P2,IF(B1,BW109,CG109),"")</f>
        <v>#VALUE!</v>
      </c>
      <c r="Q109" s="75" t="e">
        <f aca="false">IF(Q2,IF(B1,BX109,CH109),"")</f>
        <v>#VALUE!</v>
      </c>
      <c r="R109" s="75" t="e">
        <f aca="false">IF(R2,IF(B1,BY109,CI109),"")</f>
        <v>#VALUE!</v>
      </c>
      <c r="S109" s="75" t="str">
        <f aca="false">IF(S2,IF(B1,BZ109,CJ109),"")</f>
        <v/>
      </c>
      <c r="T109" s="75" t="e">
        <f aca="false">IF(T2,IF(B1,CA109,CK109),"")</f>
        <v>#VALUE!</v>
      </c>
      <c r="U109" s="75" t="str">
        <f aca="false">IF(U2,IF(B1,CB109,CL109),"")</f>
        <v/>
      </c>
      <c r="W109" s="75" t="str">
        <f aca="false">IF(W2,IF(B1,CN109,CX109),"")</f>
        <v/>
      </c>
      <c r="X109" s="75" t="e">
        <f aca="false">IF(X2,IF(B1,CO109,CY109),"")</f>
        <v>#VALUE!</v>
      </c>
      <c r="Y109" s="75" t="str">
        <f aca="false">IF(Y2,IF(B1,CP109,CZ109),"")</f>
        <v/>
      </c>
      <c r="Z109" s="75" t="e">
        <f aca="false">IF(Z2,IF(B1,CQ109,DA109),"")</f>
        <v>#VALUE!</v>
      </c>
      <c r="AA109" s="75" t="e">
        <f aca="false">IF(AA2,IF(B1,CR109,DB109),"")</f>
        <v>#VALUE!</v>
      </c>
      <c r="AB109" s="75" t="e">
        <f aca="false">IF(AB2,IF(B1,CS109,DC109),"")</f>
        <v>#VALUE!</v>
      </c>
      <c r="AC109" s="75" t="e">
        <f aca="false">IF(AC2,IF(B1,CT109,DD109),"")</f>
        <v>#VALUE!</v>
      </c>
      <c r="AD109" s="75" t="e">
        <f aca="false">IF(AD2,IF(B1,CU109,DE109),"")</f>
        <v>#VALUE!</v>
      </c>
      <c r="AE109" s="75" t="e">
        <f aca="false">IF(AE2,IF(B1,CV109,DF109),"")</f>
        <v>#VALUE!</v>
      </c>
      <c r="AG109" s="75" t="n">
        <v>0.513006312</v>
      </c>
      <c r="AH109" s="75" t="n">
        <v>142.072452</v>
      </c>
      <c r="AI109" s="75" t="n">
        <v>0.048523648</v>
      </c>
      <c r="AJ109" s="75" t="n">
        <v>0.551354277</v>
      </c>
      <c r="AK109" s="75" t="n">
        <v>142.0663731</v>
      </c>
      <c r="AL109" s="75" t="n">
        <v>0.050125012</v>
      </c>
      <c r="AM109" s="75" t="n">
        <v>-1.083654055</v>
      </c>
      <c r="AN109" s="75" t="n">
        <v>34.67599076</v>
      </c>
      <c r="AO109" s="75" t="n">
        <v>0.18667847</v>
      </c>
      <c r="AP109" s="75" t="n">
        <v>-0.79889771</v>
      </c>
      <c r="AQ109" s="75" t="n">
        <v>35.91879976</v>
      </c>
      <c r="AR109" s="75" t="n">
        <v>0.200580618</v>
      </c>
      <c r="AS109" s="75" t="n">
        <v>-2.645190534</v>
      </c>
      <c r="AT109" s="75" t="n">
        <v>17.00861766</v>
      </c>
      <c r="AU109" s="75" t="n">
        <v>0.124742239</v>
      </c>
      <c r="AV109" s="75" t="n">
        <v>-2.080621484</v>
      </c>
      <c r="AW109" s="75" t="n">
        <v>17.26276973</v>
      </c>
      <c r="AX109" s="75" t="n">
        <v>0.141857186</v>
      </c>
      <c r="AZ109" s="75" t="n">
        <v>50.9428590379153</v>
      </c>
      <c r="BA109" s="75" t="n">
        <v>51.5565233322146</v>
      </c>
      <c r="BB109" s="75" t="n">
        <v>52.5084438689462</v>
      </c>
      <c r="BC109" s="75" t="n">
        <v>54.1179809604421</v>
      </c>
      <c r="BD109" s="75" t="n">
        <v>55.9340362204724</v>
      </c>
      <c r="BE109" s="75" t="n">
        <v>57.7792696223418</v>
      </c>
      <c r="BF109" s="75" t="n">
        <v>59.4649654669918</v>
      </c>
      <c r="BG109" s="75" t="n">
        <v>60.4850749370354</v>
      </c>
      <c r="BH109" s="75" t="n">
        <v>61.1520916655408</v>
      </c>
      <c r="BJ109" s="75" t="n">
        <v>50.7705761707203</v>
      </c>
      <c r="BK109" s="75" t="n">
        <v>51.4057070095918</v>
      </c>
      <c r="BL109" s="75" t="n">
        <v>52.3906070967259</v>
      </c>
      <c r="BM109" s="75" t="n">
        <v>54.05501890864</v>
      </c>
      <c r="BN109" s="75" t="n">
        <v>55.9316429527559</v>
      </c>
      <c r="BO109" s="75" t="n">
        <v>57.8369499310077</v>
      </c>
      <c r="BP109" s="75" t="n">
        <v>59.5762293311513</v>
      </c>
      <c r="BQ109" s="75" t="n">
        <v>60.6281640122087</v>
      </c>
      <c r="BR109" s="75" t="n">
        <v>61.3157452323737</v>
      </c>
      <c r="BT109" s="75" t="n">
        <v>56.6542792304836</v>
      </c>
      <c r="BU109" s="75" t="n">
        <v>58.5240489490781</v>
      </c>
      <c r="BV109" s="75" t="n">
        <v>61.6690771581953</v>
      </c>
      <c r="BW109" s="75" t="n">
        <v>67.793956110013</v>
      </c>
      <c r="BX109" s="75" t="n">
        <v>76.287179672</v>
      </c>
      <c r="BY109" s="75" t="n">
        <v>87.346149416292</v>
      </c>
      <c r="BZ109" s="75" t="n">
        <v>100.628211055916</v>
      </c>
      <c r="CA109" s="75" t="n">
        <v>110.814346240666</v>
      </c>
      <c r="CB109" s="75" t="n">
        <v>118.669848446135</v>
      </c>
      <c r="CD109" s="75" t="n">
        <v>56.8250775354363</v>
      </c>
      <c r="CE109" s="75" t="n">
        <v>58.9613139503238</v>
      </c>
      <c r="CF109" s="75" t="n">
        <v>62.547296996397</v>
      </c>
      <c r="CG109" s="75" t="n">
        <v>69.494828770973</v>
      </c>
      <c r="CH109" s="75" t="n">
        <v>79.021359472</v>
      </c>
      <c r="CI109" s="75" t="n">
        <v>91.1851953955048</v>
      </c>
      <c r="CJ109" s="75" t="n">
        <v>105.366793880621</v>
      </c>
      <c r="CK109" s="75" t="n">
        <v>115.894928717291</v>
      </c>
      <c r="CL109" s="75" t="n">
        <v>123.798552769337</v>
      </c>
      <c r="CN109" s="75" t="n">
        <v>14.1710562259119</v>
      </c>
      <c r="CO109" s="75" t="n">
        <v>14.437273285338</v>
      </c>
      <c r="CP109" s="75" t="n">
        <v>14.8855801792172</v>
      </c>
      <c r="CQ109" s="75" t="n">
        <v>15.7643868742804</v>
      </c>
      <c r="CR109" s="75" t="n">
        <v>17.00861766</v>
      </c>
      <c r="CS109" s="75" t="n">
        <v>18.7068936392348</v>
      </c>
      <c r="CT109" s="75" t="n">
        <v>19.9243859168715</v>
      </c>
      <c r="CU109" s="75" t="n">
        <v>22.8636276444305</v>
      </c>
      <c r="CV109" s="75" t="n">
        <v>29.5306326353264</v>
      </c>
      <c r="CX109" s="75" t="n">
        <v>13.9618849742797</v>
      </c>
      <c r="CY109" s="75" t="n">
        <v>14.2727228563802</v>
      </c>
      <c r="CZ109" s="75" t="n">
        <v>14.7960456689824</v>
      </c>
      <c r="DA109" s="75" t="n">
        <v>15.8202979609226</v>
      </c>
      <c r="DB109" s="75" t="n">
        <v>17.262769728</v>
      </c>
      <c r="DC109" s="75" t="n">
        <v>19.2064486264605</v>
      </c>
      <c r="DD109" s="75" t="n">
        <v>20.5744601529916</v>
      </c>
      <c r="DE109" s="75" t="n">
        <v>23.7584495989763</v>
      </c>
      <c r="DF109" s="75" t="n">
        <v>30.1518734444719</v>
      </c>
    </row>
    <row r="110" customFormat="false" ht="12.75" hidden="false" customHeight="false" outlineLevel="0" collapsed="false">
      <c r="A110" s="75" t="n">
        <v>10.7916666666667</v>
      </c>
      <c r="C110" s="75" t="str">
        <f aca="false">IF(C2,IF(B1,AZ110,BJ110),"")</f>
        <v/>
      </c>
      <c r="D110" s="75" t="e">
        <f aca="false">IF(D2,IF(B1,BA110,BK110),"")</f>
        <v>#VALUE!</v>
      </c>
      <c r="E110" s="75" t="str">
        <f aca="false">IF(E2,IF(B1,BB110,BL110),"")</f>
        <v/>
      </c>
      <c r="F110" s="75" t="e">
        <f aca="false">IF(F2,IF(B1,BC110,BM110),"")</f>
        <v>#VALUE!</v>
      </c>
      <c r="G110" s="75" t="e">
        <f aca="false">IF(G2,IF(B1,BD110,BN110),"")</f>
        <v>#VALUE!</v>
      </c>
      <c r="H110" s="75" t="e">
        <f aca="false">IF(H2,IF(B1,BE110,BO110),"")</f>
        <v>#VALUE!</v>
      </c>
      <c r="I110" s="75" t="str">
        <f aca="false">IF(I2,IF(B1,BF110,BP110),"")</f>
        <v/>
      </c>
      <c r="J110" s="75" t="e">
        <f aca="false">IF(J2,IF(B1,BG110,BQ110),"")</f>
        <v>#VALUE!</v>
      </c>
      <c r="K110" s="75" t="str">
        <f aca="false">IF(K2,IF(B1,BH110,BR110),"")</f>
        <v/>
      </c>
      <c r="M110" s="75" t="str">
        <f aca="false">IF(M2,IF(B1,BT110,CD110),"")</f>
        <v/>
      </c>
      <c r="N110" s="75" t="e">
        <f aca="false">IF(N2,IF(B1,BU110,CE110),"")</f>
        <v>#VALUE!</v>
      </c>
      <c r="O110" s="75" t="str">
        <f aca="false">IF(O2,IF(B1,BV110,CF110),"")</f>
        <v/>
      </c>
      <c r="P110" s="75" t="e">
        <f aca="false">IF(P2,IF(B1,BW110,CG110),"")</f>
        <v>#VALUE!</v>
      </c>
      <c r="Q110" s="75" t="e">
        <f aca="false">IF(Q2,IF(B1,BX110,CH110),"")</f>
        <v>#VALUE!</v>
      </c>
      <c r="R110" s="75" t="e">
        <f aca="false">IF(R2,IF(B1,BY110,CI110),"")</f>
        <v>#VALUE!</v>
      </c>
      <c r="S110" s="75" t="str">
        <f aca="false">IF(S2,IF(B1,BZ110,CJ110),"")</f>
        <v/>
      </c>
      <c r="T110" s="75" t="e">
        <f aca="false">IF(T2,IF(B1,CA110,CK110),"")</f>
        <v>#VALUE!</v>
      </c>
      <c r="U110" s="75" t="str">
        <f aca="false">IF(U2,IF(B1,CB110,CL110),"")</f>
        <v/>
      </c>
      <c r="W110" s="75" t="str">
        <f aca="false">IF(W2,IF(B1,CN110,CX110),"")</f>
        <v/>
      </c>
      <c r="X110" s="75" t="e">
        <f aca="false">IF(X2,IF(B1,CO110,CY110),"")</f>
        <v>#VALUE!</v>
      </c>
      <c r="Y110" s="75" t="str">
        <f aca="false">IF(Y2,IF(B1,CP110,CZ110),"")</f>
        <v/>
      </c>
      <c r="Z110" s="75" t="e">
        <f aca="false">IF(Z2,IF(B1,CQ110,DA110),"")</f>
        <v>#VALUE!</v>
      </c>
      <c r="AA110" s="75" t="e">
        <f aca="false">IF(AA2,IF(B1,CR110,DB110),"")</f>
        <v>#VALUE!</v>
      </c>
      <c r="AB110" s="75" t="e">
        <f aca="false">IF(AB2,IF(B1,CS110,DC110),"")</f>
        <v>#VALUE!</v>
      </c>
      <c r="AC110" s="75" t="e">
        <f aca="false">IF(AC2,IF(B1,CT110,DD110),"")</f>
        <v>#VALUE!</v>
      </c>
      <c r="AD110" s="75" t="e">
        <f aca="false">IF(AD2,IF(B1,CU110,DE110),"")</f>
        <v>#VALUE!</v>
      </c>
      <c r="AE110" s="75" t="e">
        <f aca="false">IF(AE2,IF(B1,CV110,DF110),"")</f>
        <v>#VALUE!</v>
      </c>
      <c r="AG110" s="75" t="n">
        <v>0.508352901</v>
      </c>
      <c r="AH110" s="75" t="n">
        <v>142.4823852</v>
      </c>
      <c r="AI110" s="75" t="n">
        <v>0.048630402</v>
      </c>
      <c r="AJ110" s="75" t="n">
        <v>0.596307363</v>
      </c>
      <c r="AK110" s="75" t="n">
        <v>142.59742</v>
      </c>
      <c r="AL110" s="75" t="n">
        <v>0.050257992</v>
      </c>
      <c r="AM110" s="75" t="n">
        <v>-1.067587314</v>
      </c>
      <c r="AN110" s="75" t="n">
        <v>35.01863732</v>
      </c>
      <c r="AO110" s="75" t="n">
        <v>0.187558229</v>
      </c>
      <c r="AP110" s="75" t="n">
        <v>-0.795203499</v>
      </c>
      <c r="AQ110" s="75" t="n">
        <v>36.28486194</v>
      </c>
      <c r="AR110" s="75" t="n">
        <v>0.200988216</v>
      </c>
      <c r="AS110" s="75" t="n">
        <v>-2.631185649</v>
      </c>
      <c r="AT110" s="75" t="n">
        <v>17.05603879</v>
      </c>
      <c r="AU110" s="75" t="n">
        <v>0.125260905</v>
      </c>
      <c r="AV110" s="75" t="n">
        <v>-2.071172932</v>
      </c>
      <c r="AW110" s="75" t="n">
        <v>17.31402878</v>
      </c>
      <c r="AX110" s="75" t="n">
        <v>0.142384404</v>
      </c>
      <c r="AZ110" s="75" t="n">
        <v>51.0801469528377</v>
      </c>
      <c r="BA110" s="75" t="n">
        <v>51.6966307306776</v>
      </c>
      <c r="BB110" s="75" t="n">
        <v>52.653005922789</v>
      </c>
      <c r="BC110" s="75" t="n">
        <v>54.2702962722786</v>
      </c>
      <c r="BD110" s="75" t="n">
        <v>56.0954272440945</v>
      </c>
      <c r="BE110" s="75" t="n">
        <v>57.950230276737</v>
      </c>
      <c r="BF110" s="75" t="n">
        <v>59.644968442219</v>
      </c>
      <c r="BG110" s="75" t="n">
        <v>60.6706865736578</v>
      </c>
      <c r="BH110" s="75" t="n">
        <v>61.3414255986837</v>
      </c>
      <c r="BJ110" s="75" t="n">
        <v>50.935895731084</v>
      </c>
      <c r="BK110" s="75" t="n">
        <v>51.5775872150148</v>
      </c>
      <c r="BL110" s="75" t="n">
        <v>52.571999503613</v>
      </c>
      <c r="BM110" s="75" t="n">
        <v>54.2506804237611</v>
      </c>
      <c r="BN110" s="75" t="n">
        <v>56.1407165354331</v>
      </c>
      <c r="BO110" s="75" t="n">
        <v>58.0567959507367</v>
      </c>
      <c r="BP110" s="75" t="n">
        <v>59.8034565531174</v>
      </c>
      <c r="BQ110" s="75" t="n">
        <v>60.8587386320579</v>
      </c>
      <c r="BR110" s="75" t="n">
        <v>61.5480585441334</v>
      </c>
      <c r="BT110" s="75" t="n">
        <v>57.1086342608964</v>
      </c>
      <c r="BU110" s="75" t="n">
        <v>59.0075909400481</v>
      </c>
      <c r="BV110" s="75" t="n">
        <v>62.2015567680247</v>
      </c>
      <c r="BW110" s="75" t="n">
        <v>68.4207110471572</v>
      </c>
      <c r="BX110" s="75" t="n">
        <v>77.041002104</v>
      </c>
      <c r="BY110" s="75" t="n">
        <v>88.2561311166545</v>
      </c>
      <c r="BZ110" s="75" t="n">
        <v>101.707456800929</v>
      </c>
      <c r="CA110" s="75" t="n">
        <v>112.007192514844</v>
      </c>
      <c r="CB110" s="75" t="n">
        <v>119.939525297134</v>
      </c>
      <c r="CD110" s="75" t="n">
        <v>57.3597899075926</v>
      </c>
      <c r="CE110" s="75" t="n">
        <v>59.5218525185497</v>
      </c>
      <c r="CF110" s="75" t="n">
        <v>63.151347178425</v>
      </c>
      <c r="CG110" s="75" t="n">
        <v>70.1835865989576</v>
      </c>
      <c r="CH110" s="75" t="n">
        <v>79.826696268</v>
      </c>
      <c r="CI110" s="75" t="n">
        <v>92.1392590262271</v>
      </c>
      <c r="CJ110" s="75" t="n">
        <v>106.492958313759</v>
      </c>
      <c r="CK110" s="75" t="n">
        <v>117.147351996053</v>
      </c>
      <c r="CL110" s="75" t="n">
        <v>125.144685707821</v>
      </c>
      <c r="CN110" s="75" t="n">
        <v>14.1991620411343</v>
      </c>
      <c r="CO110" s="75" t="n">
        <v>14.4671417625143</v>
      </c>
      <c r="CP110" s="75" t="n">
        <v>14.918445318168</v>
      </c>
      <c r="CQ110" s="75" t="n">
        <v>15.8032151362394</v>
      </c>
      <c r="CR110" s="75" t="n">
        <v>17.05603879</v>
      </c>
      <c r="CS110" s="75" t="n">
        <v>18.7661895023977</v>
      </c>
      <c r="CT110" s="75" t="n">
        <v>19.9921956460917</v>
      </c>
      <c r="CU110" s="75" t="n">
        <v>22.9515117885148</v>
      </c>
      <c r="CV110" s="75" t="n">
        <v>29.6569682468494</v>
      </c>
      <c r="CX110" s="75" t="n">
        <v>13.9918214819984</v>
      </c>
      <c r="CY110" s="75" t="n">
        <v>14.3045874273014</v>
      </c>
      <c r="CZ110" s="75" t="n">
        <v>14.8311991191751</v>
      </c>
      <c r="DA110" s="75" t="n">
        <v>15.8620289081415</v>
      </c>
      <c r="DB110" s="75" t="n">
        <v>17.314028776</v>
      </c>
      <c r="DC110" s="75" t="n">
        <v>19.2709114016106</v>
      </c>
      <c r="DD110" s="75" t="n">
        <v>20.6483832084549</v>
      </c>
      <c r="DE110" s="75" t="n">
        <v>23.854597540649</v>
      </c>
      <c r="DF110" s="75" t="n">
        <v>30.2914873110212</v>
      </c>
    </row>
    <row r="111" customFormat="false" ht="12.75" hidden="false" customHeight="false" outlineLevel="0" collapsed="false">
      <c r="A111" s="75" t="n">
        <v>10.875</v>
      </c>
      <c r="C111" s="75" t="str">
        <f aca="false">IF(C2,IF(B1,AZ111,BJ111),"")</f>
        <v/>
      </c>
      <c r="D111" s="75" t="e">
        <f aca="false">IF(D2,IF(B1,BA111,BK111),"")</f>
        <v>#VALUE!</v>
      </c>
      <c r="E111" s="75" t="str">
        <f aca="false">IF(E2,IF(B1,BB111,BL111),"")</f>
        <v/>
      </c>
      <c r="F111" s="75" t="e">
        <f aca="false">IF(F2,IF(B1,BC111,BM111),"")</f>
        <v>#VALUE!</v>
      </c>
      <c r="G111" s="75" t="e">
        <f aca="false">IF(G2,IF(B1,BD111,BN111),"")</f>
        <v>#VALUE!</v>
      </c>
      <c r="H111" s="75" t="e">
        <f aca="false">IF(H2,IF(B1,BE111,BO111),"")</f>
        <v>#VALUE!</v>
      </c>
      <c r="I111" s="75" t="str">
        <f aca="false">IF(I2,IF(B1,BF111,BP111),"")</f>
        <v/>
      </c>
      <c r="J111" s="75" t="e">
        <f aca="false">IF(J2,IF(B1,BG111,BQ111),"")</f>
        <v>#VALUE!</v>
      </c>
      <c r="K111" s="75" t="str">
        <f aca="false">IF(K2,IF(B1,BH111,BR111),"")</f>
        <v/>
      </c>
      <c r="M111" s="75" t="str">
        <f aca="false">IF(M2,IF(B1,BT111,CD111),"")</f>
        <v/>
      </c>
      <c r="N111" s="75" t="e">
        <f aca="false">IF(N2,IF(B1,BU111,CE111),"")</f>
        <v>#VALUE!</v>
      </c>
      <c r="O111" s="75" t="str">
        <f aca="false">IF(O2,IF(B1,BV111,CF111),"")</f>
        <v/>
      </c>
      <c r="P111" s="75" t="e">
        <f aca="false">IF(P2,IF(B1,BW111,CG111),"")</f>
        <v>#VALUE!</v>
      </c>
      <c r="Q111" s="75" t="e">
        <f aca="false">IF(Q2,IF(B1,BX111,CH111),"")</f>
        <v>#VALUE!</v>
      </c>
      <c r="R111" s="75" t="e">
        <f aca="false">IF(R2,IF(B1,BY111,CI111),"")</f>
        <v>#VALUE!</v>
      </c>
      <c r="S111" s="75" t="str">
        <f aca="false">IF(S2,IF(B1,BZ111,CJ111),"")</f>
        <v/>
      </c>
      <c r="T111" s="75" t="e">
        <f aca="false">IF(T2,IF(B1,CA111,CK111),"")</f>
        <v>#VALUE!</v>
      </c>
      <c r="U111" s="75" t="str">
        <f aca="false">IF(U2,IF(B1,CB111,CL111),"")</f>
        <v/>
      </c>
      <c r="W111" s="75" t="str">
        <f aca="false">IF(W2,IF(B1,CN111,CX111),"")</f>
        <v/>
      </c>
      <c r="X111" s="75" t="e">
        <f aca="false">IF(X2,IF(B1,CO111,CY111),"")</f>
        <v>#VALUE!</v>
      </c>
      <c r="Y111" s="75" t="str">
        <f aca="false">IF(Y2,IF(B1,CP111,CZ111),"")</f>
        <v/>
      </c>
      <c r="Z111" s="75" t="e">
        <f aca="false">IF(Z2,IF(B1,CQ111,DA111),"")</f>
        <v>#VALUE!</v>
      </c>
      <c r="AA111" s="75" t="e">
        <f aca="false">IF(AA2,IF(B1,CR111,DB111),"")</f>
        <v>#VALUE!</v>
      </c>
      <c r="AB111" s="75" t="e">
        <f aca="false">IF(AB2,IF(B1,CS111,DC111),"")</f>
        <v>#VALUE!</v>
      </c>
      <c r="AC111" s="75" t="e">
        <f aca="false">IF(AC2,IF(B1,CT111,DD111),"")</f>
        <v>#VALUE!</v>
      </c>
      <c r="AD111" s="75" t="e">
        <f aca="false">IF(AD2,IF(B1,CU111,DE111),"")</f>
        <v>#VALUE!</v>
      </c>
      <c r="AE111" s="75" t="e">
        <f aca="false">IF(AE2,IF(B1,CV111,DF111),"")</f>
        <v>#VALUE!</v>
      </c>
      <c r="AG111" s="75" t="n">
        <v>0.502547502</v>
      </c>
      <c r="AH111" s="75" t="n">
        <v>142.8949403</v>
      </c>
      <c r="AI111" s="75" t="n">
        <v>0.04873505</v>
      </c>
      <c r="AJ111" s="75" t="n">
        <v>0.643626542</v>
      </c>
      <c r="AK111" s="75" t="n">
        <v>143.1403553</v>
      </c>
      <c r="AL111" s="75" t="n">
        <v>0.050371024</v>
      </c>
      <c r="AM111" s="75" t="n">
        <v>-1.051482972</v>
      </c>
      <c r="AN111" s="75" t="n">
        <v>35.36561737</v>
      </c>
      <c r="AO111" s="75" t="n">
        <v>0.18841128</v>
      </c>
      <c r="AP111" s="75" t="n">
        <v>-0.792047959</v>
      </c>
      <c r="AQ111" s="75" t="n">
        <v>36.65236365</v>
      </c>
      <c r="AR111" s="75" t="n">
        <v>0.201356017</v>
      </c>
      <c r="AS111" s="75" t="n">
        <v>-2.617413511</v>
      </c>
      <c r="AT111" s="75" t="n">
        <v>17.10389705</v>
      </c>
      <c r="AU111" s="75" t="n">
        <v>0.125765895</v>
      </c>
      <c r="AV111" s="75" t="n">
        <v>-2.062128649</v>
      </c>
      <c r="AW111" s="75" t="n">
        <v>17.3655072</v>
      </c>
      <c r="AX111" s="75" t="n">
        <v>0.142895332</v>
      </c>
      <c r="AZ111" s="75" t="n">
        <v>51.2188051403557</v>
      </c>
      <c r="BA111" s="75" t="n">
        <v>51.8380367913744</v>
      </c>
      <c r="BB111" s="75" t="n">
        <v>52.7987723499898</v>
      </c>
      <c r="BC111" s="75" t="n">
        <v>54.4237026749834</v>
      </c>
      <c r="BD111" s="75" t="n">
        <v>56.257850511811</v>
      </c>
      <c r="BE111" s="75" t="n">
        <v>58.1222374160076</v>
      </c>
      <c r="BF111" s="75" t="n">
        <v>59.8260953577183</v>
      </c>
      <c r="BG111" s="75" t="n">
        <v>60.8574986023185</v>
      </c>
      <c r="BH111" s="75" t="n">
        <v>61.5320218801299</v>
      </c>
      <c r="BJ111" s="75" t="n">
        <v>51.1065505394284</v>
      </c>
      <c r="BK111" s="75" t="n">
        <v>51.7548253182688</v>
      </c>
      <c r="BL111" s="75" t="n">
        <v>52.7587238251255</v>
      </c>
      <c r="BM111" s="75" t="n">
        <v>54.4514710153199</v>
      </c>
      <c r="BN111" s="75" t="n">
        <v>56.3544705905512</v>
      </c>
      <c r="BO111" s="75" t="n">
        <v>58.2806525001524</v>
      </c>
      <c r="BP111" s="75" t="n">
        <v>60.0339139530007</v>
      </c>
      <c r="BQ111" s="75" t="n">
        <v>61.0920006263636</v>
      </c>
      <c r="BR111" s="75" t="n">
        <v>61.7826776800846</v>
      </c>
      <c r="BT111" s="75" t="n">
        <v>57.5695022397146</v>
      </c>
      <c r="BU111" s="75" t="n">
        <v>59.4980548415108</v>
      </c>
      <c r="BV111" s="75" t="n">
        <v>62.7415956567041</v>
      </c>
      <c r="BW111" s="75" t="n">
        <v>69.0560631536862</v>
      </c>
      <c r="BX111" s="75" t="n">
        <v>77.804358214</v>
      </c>
      <c r="BY111" s="75" t="n">
        <v>89.175896041745</v>
      </c>
      <c r="BZ111" s="75" t="n">
        <v>102.795259517778</v>
      </c>
      <c r="CA111" s="75" t="n">
        <v>113.206537079793</v>
      </c>
      <c r="CB111" s="75" t="n">
        <v>121.213483623246</v>
      </c>
      <c r="CD111" s="75" t="n">
        <v>57.9007464331681</v>
      </c>
      <c r="CE111" s="75" t="n">
        <v>60.0883179984341</v>
      </c>
      <c r="CF111" s="75" t="n">
        <v>63.7607958349719</v>
      </c>
      <c r="CG111" s="75" t="n">
        <v>70.8767514592565</v>
      </c>
      <c r="CH111" s="75" t="n">
        <v>80.63520003</v>
      </c>
      <c r="CI111" s="75" t="n">
        <v>93.0952008432706</v>
      </c>
      <c r="CJ111" s="75" t="n">
        <v>107.620039604143</v>
      </c>
      <c r="CK111" s="75" t="n">
        <v>118.400422015689</v>
      </c>
      <c r="CL111" s="75" t="n">
        <v>126.491536721625</v>
      </c>
      <c r="CN111" s="75" t="n">
        <v>14.2278219284153</v>
      </c>
      <c r="CO111" s="75" t="n">
        <v>14.4975576461883</v>
      </c>
      <c r="CP111" s="75" t="n">
        <v>14.9518448152066</v>
      </c>
      <c r="CQ111" s="75" t="n">
        <v>15.8425450212807</v>
      </c>
      <c r="CR111" s="75" t="n">
        <v>17.10389705</v>
      </c>
      <c r="CS111" s="75" t="n">
        <v>18.8257945353149</v>
      </c>
      <c r="CT111" s="75" t="n">
        <v>20.0601900170947</v>
      </c>
      <c r="CU111" s="75" t="n">
        <v>23.039145506864</v>
      </c>
      <c r="CV111" s="75" t="n">
        <v>29.7811657455784</v>
      </c>
      <c r="CX111" s="75" t="n">
        <v>14.0222421827435</v>
      </c>
      <c r="CY111" s="75" t="n">
        <v>14.3369117771892</v>
      </c>
      <c r="CZ111" s="75" t="n">
        <v>14.8667708346472</v>
      </c>
      <c r="DA111" s="75" t="n">
        <v>15.9040958436411</v>
      </c>
      <c r="DB111" s="75" t="n">
        <v>17.365507199</v>
      </c>
      <c r="DC111" s="75" t="n">
        <v>19.3354389436818</v>
      </c>
      <c r="DD111" s="75" t="n">
        <v>20.7222666071744</v>
      </c>
      <c r="DE111" s="75" t="n">
        <v>23.950487559954</v>
      </c>
      <c r="DF111" s="75" t="n">
        <v>30.4305818157735</v>
      </c>
    </row>
    <row r="112" customFormat="false" ht="12.75" hidden="false" customHeight="false" outlineLevel="0" collapsed="false">
      <c r="A112" s="75" t="n">
        <v>10.9583333333333</v>
      </c>
      <c r="C112" s="75" t="str">
        <f aca="false">IF(C2,IF(B1,AZ112,BJ112),"")</f>
        <v/>
      </c>
      <c r="D112" s="75" t="e">
        <f aca="false">IF(D2,IF(B1,BA112,BK112),"")</f>
        <v>#VALUE!</v>
      </c>
      <c r="E112" s="75" t="str">
        <f aca="false">IF(E2,IF(B1,BB112,BL112),"")</f>
        <v/>
      </c>
      <c r="F112" s="75" t="e">
        <f aca="false">IF(F2,IF(B1,BC112,BM112),"")</f>
        <v>#VALUE!</v>
      </c>
      <c r="G112" s="75" t="e">
        <f aca="false">IF(G2,IF(B1,BD112,BN112),"")</f>
        <v>#VALUE!</v>
      </c>
      <c r="H112" s="75" t="e">
        <f aca="false">IF(H2,IF(B1,BE112,BO112),"")</f>
        <v>#VALUE!</v>
      </c>
      <c r="I112" s="75" t="str">
        <f aca="false">IF(I2,IF(B1,BF112,BP112),"")</f>
        <v/>
      </c>
      <c r="J112" s="75" t="e">
        <f aca="false">IF(J2,IF(B1,BG112,BQ112),"")</f>
        <v>#VALUE!</v>
      </c>
      <c r="K112" s="75" t="str">
        <f aca="false">IF(K2,IF(B1,BH112,BR112),"")</f>
        <v/>
      </c>
      <c r="M112" s="75" t="str">
        <f aca="false">IF(M2,IF(B1,BT112,CD112),"")</f>
        <v/>
      </c>
      <c r="N112" s="75" t="e">
        <f aca="false">IF(N2,IF(B1,BU112,CE112),"")</f>
        <v>#VALUE!</v>
      </c>
      <c r="O112" s="75" t="str">
        <f aca="false">IF(O2,IF(B1,BV112,CF112),"")</f>
        <v/>
      </c>
      <c r="P112" s="75" t="e">
        <f aca="false">IF(P2,IF(B1,BW112,CG112),"")</f>
        <v>#VALUE!</v>
      </c>
      <c r="Q112" s="75" t="e">
        <f aca="false">IF(Q2,IF(B1,BX112,CH112),"")</f>
        <v>#VALUE!</v>
      </c>
      <c r="R112" s="75" t="e">
        <f aca="false">IF(R2,IF(B1,BY112,CI112),"")</f>
        <v>#VALUE!</v>
      </c>
      <c r="S112" s="75" t="str">
        <f aca="false">IF(S2,IF(B1,BZ112,CJ112),"")</f>
        <v/>
      </c>
      <c r="T112" s="75" t="e">
        <f aca="false">IF(T2,IF(B1,CA112,CK112),"")</f>
        <v>#VALUE!</v>
      </c>
      <c r="U112" s="75" t="str">
        <f aca="false">IF(U2,IF(B1,CB112,CL112),"")</f>
        <v/>
      </c>
      <c r="W112" s="75" t="str">
        <f aca="false">IF(W2,IF(B1,CN112,CX112),"")</f>
        <v/>
      </c>
      <c r="X112" s="75" t="e">
        <f aca="false">IF(X2,IF(B1,CO112,CY112),"")</f>
        <v>#VALUE!</v>
      </c>
      <c r="Y112" s="75" t="str">
        <f aca="false">IF(Y2,IF(B1,CP112,CZ112),"")</f>
        <v/>
      </c>
      <c r="Z112" s="75" t="e">
        <f aca="false">IF(Z2,IF(B1,CQ112,DA112),"")</f>
        <v>#VALUE!</v>
      </c>
      <c r="AA112" s="75" t="e">
        <f aca="false">IF(AA2,IF(B1,CR112,DB112),"")</f>
        <v>#VALUE!</v>
      </c>
      <c r="AB112" s="75" t="e">
        <f aca="false">IF(AB2,IF(B1,CS112,DC112),"")</f>
        <v>#VALUE!</v>
      </c>
      <c r="AC112" s="75" t="e">
        <f aca="false">IF(AC2,IF(B1,CT112,DD112),"")</f>
        <v>#VALUE!</v>
      </c>
      <c r="AD112" s="75" t="e">
        <f aca="false">IF(AD2,IF(B1,CU112,DE112),"")</f>
        <v>#VALUE!</v>
      </c>
      <c r="AE112" s="75" t="e">
        <f aca="false">IF(AE2,IF(B1,CV112,DF112),"")</f>
        <v>#VALUE!</v>
      </c>
      <c r="AG112" s="75" t="n">
        <v>0.495696454</v>
      </c>
      <c r="AH112" s="75" t="n">
        <v>143.3107241</v>
      </c>
      <c r="AI112" s="75" t="n">
        <v>0.048837504</v>
      </c>
      <c r="AJ112" s="75" t="n">
        <v>0.693062173</v>
      </c>
      <c r="AK112" s="75" t="n">
        <v>143.6949981</v>
      </c>
      <c r="AL112" s="75" t="n">
        <v>0.050460835</v>
      </c>
      <c r="AM112" s="75" t="n">
        <v>-1.035367321</v>
      </c>
      <c r="AN112" s="75" t="n">
        <v>35.71694723</v>
      </c>
      <c r="AO112" s="75" t="n">
        <v>0.189235738</v>
      </c>
      <c r="AP112" s="75" t="n">
        <v>-0.789435274</v>
      </c>
      <c r="AQ112" s="75" t="n">
        <v>37.02110818</v>
      </c>
      <c r="AR112" s="75" t="n">
        <v>0.201683791</v>
      </c>
      <c r="AS112" s="75" t="n">
        <v>-2.603872392</v>
      </c>
      <c r="AT112" s="75" t="n">
        <v>17.15218302</v>
      </c>
      <c r="AU112" s="75" t="n">
        <v>0.126257147</v>
      </c>
      <c r="AV112" s="75" t="n">
        <v>-2.053484173</v>
      </c>
      <c r="AW112" s="75" t="n">
        <v>17.4171909</v>
      </c>
      <c r="AX112" s="75" t="n">
        <v>0.143389972</v>
      </c>
      <c r="AZ112" s="75" t="n">
        <v>51.3590415583526</v>
      </c>
      <c r="BA112" s="75" t="n">
        <v>51.9809555097098</v>
      </c>
      <c r="BB112" s="75" t="n">
        <v>52.9459652336623</v>
      </c>
      <c r="BC112" s="75" t="n">
        <v>54.5784324922617</v>
      </c>
      <c r="BD112" s="75" t="n">
        <v>56.4215449212598</v>
      </c>
      <c r="BE112" s="75" t="n">
        <v>58.2955314611215</v>
      </c>
      <c r="BF112" s="75" t="n">
        <v>60.0085836985476</v>
      </c>
      <c r="BG112" s="75" t="n">
        <v>61.0457448058175</v>
      </c>
      <c r="BH112" s="75" t="n">
        <v>61.7241111105289</v>
      </c>
      <c r="BJ112" s="75" t="n">
        <v>51.2828918632993</v>
      </c>
      <c r="BK112" s="75" t="n">
        <v>51.937715974175</v>
      </c>
      <c r="BL112" s="75" t="n">
        <v>52.9509889003178</v>
      </c>
      <c r="BM112" s="75" t="n">
        <v>54.6574615377044</v>
      </c>
      <c r="BN112" s="75" t="n">
        <v>56.5728338976378</v>
      </c>
      <c r="BO112" s="75" t="n">
        <v>58.5083219689168</v>
      </c>
      <c r="BP112" s="75" t="n">
        <v>60.2673066276759</v>
      </c>
      <c r="BQ112" s="75" t="n">
        <v>61.3276054055935</v>
      </c>
      <c r="BR112" s="75" t="n">
        <v>62.0192295059605</v>
      </c>
      <c r="BT112" s="75" t="n">
        <v>58.0371258998942</v>
      </c>
      <c r="BU112" s="75" t="n">
        <v>59.9956679855994</v>
      </c>
      <c r="BV112" s="75" t="n">
        <v>63.2893928995284</v>
      </c>
      <c r="BW112" s="75" t="n">
        <v>69.7001487525112</v>
      </c>
      <c r="BX112" s="75" t="n">
        <v>78.577283906</v>
      </c>
      <c r="BY112" s="75" t="n">
        <v>90.1053373436796</v>
      </c>
      <c r="BZ112" s="75" t="n">
        <v>103.891349075142</v>
      </c>
      <c r="CA112" s="75" t="n">
        <v>114.41201285836</v>
      </c>
      <c r="CB112" s="75" t="n">
        <v>122.491310525105</v>
      </c>
      <c r="CD112" s="75" t="n">
        <v>58.4478251858945</v>
      </c>
      <c r="CE112" s="75" t="n">
        <v>60.6605566782514</v>
      </c>
      <c r="CF112" s="75" t="n">
        <v>64.3754363707883</v>
      </c>
      <c r="CG112" s="75" t="n">
        <v>71.5740172468569</v>
      </c>
      <c r="CH112" s="75" t="n">
        <v>81.446437996</v>
      </c>
      <c r="CI112" s="75" t="n">
        <v>94.0524490070384</v>
      </c>
      <c r="CJ112" s="75" t="n">
        <v>108.747343176399</v>
      </c>
      <c r="CK112" s="75" t="n">
        <v>119.653383825009</v>
      </c>
      <c r="CL112" s="75" t="n">
        <v>127.838323713926</v>
      </c>
      <c r="CN112" s="75" t="n">
        <v>14.2570306563818</v>
      </c>
      <c r="CO112" s="75" t="n">
        <v>14.5285153652247</v>
      </c>
      <c r="CP112" s="75" t="n">
        <v>14.9857725005616</v>
      </c>
      <c r="CQ112" s="75" t="n">
        <v>15.8823690933941</v>
      </c>
      <c r="CR112" s="75" t="n">
        <v>17.15218302</v>
      </c>
      <c r="CS112" s="75" t="n">
        <v>18.8856963294705</v>
      </c>
      <c r="CT112" s="75" t="n">
        <v>20.1283543742489</v>
      </c>
      <c r="CU112" s="75" t="n">
        <v>23.1265090960914</v>
      </c>
      <c r="CV112" s="75" t="n">
        <v>29.9032097045316</v>
      </c>
      <c r="CX112" s="75" t="n">
        <v>14.053138975138</v>
      </c>
      <c r="CY112" s="75" t="n">
        <v>14.3696872285829</v>
      </c>
      <c r="CZ112" s="75" t="n">
        <v>14.9027511632446</v>
      </c>
      <c r="DA112" s="75" t="n">
        <v>15.9464872178191</v>
      </c>
      <c r="DB112" s="75" t="n">
        <v>17.417190895</v>
      </c>
      <c r="DC112" s="75" t="n">
        <v>19.4000141837893</v>
      </c>
      <c r="DD112" s="75" t="n">
        <v>20.7960916909964</v>
      </c>
      <c r="DE112" s="75" t="n">
        <v>24.0460995754249</v>
      </c>
      <c r="DF112" s="75" t="n">
        <v>30.5691474211359</v>
      </c>
    </row>
    <row r="113" customFormat="false" ht="12.75" hidden="false" customHeight="false" outlineLevel="0" collapsed="false">
      <c r="A113" s="75" t="n">
        <v>11.0416666666667</v>
      </c>
      <c r="C113" s="75" t="str">
        <f aca="false">IF(C2,IF(B1,AZ113,BJ113),"")</f>
        <v/>
      </c>
      <c r="D113" s="75" t="e">
        <f aca="false">IF(D2,IF(B1,BA113,BK113),"")</f>
        <v>#VALUE!</v>
      </c>
      <c r="E113" s="75" t="str">
        <f aca="false">IF(E2,IF(B1,BB113,BL113),"")</f>
        <v/>
      </c>
      <c r="F113" s="75" t="e">
        <f aca="false">IF(F2,IF(B1,BC113,BM113),"")</f>
        <v>#VALUE!</v>
      </c>
      <c r="G113" s="75" t="e">
        <f aca="false">IF(G2,IF(B1,BD113,BN113),"")</f>
        <v>#VALUE!</v>
      </c>
      <c r="H113" s="75" t="e">
        <f aca="false">IF(H2,IF(B1,BE113,BO113),"")</f>
        <v>#VALUE!</v>
      </c>
      <c r="I113" s="75" t="str">
        <f aca="false">IF(I2,IF(B1,BF113,BP113),"")</f>
        <v/>
      </c>
      <c r="J113" s="75" t="e">
        <f aca="false">IF(J2,IF(B1,BG113,BQ113),"")</f>
        <v>#VALUE!</v>
      </c>
      <c r="K113" s="75" t="str">
        <f aca="false">IF(K2,IF(B1,BH113,BR113),"")</f>
        <v/>
      </c>
      <c r="M113" s="75" t="str">
        <f aca="false">IF(M2,IF(B1,BT113,CD113),"")</f>
        <v/>
      </c>
      <c r="N113" s="75" t="e">
        <f aca="false">IF(N2,IF(B1,BU113,CE113),"")</f>
        <v>#VALUE!</v>
      </c>
      <c r="O113" s="75" t="str">
        <f aca="false">IF(O2,IF(B1,BV113,CF113),"")</f>
        <v/>
      </c>
      <c r="P113" s="75" t="e">
        <f aca="false">IF(P2,IF(B1,BW113,CG113),"")</f>
        <v>#VALUE!</v>
      </c>
      <c r="Q113" s="75" t="e">
        <f aca="false">IF(Q2,IF(B1,BX113,CH113),"")</f>
        <v>#VALUE!</v>
      </c>
      <c r="R113" s="75" t="e">
        <f aca="false">IF(R2,IF(B1,BY113,CI113),"")</f>
        <v>#VALUE!</v>
      </c>
      <c r="S113" s="75" t="str">
        <f aca="false">IF(S2,IF(B1,BZ113,CJ113),"")</f>
        <v/>
      </c>
      <c r="T113" s="75" t="e">
        <f aca="false">IF(T2,IF(B1,CA113,CK113),"")</f>
        <v>#VALUE!</v>
      </c>
      <c r="U113" s="75" t="str">
        <f aca="false">IF(U2,IF(B1,CB113,CL113),"")</f>
        <v/>
      </c>
      <c r="W113" s="75" t="str">
        <f aca="false">IF(W2,IF(B1,CN113,CX113),"")</f>
        <v/>
      </c>
      <c r="X113" s="75" t="e">
        <f aca="false">IF(X2,IF(B1,CO113,CY113),"")</f>
        <v>#VALUE!</v>
      </c>
      <c r="Y113" s="75" t="str">
        <f aca="false">IF(Y2,IF(B1,CP113,CZ113),"")</f>
        <v/>
      </c>
      <c r="Z113" s="75" t="e">
        <f aca="false">IF(Z2,IF(B1,CQ113,DA113),"")</f>
        <v>#VALUE!</v>
      </c>
      <c r="AA113" s="75" t="e">
        <f aca="false">IF(AA2,IF(B1,CR113,DB113),"")</f>
        <v>#VALUE!</v>
      </c>
      <c r="AB113" s="75" t="e">
        <f aca="false">IF(AB2,IF(B1,CS113,DC113),"")</f>
        <v>#VALUE!</v>
      </c>
      <c r="AC113" s="75" t="e">
        <f aca="false">IF(AC2,IF(B1,CT113,DD113),"")</f>
        <v>#VALUE!</v>
      </c>
      <c r="AD113" s="75" t="e">
        <f aca="false">IF(AD2,IF(B1,CU113,DE113),"")</f>
        <v>#VALUE!</v>
      </c>
      <c r="AE113" s="75" t="e">
        <f aca="false">IF(AE2,IF(B1,CV113,DF113),"")</f>
        <v>#VALUE!</v>
      </c>
      <c r="AG113" s="75" t="n">
        <v>0.487939275</v>
      </c>
      <c r="AH113" s="75" t="n">
        <v>143.7303663</v>
      </c>
      <c r="AI113" s="75" t="n">
        <v>0.048937694</v>
      </c>
      <c r="AJ113" s="75" t="n">
        <v>0.744289752</v>
      </c>
      <c r="AK113" s="75" t="n">
        <v>144.2609497</v>
      </c>
      <c r="AL113" s="75" t="n">
        <v>0.050524236</v>
      </c>
      <c r="AM113" s="75" t="n">
        <v>-1.019277299</v>
      </c>
      <c r="AN113" s="75" t="n">
        <v>36.07262569</v>
      </c>
      <c r="AO113" s="75" t="n">
        <v>0.190029545</v>
      </c>
      <c r="AP113" s="75" t="n">
        <v>-0.787374433</v>
      </c>
      <c r="AQ113" s="75" t="n">
        <v>37.39088668</v>
      </c>
      <c r="AR113" s="75" t="n">
        <v>0.201971282</v>
      </c>
      <c r="AS113" s="75" t="n">
        <v>-2.590560148</v>
      </c>
      <c r="AT113" s="75" t="n">
        <v>17.20088732</v>
      </c>
      <c r="AU113" s="75" t="n">
        <v>0.126734613</v>
      </c>
      <c r="AV113" s="75" t="n">
        <v>-2.045235058</v>
      </c>
      <c r="AW113" s="75" t="n">
        <v>17.46906585</v>
      </c>
      <c r="AX113" s="75" t="n">
        <v>0.143868341</v>
      </c>
      <c r="AZ113" s="75" t="n">
        <v>51.5010620281932</v>
      </c>
      <c r="BA113" s="75" t="n">
        <v>52.1256010359178</v>
      </c>
      <c r="BB113" s="75" t="n">
        <v>53.0948098504403</v>
      </c>
      <c r="BC113" s="75" t="n">
        <v>54.7347249659384</v>
      </c>
      <c r="BD113" s="75" t="n">
        <v>56.5867583858268</v>
      </c>
      <c r="BE113" s="75" t="n">
        <v>58.4703617308616</v>
      </c>
      <c r="BF113" s="75" t="n">
        <v>60.1926777910103</v>
      </c>
      <c r="BG113" s="75" t="n">
        <v>61.2356636728369</v>
      </c>
      <c r="BH113" s="75" t="n">
        <v>61.9179268408758</v>
      </c>
      <c r="BJ113" s="75" t="n">
        <v>51.4652225491122</v>
      </c>
      <c r="BK113" s="75" t="n">
        <v>52.1264972211106</v>
      </c>
      <c r="BL113" s="75" t="n">
        <v>53.1489363159078</v>
      </c>
      <c r="BM113" s="75" t="n">
        <v>54.8686431669395</v>
      </c>
      <c r="BN113" s="75" t="n">
        <v>56.795649488189</v>
      </c>
      <c r="BO113" s="75" t="n">
        <v>58.7395228443454</v>
      </c>
      <c r="BP113" s="75" t="n">
        <v>60.5032639291711</v>
      </c>
      <c r="BQ113" s="75" t="n">
        <v>61.5651403346859</v>
      </c>
      <c r="BR113" s="75" t="n">
        <v>62.2572789301127</v>
      </c>
      <c r="BT113" s="75" t="n">
        <v>58.5117733870337</v>
      </c>
      <c r="BU113" s="75" t="n">
        <v>60.5006752933362</v>
      </c>
      <c r="BV113" s="75" t="n">
        <v>63.845152643745</v>
      </c>
      <c r="BW113" s="75" t="n">
        <v>70.3530876967916</v>
      </c>
      <c r="BX113" s="75" t="n">
        <v>79.359776518</v>
      </c>
      <c r="BY113" s="75" t="n">
        <v>91.0442975625733</v>
      </c>
      <c r="BZ113" s="75" t="n">
        <v>104.99541955089</v>
      </c>
      <c r="CA113" s="75" t="n">
        <v>115.623251935559</v>
      </c>
      <c r="CB113" s="75" t="n">
        <v>123.772633570422</v>
      </c>
      <c r="CD113" s="75" t="n">
        <v>59.0009031100259</v>
      </c>
      <c r="CE113" s="75" t="n">
        <v>61.2384103182189</v>
      </c>
      <c r="CF113" s="75" t="n">
        <v>64.9950523507483</v>
      </c>
      <c r="CG113" s="75" t="n">
        <v>72.2750592898204</v>
      </c>
      <c r="CH113" s="75" t="n">
        <v>82.259950696</v>
      </c>
      <c r="CI113" s="75" t="n">
        <v>95.0104019416196</v>
      </c>
      <c r="CJ113" s="75" t="n">
        <v>109.874152973273</v>
      </c>
      <c r="CK113" s="75" t="n">
        <v>120.905476140278</v>
      </c>
      <c r="CL113" s="75" t="n">
        <v>129.184275035463</v>
      </c>
      <c r="CN113" s="75" t="n">
        <v>14.2867827957331</v>
      </c>
      <c r="CO113" s="75" t="n">
        <v>14.5600091728129</v>
      </c>
      <c r="CP113" s="75" t="n">
        <v>15.0202220662642</v>
      </c>
      <c r="CQ113" s="75" t="n">
        <v>15.9226798518777</v>
      </c>
      <c r="CR113" s="75" t="n">
        <v>17.20088732</v>
      </c>
      <c r="CS113" s="75" t="n">
        <v>18.945882663936</v>
      </c>
      <c r="CT113" s="75" t="n">
        <v>20.1966743632432</v>
      </c>
      <c r="CU113" s="75" t="n">
        <v>23.2135834905081</v>
      </c>
      <c r="CV113" s="75" t="n">
        <v>30.0230868735875</v>
      </c>
      <c r="CX113" s="75" t="n">
        <v>14.0845036045083</v>
      </c>
      <c r="CY113" s="75" t="n">
        <v>14.4029049714221</v>
      </c>
      <c r="CZ113" s="75" t="n">
        <v>14.9391303559958</v>
      </c>
      <c r="DA113" s="75" t="n">
        <v>15.9891914571116</v>
      </c>
      <c r="DB113" s="75" t="n">
        <v>17.469065845</v>
      </c>
      <c r="DC113" s="75" t="n">
        <v>19.4646202833486</v>
      </c>
      <c r="DD113" s="75" t="n">
        <v>20.8698401346338</v>
      </c>
      <c r="DE113" s="75" t="n">
        <v>24.1414140607419</v>
      </c>
      <c r="DF113" s="75" t="n">
        <v>30.7071754451859</v>
      </c>
    </row>
    <row r="114" customFormat="false" ht="12.75" hidden="false" customHeight="false" outlineLevel="0" collapsed="false">
      <c r="A114" s="75" t="n">
        <v>11.125</v>
      </c>
      <c r="C114" s="75" t="str">
        <f aca="false">IF(C2,IF(B1,AZ114,BJ114),"")</f>
        <v/>
      </c>
      <c r="D114" s="75" t="e">
        <f aca="false">IF(D2,IF(B1,BA114,BK114),"")</f>
        <v>#VALUE!</v>
      </c>
      <c r="E114" s="75" t="str">
        <f aca="false">IF(E2,IF(B1,BB114,BL114),"")</f>
        <v/>
      </c>
      <c r="F114" s="75" t="e">
        <f aca="false">IF(F2,IF(B1,BC114,BM114),"")</f>
        <v>#VALUE!</v>
      </c>
      <c r="G114" s="75" t="e">
        <f aca="false">IF(G2,IF(B1,BD114,BN114),"")</f>
        <v>#VALUE!</v>
      </c>
      <c r="H114" s="75" t="e">
        <f aca="false">IF(H2,IF(B1,BE114,BO114),"")</f>
        <v>#VALUE!</v>
      </c>
      <c r="I114" s="75" t="str">
        <f aca="false">IF(I2,IF(B1,BF114,BP114),"")</f>
        <v/>
      </c>
      <c r="J114" s="75" t="e">
        <f aca="false">IF(J2,IF(B1,BG114,BQ114),"")</f>
        <v>#VALUE!</v>
      </c>
      <c r="K114" s="75" t="str">
        <f aca="false">IF(K2,IF(B1,BH114,BR114),"")</f>
        <v/>
      </c>
      <c r="M114" s="75" t="str">
        <f aca="false">IF(M2,IF(B1,BT114,CD114),"")</f>
        <v/>
      </c>
      <c r="N114" s="75" t="e">
        <f aca="false">IF(N2,IF(B1,BU114,CE114),"")</f>
        <v>#VALUE!</v>
      </c>
      <c r="O114" s="75" t="str">
        <f aca="false">IF(O2,IF(B1,BV114,CF114),"")</f>
        <v/>
      </c>
      <c r="P114" s="75" t="e">
        <f aca="false">IF(P2,IF(B1,BW114,CG114),"")</f>
        <v>#VALUE!</v>
      </c>
      <c r="Q114" s="75" t="e">
        <f aca="false">IF(Q2,IF(B1,BX114,CH114),"")</f>
        <v>#VALUE!</v>
      </c>
      <c r="R114" s="75" t="e">
        <f aca="false">IF(R2,IF(B1,BY114,CI114),"")</f>
        <v>#VALUE!</v>
      </c>
      <c r="S114" s="75" t="str">
        <f aca="false">IF(S2,IF(B1,BZ114,CJ114),"")</f>
        <v/>
      </c>
      <c r="T114" s="75" t="e">
        <f aca="false">IF(T2,IF(B1,CA114,CK114),"")</f>
        <v>#VALUE!</v>
      </c>
      <c r="U114" s="75" t="str">
        <f aca="false">IF(U2,IF(B1,CB114,CL114),"")</f>
        <v/>
      </c>
      <c r="W114" s="75" t="str">
        <f aca="false">IF(W2,IF(B1,CN114,CX114),"")</f>
        <v/>
      </c>
      <c r="X114" s="75" t="e">
        <f aca="false">IF(X2,IF(B1,CO114,CY114),"")</f>
        <v>#VALUE!</v>
      </c>
      <c r="Y114" s="75" t="str">
        <f aca="false">IF(Y2,IF(B1,CP114,CZ114),"")</f>
        <v/>
      </c>
      <c r="Z114" s="75" t="e">
        <f aca="false">IF(Z2,IF(B1,CQ114,DA114),"")</f>
        <v>#VALUE!</v>
      </c>
      <c r="AA114" s="75" t="e">
        <f aca="false">IF(AA2,IF(B1,CR114,DB114),"")</f>
        <v>#VALUE!</v>
      </c>
      <c r="AB114" s="75" t="e">
        <f aca="false">IF(AB2,IF(B1,CS114,DC114),"")</f>
        <v>#VALUE!</v>
      </c>
      <c r="AC114" s="75" t="e">
        <f aca="false">IF(AC2,IF(B1,CT114,DD114),"")</f>
        <v>#VALUE!</v>
      </c>
      <c r="AD114" s="75" t="e">
        <f aca="false">IF(AD2,IF(B1,CU114,DE114),"")</f>
        <v>#VALUE!</v>
      </c>
      <c r="AE114" s="75" t="e">
        <f aca="false">IF(AE2,IF(B1,CV114,DF114),"")</f>
        <v>#VALUE!</v>
      </c>
      <c r="AG114" s="75" t="n">
        <v>0.479449924</v>
      </c>
      <c r="AH114" s="75" t="n">
        <v>144.1545167</v>
      </c>
      <c r="AI114" s="75" t="n">
        <v>0.049035564</v>
      </c>
      <c r="AJ114" s="75" t="n">
        <v>0.79691098</v>
      </c>
      <c r="AK114" s="75" t="n">
        <v>144.8375809</v>
      </c>
      <c r="AL114" s="75" t="n">
        <v>0.050558224</v>
      </c>
      <c r="AM114" s="75" t="n">
        <v>-1.003235326</v>
      </c>
      <c r="AN114" s="75" t="n">
        <v>36.43265996</v>
      </c>
      <c r="AO114" s="75" t="n">
        <v>0.190790973</v>
      </c>
      <c r="AP114" s="75" t="n">
        <v>-0.785870695</v>
      </c>
      <c r="AQ114" s="75" t="n">
        <v>37.76148905</v>
      </c>
      <c r="AR114" s="75" t="n">
        <v>0.202218375</v>
      </c>
      <c r="AS114" s="75" t="n">
        <v>-2.577474253</v>
      </c>
      <c r="AT114" s="75" t="n">
        <v>17.25000062</v>
      </c>
      <c r="AU114" s="75" t="n">
        <v>0.12719826</v>
      </c>
      <c r="AV114" s="75" t="n">
        <v>-2.03737688</v>
      </c>
      <c r="AW114" s="75" t="n">
        <v>17.52111811</v>
      </c>
      <c r="AX114" s="75" t="n">
        <v>0.144330469</v>
      </c>
      <c r="AZ114" s="75" t="n">
        <v>51.6450691442203</v>
      </c>
      <c r="BA114" s="75" t="n">
        <v>52.272186628319</v>
      </c>
      <c r="BB114" s="75" t="n">
        <v>53.2455336695378</v>
      </c>
      <c r="BC114" s="75" t="n">
        <v>54.8928252635296</v>
      </c>
      <c r="BD114" s="75" t="n">
        <v>56.7537467322835</v>
      </c>
      <c r="BE114" s="75" t="n">
        <v>58.646985078919</v>
      </c>
      <c r="BF114" s="75" t="n">
        <v>60.3786270547705</v>
      </c>
      <c r="BG114" s="75" t="n">
        <v>61.4274963430828</v>
      </c>
      <c r="BH114" s="75" t="n">
        <v>62.1137032850886</v>
      </c>
      <c r="BJ114" s="75" t="n">
        <v>51.6537835545908</v>
      </c>
      <c r="BK114" s="75" t="n">
        <v>52.3213377468565</v>
      </c>
      <c r="BL114" s="75" t="n">
        <v>53.3526290396981</v>
      </c>
      <c r="BM114" s="75" t="n">
        <v>55.0849188253907</v>
      </c>
      <c r="BN114" s="75" t="n">
        <v>57.0226696456693</v>
      </c>
      <c r="BO114" s="75" t="n">
        <v>58.9738884651513</v>
      </c>
      <c r="BP114" s="75" t="n">
        <v>60.7413414926545</v>
      </c>
      <c r="BQ114" s="75" t="n">
        <v>61.8041285819123</v>
      </c>
      <c r="BR114" s="75" t="n">
        <v>62.4963338540567</v>
      </c>
      <c r="BT114" s="75" t="n">
        <v>58.9936805053696</v>
      </c>
      <c r="BU114" s="75" t="n">
        <v>61.0132957804334</v>
      </c>
      <c r="BV114" s="75" t="n">
        <v>64.4090632896101</v>
      </c>
      <c r="BW114" s="75" t="n">
        <v>71.0150012115106</v>
      </c>
      <c r="BX114" s="75" t="n">
        <v>80.151851912</v>
      </c>
      <c r="BY114" s="75" t="n">
        <v>91.9926470492532</v>
      </c>
      <c r="BZ114" s="75" t="n">
        <v>106.107181779348</v>
      </c>
      <c r="CA114" s="75" t="n">
        <v>116.839876077686</v>
      </c>
      <c r="CB114" s="75" t="n">
        <v>125.057036784855</v>
      </c>
      <c r="CD114" s="75" t="n">
        <v>59.5598334999201</v>
      </c>
      <c r="CE114" s="75" t="n">
        <v>61.8216996168301</v>
      </c>
      <c r="CF114" s="75" t="n">
        <v>65.6194104027385</v>
      </c>
      <c r="CG114" s="75" t="n">
        <v>72.9795430159534</v>
      </c>
      <c r="CH114" s="75" t="n">
        <v>83.07527591</v>
      </c>
      <c r="CI114" s="75" t="n">
        <v>95.968459500555</v>
      </c>
      <c r="CJ114" s="75" t="n">
        <v>110.99975145369</v>
      </c>
      <c r="CK114" s="75" t="n">
        <v>122.155928350302</v>
      </c>
      <c r="CL114" s="75" t="n">
        <v>130.528600610818</v>
      </c>
      <c r="CN114" s="75" t="n">
        <v>14.3170727087809</v>
      </c>
      <c r="CO114" s="75" t="n">
        <v>14.5920331370991</v>
      </c>
      <c r="CP114" s="75" t="n">
        <v>15.0551870589837</v>
      </c>
      <c r="CQ114" s="75" t="n">
        <v>15.963469729882</v>
      </c>
      <c r="CR114" s="75" t="n">
        <v>17.25000062</v>
      </c>
      <c r="CS114" s="75" t="n">
        <v>19.0063415379803</v>
      </c>
      <c r="CT114" s="75" t="n">
        <v>20.2651359852401</v>
      </c>
      <c r="CU114" s="75" t="n">
        <v>23.300350387445</v>
      </c>
      <c r="CV114" s="75" t="n">
        <v>30.1407865349101</v>
      </c>
      <c r="CX114" s="75" t="n">
        <v>14.1163276510688</v>
      </c>
      <c r="CY114" s="75" t="n">
        <v>14.4365560517824</v>
      </c>
      <c r="CZ114" s="75" t="n">
        <v>14.9758985569151</v>
      </c>
      <c r="DA114" s="75" t="n">
        <v>16.032196956361</v>
      </c>
      <c r="DB114" s="75" t="n">
        <v>17.52111811</v>
      </c>
      <c r="DC114" s="75" t="n">
        <v>19.5292406391385</v>
      </c>
      <c r="DD114" s="75" t="n">
        <v>20.9434939576988</v>
      </c>
      <c r="DE114" s="75" t="n">
        <v>24.2364120779665</v>
      </c>
      <c r="DF114" s="75" t="n">
        <v>30.8446581734007</v>
      </c>
    </row>
    <row r="115" customFormat="false" ht="12.75" hidden="false" customHeight="false" outlineLevel="0" collapsed="false">
      <c r="A115" s="75" t="n">
        <v>11.2083333333333</v>
      </c>
      <c r="C115" s="75" t="str">
        <f aca="false">IF(C2,IF(B1,AZ115,BJ115),"")</f>
        <v/>
      </c>
      <c r="D115" s="75" t="e">
        <f aca="false">IF(D2,IF(B1,BA115,BK115),"")</f>
        <v>#VALUE!</v>
      </c>
      <c r="E115" s="75" t="str">
        <f aca="false">IF(E2,IF(B1,BB115,BL115),"")</f>
        <v/>
      </c>
      <c r="F115" s="75" t="e">
        <f aca="false">IF(F2,IF(B1,BC115,BM115),"")</f>
        <v>#VALUE!</v>
      </c>
      <c r="G115" s="75" t="e">
        <f aca="false">IF(G2,IF(B1,BD115,BN115),"")</f>
        <v>#VALUE!</v>
      </c>
      <c r="H115" s="75" t="e">
        <f aca="false">IF(H2,IF(B1,BE115,BO115),"")</f>
        <v>#VALUE!</v>
      </c>
      <c r="I115" s="75" t="str">
        <f aca="false">IF(I2,IF(B1,BF115,BP115),"")</f>
        <v/>
      </c>
      <c r="J115" s="75" t="e">
        <f aca="false">IF(J2,IF(B1,BG115,BQ115),"")</f>
        <v>#VALUE!</v>
      </c>
      <c r="K115" s="75" t="str">
        <f aca="false">IF(K2,IF(B1,BH115,BR115),"")</f>
        <v/>
      </c>
      <c r="M115" s="75" t="str">
        <f aca="false">IF(M2,IF(B1,BT115,CD115),"")</f>
        <v/>
      </c>
      <c r="N115" s="75" t="e">
        <f aca="false">IF(N2,IF(B1,BU115,CE115),"")</f>
        <v>#VALUE!</v>
      </c>
      <c r="O115" s="75" t="str">
        <f aca="false">IF(O2,IF(B1,BV115,CF115),"")</f>
        <v/>
      </c>
      <c r="P115" s="75" t="e">
        <f aca="false">IF(P2,IF(B1,BW115,CG115),"")</f>
        <v>#VALUE!</v>
      </c>
      <c r="Q115" s="75" t="e">
        <f aca="false">IF(Q2,IF(B1,BX115,CH115),"")</f>
        <v>#VALUE!</v>
      </c>
      <c r="R115" s="75" t="e">
        <f aca="false">IF(R2,IF(B1,BY115,CI115),"")</f>
        <v>#VALUE!</v>
      </c>
      <c r="S115" s="75" t="str">
        <f aca="false">IF(S2,IF(B1,BZ115,CJ115),"")</f>
        <v/>
      </c>
      <c r="T115" s="75" t="e">
        <f aca="false">IF(T2,IF(B1,CA115,CK115),"")</f>
        <v>#VALUE!</v>
      </c>
      <c r="U115" s="75" t="str">
        <f aca="false">IF(U2,IF(B1,CB115,CL115),"")</f>
        <v/>
      </c>
      <c r="W115" s="75" t="str">
        <f aca="false">IF(W2,IF(B1,CN115,CX115),"")</f>
        <v/>
      </c>
      <c r="X115" s="75" t="e">
        <f aca="false">IF(X2,IF(B1,CO115,CY115),"")</f>
        <v>#VALUE!</v>
      </c>
      <c r="Y115" s="75" t="str">
        <f aca="false">IF(Y2,IF(B1,CP115,CZ115),"")</f>
        <v/>
      </c>
      <c r="Z115" s="75" t="e">
        <f aca="false">IF(Z2,IF(B1,CQ115,DA115),"")</f>
        <v>#VALUE!</v>
      </c>
      <c r="AA115" s="75" t="e">
        <f aca="false">IF(AA2,IF(B1,CR115,DB115),"")</f>
        <v>#VALUE!</v>
      </c>
      <c r="AB115" s="75" t="e">
        <f aca="false">IF(AB2,IF(B1,CS115,DC115),"")</f>
        <v>#VALUE!</v>
      </c>
      <c r="AC115" s="75" t="e">
        <f aca="false">IF(AC2,IF(B1,CT115,DD115),"")</f>
        <v>#VALUE!</v>
      </c>
      <c r="AD115" s="75" t="e">
        <f aca="false">IF(AD2,IF(B1,CU115,DE115),"")</f>
        <v>#VALUE!</v>
      </c>
      <c r="AE115" s="75" t="e">
        <f aca="false">IF(AE2,IF(B1,CV115,DF115),"")</f>
        <v>#VALUE!</v>
      </c>
      <c r="AG115" s="75" t="n">
        <v>0.470437652</v>
      </c>
      <c r="AH115" s="75" t="n">
        <v>144.5838414</v>
      </c>
      <c r="AI115" s="75" t="n">
        <v>0.049131073</v>
      </c>
      <c r="AJ115" s="75" t="n">
        <v>0.85045728</v>
      </c>
      <c r="AK115" s="75" t="n">
        <v>145.4240246</v>
      </c>
      <c r="AL115" s="75" t="n">
        <v>0.050560083</v>
      </c>
      <c r="AM115" s="75" t="n">
        <v>-0.987269866</v>
      </c>
      <c r="AN115" s="75" t="n">
        <v>36.79704392</v>
      </c>
      <c r="AO115" s="75" t="n">
        <v>0.191518224</v>
      </c>
      <c r="AP115" s="75" t="n">
        <v>-0.784929893</v>
      </c>
      <c r="AQ115" s="75" t="n">
        <v>38.1326991</v>
      </c>
      <c r="AR115" s="75" t="n">
        <v>0.202425006</v>
      </c>
      <c r="AS115" s="75" t="n">
        <v>-2.564611831</v>
      </c>
      <c r="AT115" s="75" t="n">
        <v>17.29951367</v>
      </c>
      <c r="AU115" s="75" t="n">
        <v>0.127648067</v>
      </c>
      <c r="AV115" s="75" t="n">
        <v>-2.029906684</v>
      </c>
      <c r="AW115" s="75" t="n">
        <v>17.57333347</v>
      </c>
      <c r="AX115" s="75" t="n">
        <v>0.144776372</v>
      </c>
      <c r="AZ115" s="75" t="n">
        <v>51.7912604233878</v>
      </c>
      <c r="BA115" s="75" t="n">
        <v>52.4209228784039</v>
      </c>
      <c r="BB115" s="75" t="n">
        <v>53.3983646806997</v>
      </c>
      <c r="BC115" s="75" t="n">
        <v>55.0529829317536</v>
      </c>
      <c r="BD115" s="75" t="n">
        <v>56.9227722047244</v>
      </c>
      <c r="BE115" s="75" t="n">
        <v>58.8256643273731</v>
      </c>
      <c r="BF115" s="75" t="n">
        <v>60.5666842457451</v>
      </c>
      <c r="BG115" s="75" t="n">
        <v>61.6214846692125</v>
      </c>
      <c r="BH115" s="75" t="n">
        <v>62.3116732348041</v>
      </c>
      <c r="BJ115" s="75" t="n">
        <v>51.8487406550972</v>
      </c>
      <c r="BK115" s="75" t="n">
        <v>52.5223247156535</v>
      </c>
      <c r="BL115" s="75" t="n">
        <v>53.562041136058</v>
      </c>
      <c r="BM115" s="75" t="n">
        <v>55.306096334072</v>
      </c>
      <c r="BN115" s="75" t="n">
        <v>57.253552992126</v>
      </c>
      <c r="BO115" s="75" t="n">
        <v>59.2109678253608</v>
      </c>
      <c r="BP115" s="75" t="n">
        <v>60.9810249422437</v>
      </c>
      <c r="BQ115" s="75" t="n">
        <v>62.0440342726118</v>
      </c>
      <c r="BR115" s="75" t="n">
        <v>62.7358511274767</v>
      </c>
      <c r="BT115" s="75" t="n">
        <v>59.4830964618285</v>
      </c>
      <c r="BU115" s="75" t="n">
        <v>61.5337566117384</v>
      </c>
      <c r="BV115" s="75" t="n">
        <v>64.9813129817881</v>
      </c>
      <c r="BW115" s="75" t="n">
        <v>71.6859958349635</v>
      </c>
      <c r="BX115" s="75" t="n">
        <v>80.953496624</v>
      </c>
      <c r="BY115" s="75" t="n">
        <v>92.9502193099316</v>
      </c>
      <c r="BZ115" s="75" t="n">
        <v>107.226320556081</v>
      </c>
      <c r="CA115" s="75" t="n">
        <v>118.061504720902</v>
      </c>
      <c r="CB115" s="75" t="n">
        <v>126.344129111669</v>
      </c>
      <c r="CD115" s="75" t="n">
        <v>60.1244576009372</v>
      </c>
      <c r="CE115" s="75" t="n">
        <v>62.4102329433581</v>
      </c>
      <c r="CF115" s="75" t="n">
        <v>66.2482644304981</v>
      </c>
      <c r="CG115" s="75" t="n">
        <v>73.6871206186775</v>
      </c>
      <c r="CH115" s="75" t="n">
        <v>83.89193802</v>
      </c>
      <c r="CI115" s="75" t="n">
        <v>96.9260089113491</v>
      </c>
      <c r="CJ115" s="75" t="n">
        <v>112.123411065856</v>
      </c>
      <c r="CK115" s="75" t="n">
        <v>123.403963305591</v>
      </c>
      <c r="CL115" s="75" t="n">
        <v>131.870507492371</v>
      </c>
      <c r="CN115" s="75" t="n">
        <v>14.3478946219993</v>
      </c>
      <c r="CO115" s="75" t="n">
        <v>14.6245812109079</v>
      </c>
      <c r="CP115" s="75" t="n">
        <v>15.090660944488</v>
      </c>
      <c r="CQ115" s="75" t="n">
        <v>16.0047311466198</v>
      </c>
      <c r="CR115" s="75" t="n">
        <v>17.29951367</v>
      </c>
      <c r="CS115" s="75" t="n">
        <v>19.0670611601009</v>
      </c>
      <c r="CT115" s="75" t="n">
        <v>20.3337255477139</v>
      </c>
      <c r="CU115" s="75" t="n">
        <v>23.3867920681098</v>
      </c>
      <c r="CV115" s="75" t="n">
        <v>30.256299717473</v>
      </c>
      <c r="CX115" s="75" t="n">
        <v>14.1486030649592</v>
      </c>
      <c r="CY115" s="75" t="n">
        <v>14.4706318047146</v>
      </c>
      <c r="CZ115" s="75" t="n">
        <v>15.0130460703849</v>
      </c>
      <c r="DA115" s="75" t="n">
        <v>16.075492051126</v>
      </c>
      <c r="DB115" s="75" t="n">
        <v>17.573333469</v>
      </c>
      <c r="DC115" s="75" t="n">
        <v>19.5938582646682</v>
      </c>
      <c r="DD115" s="75" t="n">
        <v>21.0170348898165</v>
      </c>
      <c r="DE115" s="75" t="n">
        <v>24.3310752595607</v>
      </c>
      <c r="DF115" s="75" t="n">
        <v>30.9815937100307</v>
      </c>
    </row>
    <row r="116" customFormat="false" ht="12.75" hidden="false" customHeight="false" outlineLevel="0" collapsed="false">
      <c r="A116" s="75" t="n">
        <v>11.2916666666667</v>
      </c>
      <c r="C116" s="75" t="str">
        <f aca="false">IF(C2,IF(B1,AZ116,BJ116),"")</f>
        <v/>
      </c>
      <c r="D116" s="75" t="e">
        <f aca="false">IF(D2,IF(B1,BA116,BK116),"")</f>
        <v>#VALUE!</v>
      </c>
      <c r="E116" s="75" t="str">
        <f aca="false">IF(E2,IF(B1,BB116,BL116),"")</f>
        <v/>
      </c>
      <c r="F116" s="75" t="e">
        <f aca="false">IF(F2,IF(B1,BC116,BM116),"")</f>
        <v>#VALUE!</v>
      </c>
      <c r="G116" s="75" t="e">
        <f aca="false">IF(G2,IF(B1,BD116,BN116),"")</f>
        <v>#VALUE!</v>
      </c>
      <c r="H116" s="75" t="e">
        <f aca="false">IF(H2,IF(B1,BE116,BO116),"")</f>
        <v>#VALUE!</v>
      </c>
      <c r="I116" s="75" t="str">
        <f aca="false">IF(I2,IF(B1,BF116,BP116),"")</f>
        <v/>
      </c>
      <c r="J116" s="75" t="e">
        <f aca="false">IF(J2,IF(B1,BG116,BQ116),"")</f>
        <v>#VALUE!</v>
      </c>
      <c r="K116" s="75" t="str">
        <f aca="false">IF(K2,IF(B1,BH116,BR116),"")</f>
        <v/>
      </c>
      <c r="M116" s="75" t="str">
        <f aca="false">IF(M2,IF(B1,BT116,CD116),"")</f>
        <v/>
      </c>
      <c r="N116" s="75" t="e">
        <f aca="false">IF(N2,IF(B1,BU116,CE116),"")</f>
        <v>#VALUE!</v>
      </c>
      <c r="O116" s="75" t="str">
        <f aca="false">IF(O2,IF(B1,BV116,CF116),"")</f>
        <v/>
      </c>
      <c r="P116" s="75" t="e">
        <f aca="false">IF(P2,IF(B1,BW116,CG116),"")</f>
        <v>#VALUE!</v>
      </c>
      <c r="Q116" s="75" t="e">
        <f aca="false">IF(Q2,IF(B1,BX116,CH116),"")</f>
        <v>#VALUE!</v>
      </c>
      <c r="R116" s="75" t="e">
        <f aca="false">IF(R2,IF(B1,BY116,CI116),"")</f>
        <v>#VALUE!</v>
      </c>
      <c r="S116" s="75" t="str">
        <f aca="false">IF(S2,IF(B1,BZ116,CJ116),"")</f>
        <v/>
      </c>
      <c r="T116" s="75" t="e">
        <f aca="false">IF(T2,IF(B1,CA116,CK116),"")</f>
        <v>#VALUE!</v>
      </c>
      <c r="U116" s="75" t="str">
        <f aca="false">IF(U2,IF(B1,CB116,CL116),"")</f>
        <v/>
      </c>
      <c r="W116" s="75" t="str">
        <f aca="false">IF(W2,IF(B1,CN116,CX116),"")</f>
        <v/>
      </c>
      <c r="X116" s="75" t="e">
        <f aca="false">IF(X2,IF(B1,CO116,CY116),"")</f>
        <v>#VALUE!</v>
      </c>
      <c r="Y116" s="75" t="str">
        <f aca="false">IF(Y2,IF(B1,CP116,CZ116),"")</f>
        <v/>
      </c>
      <c r="Z116" s="75" t="e">
        <f aca="false">IF(Z2,IF(B1,CQ116,DA116),"")</f>
        <v>#VALUE!</v>
      </c>
      <c r="AA116" s="75" t="e">
        <f aca="false">IF(AA2,IF(B1,CR116,DB116),"")</f>
        <v>#VALUE!</v>
      </c>
      <c r="AB116" s="75" t="e">
        <f aca="false">IF(AB2,IF(B1,CS116,DC116),"")</f>
        <v>#VALUE!</v>
      </c>
      <c r="AC116" s="75" t="e">
        <f aca="false">IF(AC2,IF(B1,CT116,DD116),"")</f>
        <v>#VALUE!</v>
      </c>
      <c r="AD116" s="75" t="e">
        <f aca="false">IF(AD2,IF(B1,CU116,DE116),"")</f>
        <v>#VALUE!</v>
      </c>
      <c r="AE116" s="75" t="e">
        <f aca="false">IF(AE2,IF(B1,CV116,DF116),"")</f>
        <v>#VALUE!</v>
      </c>
      <c r="AG116" s="75" t="n">
        <v>0.461147305</v>
      </c>
      <c r="AH116" s="75" t="n">
        <v>145.0190192</v>
      </c>
      <c r="AI116" s="75" t="n">
        <v>0.049224189</v>
      </c>
      <c r="AJ116" s="75" t="n">
        <v>0.904395871</v>
      </c>
      <c r="AK116" s="75" t="n">
        <v>146.0191748</v>
      </c>
      <c r="AL116" s="75" t="n">
        <v>0.050527494</v>
      </c>
      <c r="AM116" s="75" t="n">
        <v>-0.971406609</v>
      </c>
      <c r="AN116" s="75" t="n">
        <v>37.1657671</v>
      </c>
      <c r="AO116" s="75" t="n">
        <v>0.192209619</v>
      </c>
      <c r="AP116" s="75" t="n">
        <v>-0.784557605</v>
      </c>
      <c r="AQ116" s="75" t="n">
        <v>38.50429603</v>
      </c>
      <c r="AR116" s="75" t="n">
        <v>0.202591183</v>
      </c>
      <c r="AS116" s="75" t="n">
        <v>-2.551969684</v>
      </c>
      <c r="AT116" s="75" t="n">
        <v>17.34941726</v>
      </c>
      <c r="AU116" s="75" t="n">
        <v>0.128084023</v>
      </c>
      <c r="AV116" s="75" t="n">
        <v>-2.022817914</v>
      </c>
      <c r="AW116" s="75" t="n">
        <v>17.62569869</v>
      </c>
      <c r="AX116" s="75" t="n">
        <v>0.145206138</v>
      </c>
      <c r="AZ116" s="75" t="n">
        <v>51.9398273712503</v>
      </c>
      <c r="BA116" s="75" t="n">
        <v>52.5720167369925</v>
      </c>
      <c r="BB116" s="75" t="n">
        <v>53.5535303514057</v>
      </c>
      <c r="BC116" s="75" t="n">
        <v>55.2154507077004</v>
      </c>
      <c r="BD116" s="75" t="n">
        <v>57.0941020472441</v>
      </c>
      <c r="BE116" s="75" t="n">
        <v>59.0066665238695</v>
      </c>
      <c r="BF116" s="75" t="n">
        <v>60.7571033131743</v>
      </c>
      <c r="BG116" s="75" t="n">
        <v>61.8178687763918</v>
      </c>
      <c r="BH116" s="75" t="n">
        <v>62.5120653995682</v>
      </c>
      <c r="BJ116" s="75" t="n">
        <v>52.0501703233197</v>
      </c>
      <c r="BK116" s="75" t="n">
        <v>52.7294513784652</v>
      </c>
      <c r="BL116" s="75" t="n">
        <v>53.7770480989132</v>
      </c>
      <c r="BM116" s="75" t="n">
        <v>55.5318832860217</v>
      </c>
      <c r="BN116" s="75" t="n">
        <v>57.4878640944882</v>
      </c>
      <c r="BO116" s="75" t="n">
        <v>59.450229262107</v>
      </c>
      <c r="BP116" s="75" t="n">
        <v>61.2217364636096</v>
      </c>
      <c r="BQ116" s="75" t="n">
        <v>62.2842703570113</v>
      </c>
      <c r="BR116" s="75" t="n">
        <v>62.9752450657644</v>
      </c>
      <c r="BT116" s="75" t="n">
        <v>59.9802621729453</v>
      </c>
      <c r="BU116" s="75" t="n">
        <v>62.0622764868226</v>
      </c>
      <c r="BV116" s="75" t="n">
        <v>65.5620810954996</v>
      </c>
      <c r="BW116" s="75" t="n">
        <v>72.3661688123058</v>
      </c>
      <c r="BX116" s="75" t="n">
        <v>81.76468762</v>
      </c>
      <c r="BY116" s="75" t="n">
        <v>93.9168391534526</v>
      </c>
      <c r="BZ116" s="75" t="n">
        <v>108.352514840403</v>
      </c>
      <c r="CA116" s="75" t="n">
        <v>119.287754192403</v>
      </c>
      <c r="CB116" s="75" t="n">
        <v>127.63351798524</v>
      </c>
      <c r="CD116" s="75" t="n">
        <v>60.6946019128086</v>
      </c>
      <c r="CE116" s="75" t="n">
        <v>63.0038043605204</v>
      </c>
      <c r="CF116" s="75" t="n">
        <v>66.8813547866277</v>
      </c>
      <c r="CG116" s="75" t="n">
        <v>74.3974322158376</v>
      </c>
      <c r="CH116" s="75" t="n">
        <v>84.709451266</v>
      </c>
      <c r="CI116" s="75" t="n">
        <v>97.8824294798835</v>
      </c>
      <c r="CJ116" s="75" t="n">
        <v>113.244398707223</v>
      </c>
      <c r="CK116" s="75" t="n">
        <v>124.648800177709</v>
      </c>
      <c r="CL116" s="75" t="n">
        <v>133.20920070838</v>
      </c>
      <c r="CN116" s="75" t="n">
        <v>14.3792426239865</v>
      </c>
      <c r="CO116" s="75" t="n">
        <v>14.6576472268709</v>
      </c>
      <c r="CP116" s="75" t="n">
        <v>15.1266370976897</v>
      </c>
      <c r="CQ116" s="75" t="n">
        <v>16.0464564862379</v>
      </c>
      <c r="CR116" s="75" t="n">
        <v>17.34941726</v>
      </c>
      <c r="CS116" s="75" t="n">
        <v>19.1280298755492</v>
      </c>
      <c r="CT116" s="75" t="n">
        <v>20.4024295630972</v>
      </c>
      <c r="CU116" s="75" t="n">
        <v>23.472891202197</v>
      </c>
      <c r="CV116" s="75" t="n">
        <v>30.3696185772235</v>
      </c>
      <c r="CX116" s="75" t="n">
        <v>14.1813203229063</v>
      </c>
      <c r="CY116" s="75" t="n">
        <v>14.5051223672645</v>
      </c>
      <c r="CZ116" s="75" t="n">
        <v>15.0505624505338</v>
      </c>
      <c r="DA116" s="75" t="n">
        <v>16.1190651324231</v>
      </c>
      <c r="DB116" s="75" t="n">
        <v>17.625698688</v>
      </c>
      <c r="DC116" s="75" t="n">
        <v>19.6584579240554</v>
      </c>
      <c r="DD116" s="75" t="n">
        <v>21.0904465285738</v>
      </c>
      <c r="DE116" s="75" t="n">
        <v>24.4253856988577</v>
      </c>
      <c r="DF116" s="75" t="n">
        <v>31.1179684958984</v>
      </c>
    </row>
    <row r="117" customFormat="false" ht="12.75" hidden="false" customHeight="false" outlineLevel="0" collapsed="false">
      <c r="A117" s="75" t="n">
        <v>11.375</v>
      </c>
      <c r="C117" s="75" t="str">
        <f aca="false">IF(C2,IF(B1,AZ117,BJ117),"")</f>
        <v/>
      </c>
      <c r="D117" s="75" t="e">
        <f aca="false">IF(D2,IF(B1,BA117,BK117),"")</f>
        <v>#VALUE!</v>
      </c>
      <c r="E117" s="75" t="str">
        <f aca="false">IF(E2,IF(B1,BB117,BL117),"")</f>
        <v/>
      </c>
      <c r="F117" s="75" t="e">
        <f aca="false">IF(F2,IF(B1,BC117,BM117),"")</f>
        <v>#VALUE!</v>
      </c>
      <c r="G117" s="75" t="e">
        <f aca="false">IF(G2,IF(B1,BD117,BN117),"")</f>
        <v>#VALUE!</v>
      </c>
      <c r="H117" s="75" t="e">
        <f aca="false">IF(H2,IF(B1,BE117,BO117),"")</f>
        <v>#VALUE!</v>
      </c>
      <c r="I117" s="75" t="str">
        <f aca="false">IF(I2,IF(B1,BF117,BP117),"")</f>
        <v/>
      </c>
      <c r="J117" s="75" t="e">
        <f aca="false">IF(J2,IF(B1,BG117,BQ117),"")</f>
        <v>#VALUE!</v>
      </c>
      <c r="K117" s="75" t="str">
        <f aca="false">IF(K2,IF(B1,BH117,BR117),"")</f>
        <v/>
      </c>
      <c r="M117" s="75" t="str">
        <f aca="false">IF(M2,IF(B1,BT117,CD117),"")</f>
        <v/>
      </c>
      <c r="N117" s="75" t="e">
        <f aca="false">IF(N2,IF(B1,BU117,CE117),"")</f>
        <v>#VALUE!</v>
      </c>
      <c r="O117" s="75" t="str">
        <f aca="false">IF(O2,IF(B1,BV117,CF117),"")</f>
        <v/>
      </c>
      <c r="P117" s="75" t="e">
        <f aca="false">IF(P2,IF(B1,BW117,CG117),"")</f>
        <v>#VALUE!</v>
      </c>
      <c r="Q117" s="75" t="e">
        <f aca="false">IF(Q2,IF(B1,BX117,CH117),"")</f>
        <v>#VALUE!</v>
      </c>
      <c r="R117" s="75" t="e">
        <f aca="false">IF(R2,IF(B1,BY117,CI117),"")</f>
        <v>#VALUE!</v>
      </c>
      <c r="S117" s="75" t="str">
        <f aca="false">IF(S2,IF(B1,BZ117,CJ117),"")</f>
        <v/>
      </c>
      <c r="T117" s="75" t="e">
        <f aca="false">IF(T2,IF(B1,CA117,CK117),"")</f>
        <v>#VALUE!</v>
      </c>
      <c r="U117" s="75" t="str">
        <f aca="false">IF(U2,IF(B1,CB117,CL117),"")</f>
        <v/>
      </c>
      <c r="W117" s="75" t="str">
        <f aca="false">IF(W2,IF(B1,CN117,CX117),"")</f>
        <v/>
      </c>
      <c r="X117" s="75" t="e">
        <f aca="false">IF(X2,IF(B1,CO117,CY117),"")</f>
        <v>#VALUE!</v>
      </c>
      <c r="Y117" s="75" t="str">
        <f aca="false">IF(Y2,IF(B1,CP117,CZ117),"")</f>
        <v/>
      </c>
      <c r="Z117" s="75" t="e">
        <f aca="false">IF(Z2,IF(B1,CQ117,DA117),"")</f>
        <v>#VALUE!</v>
      </c>
      <c r="AA117" s="75" t="e">
        <f aca="false">IF(AA2,IF(B1,CR117,DB117),"")</f>
        <v>#VALUE!</v>
      </c>
      <c r="AB117" s="75" t="e">
        <f aca="false">IF(AB2,IF(B1,CS117,DC117),"")</f>
        <v>#VALUE!</v>
      </c>
      <c r="AC117" s="75" t="e">
        <f aca="false">IF(AC2,IF(B1,CT117,DD117),"")</f>
        <v>#VALUE!</v>
      </c>
      <c r="AD117" s="75" t="e">
        <f aca="false">IF(AD2,IF(B1,CU117,DE117),"")</f>
        <v>#VALUE!</v>
      </c>
      <c r="AE117" s="75" t="e">
        <f aca="false">IF(AE2,IF(B1,CV117,DF117),"")</f>
        <v>#VALUE!</v>
      </c>
      <c r="AG117" s="75" t="n">
        <v>0.451858946</v>
      </c>
      <c r="AH117" s="75" t="n">
        <v>145.4607359</v>
      </c>
      <c r="AI117" s="75" t="n">
        <v>0.049314887</v>
      </c>
      <c r="AJ117" s="75" t="n">
        <v>0.958138449</v>
      </c>
      <c r="AK117" s="75" t="n">
        <v>146.621692</v>
      </c>
      <c r="AL117" s="75" t="n">
        <v>0.050458634</v>
      </c>
      <c r="AM117" s="75" t="n">
        <v>-0.955670107</v>
      </c>
      <c r="AN117" s="75" t="n">
        <v>37.53881268</v>
      </c>
      <c r="AO117" s="75" t="n">
        <v>0.192863569</v>
      </c>
      <c r="AP117" s="75" t="n">
        <v>-0.78475917</v>
      </c>
      <c r="AQ117" s="75" t="n">
        <v>38.87605489</v>
      </c>
      <c r="AR117" s="75" t="n">
        <v>0.20271698</v>
      </c>
      <c r="AS117" s="75" t="n">
        <v>-2.539539972</v>
      </c>
      <c r="AT117" s="75" t="n">
        <v>17.39970308</v>
      </c>
      <c r="AU117" s="75" t="n">
        <v>0.128506192</v>
      </c>
      <c r="AV117" s="75" t="n">
        <v>-2.016107084</v>
      </c>
      <c r="AW117" s="75" t="n">
        <v>17.67819987</v>
      </c>
      <c r="AX117" s="75" t="n">
        <v>0.145619819</v>
      </c>
      <c r="AZ117" s="75" t="n">
        <v>52.0909535530974</v>
      </c>
      <c r="BA117" s="75" t="n">
        <v>52.7256695486271</v>
      </c>
      <c r="BB117" s="75" t="n">
        <v>53.7112556067168</v>
      </c>
      <c r="BC117" s="75" t="n">
        <v>55.3804824039879</v>
      </c>
      <c r="BD117" s="75" t="n">
        <v>57.2680062598425</v>
      </c>
      <c r="BE117" s="75" t="n">
        <v>59.1902605182178</v>
      </c>
      <c r="BF117" s="75" t="n">
        <v>60.9501367498012</v>
      </c>
      <c r="BG117" s="75" t="n">
        <v>62.01688423867</v>
      </c>
      <c r="BH117" s="75" t="n">
        <v>62.7151014522938</v>
      </c>
      <c r="BJ117" s="75" t="n">
        <v>52.2580466227396</v>
      </c>
      <c r="BK117" s="75" t="n">
        <v>52.9426061221199</v>
      </c>
      <c r="BL117" s="75" t="n">
        <v>53.9974191404035</v>
      </c>
      <c r="BM117" s="75" t="n">
        <v>55.7618843775293</v>
      </c>
      <c r="BN117" s="75" t="n">
        <v>57.7250755905512</v>
      </c>
      <c r="BO117" s="75" t="n">
        <v>59.6910662588523</v>
      </c>
      <c r="BP117" s="75" t="n">
        <v>61.4628427868389</v>
      </c>
      <c r="BQ117" s="75" t="n">
        <v>62.5242073355827</v>
      </c>
      <c r="BR117" s="75" t="n">
        <v>63.2138964210976</v>
      </c>
      <c r="BT117" s="75" t="n">
        <v>60.4854131488224</v>
      </c>
      <c r="BU117" s="75" t="n">
        <v>62.5990675868208</v>
      </c>
      <c r="BV117" s="75" t="n">
        <v>66.1515387066053</v>
      </c>
      <c r="BW117" s="75" t="n">
        <v>73.055606097214</v>
      </c>
      <c r="BX117" s="75" t="n">
        <v>82.585387896</v>
      </c>
      <c r="BY117" s="75" t="n">
        <v>94.8923171490806</v>
      </c>
      <c r="BZ117" s="75" t="n">
        <v>109.485433989373</v>
      </c>
      <c r="CA117" s="75" t="n">
        <v>120.518237672017</v>
      </c>
      <c r="CB117" s="75" t="n">
        <v>128.924813572074</v>
      </c>
      <c r="CD117" s="75" t="n">
        <v>61.2700786327646</v>
      </c>
      <c r="CE117" s="75" t="n">
        <v>63.6021941478138</v>
      </c>
      <c r="CF117" s="75" t="n">
        <v>67.518408920218</v>
      </c>
      <c r="CG117" s="75" t="n">
        <v>75.1101066951096</v>
      </c>
      <c r="CH117" s="75" t="n">
        <v>85.527320758</v>
      </c>
      <c r="CI117" s="75" t="n">
        <v>98.837093632911</v>
      </c>
      <c r="CJ117" s="75" t="n">
        <v>114.361976573193</v>
      </c>
      <c r="CK117" s="75" t="n">
        <v>125.88965504685</v>
      </c>
      <c r="CL117" s="75" t="n">
        <v>134.543883617246</v>
      </c>
      <c r="CN117" s="75" t="n">
        <v>14.4111093300509</v>
      </c>
      <c r="CO117" s="75" t="n">
        <v>14.6912238034944</v>
      </c>
      <c r="CP117" s="75" t="n">
        <v>15.1631081024548</v>
      </c>
      <c r="CQ117" s="75" t="n">
        <v>16.0886381123021</v>
      </c>
      <c r="CR117" s="75" t="n">
        <v>17.39970308</v>
      </c>
      <c r="CS117" s="75" t="n">
        <v>19.1892377628657</v>
      </c>
      <c r="CT117" s="75" t="n">
        <v>20.4712364977888</v>
      </c>
      <c r="CU117" s="75" t="n">
        <v>23.5586312942867</v>
      </c>
      <c r="CV117" s="75" t="n">
        <v>30.4807215779597</v>
      </c>
      <c r="CX117" s="75" t="n">
        <v>14.2144708374688</v>
      </c>
      <c r="CY117" s="75" t="n">
        <v>14.540018621903</v>
      </c>
      <c r="CZ117" s="75" t="n">
        <v>15.0884376915968</v>
      </c>
      <c r="DA117" s="75" t="n">
        <v>16.1629044985371</v>
      </c>
      <c r="DB117" s="75" t="n">
        <v>17.678199868</v>
      </c>
      <c r="DC117" s="75" t="n">
        <v>19.7230233609499</v>
      </c>
      <c r="DD117" s="75" t="n">
        <v>21.1637115486028</v>
      </c>
      <c r="DE117" s="75" t="n">
        <v>24.5193261645623</v>
      </c>
      <c r="DF117" s="75" t="n">
        <v>31.2537804206031</v>
      </c>
    </row>
    <row r="118" customFormat="false" ht="12.75" hidden="false" customHeight="false" outlineLevel="0" collapsed="false">
      <c r="A118" s="75" t="n">
        <v>11.4583333333333</v>
      </c>
      <c r="C118" s="75" t="str">
        <f aca="false">IF(C2,IF(B1,AZ118,BJ118),"")</f>
        <v/>
      </c>
      <c r="D118" s="75" t="e">
        <f aca="false">IF(D2,IF(B1,BA118,BK118),"")</f>
        <v>#VALUE!</v>
      </c>
      <c r="E118" s="75" t="str">
        <f aca="false">IF(E2,IF(B1,BB118,BL118),"")</f>
        <v/>
      </c>
      <c r="F118" s="75" t="e">
        <f aca="false">IF(F2,IF(B1,BC118,BM118),"")</f>
        <v>#VALUE!</v>
      </c>
      <c r="G118" s="75" t="e">
        <f aca="false">IF(G2,IF(B1,BD118,BN118),"")</f>
        <v>#VALUE!</v>
      </c>
      <c r="H118" s="75" t="e">
        <f aca="false">IF(H2,IF(B1,BE118,BO118),"")</f>
        <v>#VALUE!</v>
      </c>
      <c r="I118" s="75" t="str">
        <f aca="false">IF(I2,IF(B1,BF118,BP118),"")</f>
        <v/>
      </c>
      <c r="J118" s="75" t="e">
        <f aca="false">IF(J2,IF(B1,BG118,BQ118),"")</f>
        <v>#VALUE!</v>
      </c>
      <c r="K118" s="75" t="str">
        <f aca="false">IF(K2,IF(B1,BH118,BR118),"")</f>
        <v/>
      </c>
      <c r="M118" s="75" t="str">
        <f aca="false">IF(M2,IF(B1,BT118,CD118),"")</f>
        <v/>
      </c>
      <c r="N118" s="75" t="e">
        <f aca="false">IF(N2,IF(B1,BU118,CE118),"")</f>
        <v>#VALUE!</v>
      </c>
      <c r="O118" s="75" t="str">
        <f aca="false">IF(O2,IF(B1,BV118,CF118),"")</f>
        <v/>
      </c>
      <c r="P118" s="75" t="e">
        <f aca="false">IF(P2,IF(B1,BW118,CG118),"")</f>
        <v>#VALUE!</v>
      </c>
      <c r="Q118" s="75" t="e">
        <f aca="false">IF(Q2,IF(B1,BX118,CH118),"")</f>
        <v>#VALUE!</v>
      </c>
      <c r="R118" s="75" t="e">
        <f aca="false">IF(R2,IF(B1,BY118,CI118),"")</f>
        <v>#VALUE!</v>
      </c>
      <c r="S118" s="75" t="str">
        <f aca="false">IF(S2,IF(B1,BZ118,CJ118),"")</f>
        <v/>
      </c>
      <c r="T118" s="75" t="e">
        <f aca="false">IF(T2,IF(B1,CA118,CK118),"")</f>
        <v>#VALUE!</v>
      </c>
      <c r="U118" s="75" t="str">
        <f aca="false">IF(U2,IF(B1,CB118,CL118),"")</f>
        <v/>
      </c>
      <c r="W118" s="75" t="str">
        <f aca="false">IF(W2,IF(B1,CN118,CX118),"")</f>
        <v/>
      </c>
      <c r="X118" s="75" t="e">
        <f aca="false">IF(X2,IF(B1,CO118,CY118),"")</f>
        <v>#VALUE!</v>
      </c>
      <c r="Y118" s="75" t="str">
        <f aca="false">IF(Y2,IF(B1,CP118,CZ118),"")</f>
        <v/>
      </c>
      <c r="Z118" s="75" t="e">
        <f aca="false">IF(Z2,IF(B1,CQ118,DA118),"")</f>
        <v>#VALUE!</v>
      </c>
      <c r="AA118" s="75" t="e">
        <f aca="false">IF(AA2,IF(B1,CR118,DB118),"")</f>
        <v>#VALUE!</v>
      </c>
      <c r="AB118" s="75" t="e">
        <f aca="false">IF(AB2,IF(B1,CS118,DC118),"")</f>
        <v>#VALUE!</v>
      </c>
      <c r="AC118" s="75" t="e">
        <f aca="false">IF(AC2,IF(B1,CT118,DD118),"")</f>
        <v>#VALUE!</v>
      </c>
      <c r="AD118" s="75" t="e">
        <f aca="false">IF(AD2,IF(B1,CU118,DE118),"")</f>
        <v>#VALUE!</v>
      </c>
      <c r="AE118" s="75" t="e">
        <f aca="false">IF(AE2,IF(B1,CV118,DF118),"")</f>
        <v>#VALUE!</v>
      </c>
      <c r="AG118" s="75" t="n">
        <v>0.442886661</v>
      </c>
      <c r="AH118" s="75" t="n">
        <v>145.9096784</v>
      </c>
      <c r="AI118" s="75" t="n">
        <v>0.049403145</v>
      </c>
      <c r="AJ118" s="75" t="n">
        <v>1.011054559</v>
      </c>
      <c r="AK118" s="75" t="n">
        <v>147.2300177</v>
      </c>
      <c r="AL118" s="75" t="n">
        <v>0.050352269</v>
      </c>
      <c r="AM118" s="75" t="n">
        <v>-0.940083834</v>
      </c>
      <c r="AN118" s="75" t="n">
        <v>37.91615721</v>
      </c>
      <c r="AO118" s="75" t="n">
        <v>0.193478582</v>
      </c>
      <c r="AP118" s="75" t="n">
        <v>-0.785539703</v>
      </c>
      <c r="AQ118" s="75" t="n">
        <v>39.24774707</v>
      </c>
      <c r="AR118" s="75" t="n">
        <v>0.202802535</v>
      </c>
      <c r="AS118" s="75" t="n">
        <v>-2.527325681</v>
      </c>
      <c r="AT118" s="75" t="n">
        <v>17.45036072</v>
      </c>
      <c r="AU118" s="75" t="n">
        <v>0.128914497</v>
      </c>
      <c r="AV118" s="75" t="n">
        <v>-2.009769905</v>
      </c>
      <c r="AW118" s="75" t="n">
        <v>17.7308234</v>
      </c>
      <c r="AX118" s="75" t="n">
        <v>0.146017491</v>
      </c>
      <c r="AZ118" s="75" t="n">
        <v>52.2448129872266</v>
      </c>
      <c r="BA118" s="75" t="n">
        <v>52.8820753411474</v>
      </c>
      <c r="BB118" s="75" t="n">
        <v>53.8717609696218</v>
      </c>
      <c r="BC118" s="75" t="n">
        <v>55.5483308213688</v>
      </c>
      <c r="BD118" s="75" t="n">
        <v>57.4447552755905</v>
      </c>
      <c r="BE118" s="75" t="n">
        <v>59.3767144037274</v>
      </c>
      <c r="BF118" s="75" t="n">
        <v>61.146032803319</v>
      </c>
      <c r="BG118" s="75" t="n">
        <v>62.2187591378774</v>
      </c>
      <c r="BH118" s="75" t="n">
        <v>62.9209929809418</v>
      </c>
      <c r="BJ118" s="75" t="n">
        <v>52.4722289005292</v>
      </c>
      <c r="BK118" s="75" t="n">
        <v>53.1615629941823</v>
      </c>
      <c r="BL118" s="75" t="n">
        <v>54.2228117986824</v>
      </c>
      <c r="BM118" s="75" t="n">
        <v>55.9956019678525</v>
      </c>
      <c r="BN118" s="75" t="n">
        <v>57.9645738976378</v>
      </c>
      <c r="BO118" s="75" t="n">
        <v>59.9328065973086</v>
      </c>
      <c r="BP118" s="75" t="n">
        <v>61.7036658941222</v>
      </c>
      <c r="BQ118" s="75" t="n">
        <v>62.763184182512</v>
      </c>
      <c r="BR118" s="75" t="n">
        <v>63.4511631578532</v>
      </c>
      <c r="BT118" s="75" t="n">
        <v>60.9987784335635</v>
      </c>
      <c r="BU118" s="75" t="n">
        <v>63.1443345123407</v>
      </c>
      <c r="BV118" s="75" t="n">
        <v>66.7498475479294</v>
      </c>
      <c r="BW118" s="75" t="n">
        <v>73.7543814237609</v>
      </c>
      <c r="BX118" s="75" t="n">
        <v>83.415545862</v>
      </c>
      <c r="BY118" s="75" t="n">
        <v>95.8764495813268</v>
      </c>
      <c r="BZ118" s="75" t="n">
        <v>110.624738393218</v>
      </c>
      <c r="CA118" s="75" t="n">
        <v>121.752566150664</v>
      </c>
      <c r="CB118" s="75" t="n">
        <v>130.217629779019</v>
      </c>
      <c r="CD118" s="75" t="n">
        <v>61.8506858149962</v>
      </c>
      <c r="CE118" s="75" t="n">
        <v>64.2051690642459</v>
      </c>
      <c r="CF118" s="75" t="n">
        <v>68.1591418076448</v>
      </c>
      <c r="CG118" s="75" t="n">
        <v>75.8247624454889</v>
      </c>
      <c r="CH118" s="75" t="n">
        <v>86.345043554</v>
      </c>
      <c r="CI118" s="75" t="n">
        <v>99.7893683207373</v>
      </c>
      <c r="CJ118" s="75" t="n">
        <v>115.475403798593</v>
      </c>
      <c r="CK118" s="75" t="n">
        <v>127.125742665023</v>
      </c>
      <c r="CL118" s="75" t="n">
        <v>135.873759759582</v>
      </c>
      <c r="CN118" s="75" t="n">
        <v>14.4434903946285</v>
      </c>
      <c r="CO118" s="75" t="n">
        <v>14.7253060186048</v>
      </c>
      <c r="CP118" s="75" t="n">
        <v>15.2000680616363</v>
      </c>
      <c r="CQ118" s="75" t="n">
        <v>16.1312682216888</v>
      </c>
      <c r="CR118" s="75" t="n">
        <v>17.45036072</v>
      </c>
      <c r="CS118" s="75" t="n">
        <v>19.2506712900822</v>
      </c>
      <c r="CT118" s="75" t="n">
        <v>20.5401311359597</v>
      </c>
      <c r="CU118" s="75" t="n">
        <v>23.6439964869678</v>
      </c>
      <c r="CV118" s="75" t="n">
        <v>30.5896306413819</v>
      </c>
      <c r="CX118" s="75" t="n">
        <v>14.2480455587731</v>
      </c>
      <c r="CY118" s="75" t="n">
        <v>14.5753110681887</v>
      </c>
      <c r="CZ118" s="75" t="n">
        <v>15.1266615358503</v>
      </c>
      <c r="DA118" s="75" t="n">
        <v>16.2069984379136</v>
      </c>
      <c r="DB118" s="75" t="n">
        <v>17.730823397</v>
      </c>
      <c r="DC118" s="75" t="n">
        <v>19.7875388928737</v>
      </c>
      <c r="DD118" s="75" t="n">
        <v>21.2368133007369</v>
      </c>
      <c r="DE118" s="75" t="n">
        <v>24.6128799349525</v>
      </c>
      <c r="DF118" s="75" t="n">
        <v>31.3890253182818</v>
      </c>
    </row>
    <row r="119" customFormat="false" ht="12.75" hidden="false" customHeight="false" outlineLevel="0" collapsed="false">
      <c r="A119" s="75" t="n">
        <v>11.5416666666667</v>
      </c>
      <c r="C119" s="75" t="str">
        <f aca="false">IF(C2,IF(B1,AZ119,BJ119),"")</f>
        <v/>
      </c>
      <c r="D119" s="75" t="e">
        <f aca="false">IF(D2,IF(B1,BA119,BK119),"")</f>
        <v>#VALUE!</v>
      </c>
      <c r="E119" s="75" t="str">
        <f aca="false">IF(E2,IF(B1,BB119,BL119),"")</f>
        <v/>
      </c>
      <c r="F119" s="75" t="e">
        <f aca="false">IF(F2,IF(B1,BC119,BM119),"")</f>
        <v>#VALUE!</v>
      </c>
      <c r="G119" s="75" t="e">
        <f aca="false">IF(G2,IF(B1,BD119,BN119),"")</f>
        <v>#VALUE!</v>
      </c>
      <c r="H119" s="75" t="e">
        <f aca="false">IF(H2,IF(B1,BE119,BO119),"")</f>
        <v>#VALUE!</v>
      </c>
      <c r="I119" s="75" t="str">
        <f aca="false">IF(I2,IF(B1,BF119,BP119),"")</f>
        <v/>
      </c>
      <c r="J119" s="75" t="e">
        <f aca="false">IF(J2,IF(B1,BG119,BQ119),"")</f>
        <v>#VALUE!</v>
      </c>
      <c r="K119" s="75" t="str">
        <f aca="false">IF(K2,IF(B1,BH119,BR119),"")</f>
        <v/>
      </c>
      <c r="M119" s="75" t="str">
        <f aca="false">IF(M2,IF(B1,BT119,CD119),"")</f>
        <v/>
      </c>
      <c r="N119" s="75" t="e">
        <f aca="false">IF(N2,IF(B1,BU119,CE119),"")</f>
        <v>#VALUE!</v>
      </c>
      <c r="O119" s="75" t="str">
        <f aca="false">IF(O2,IF(B1,BV119,CF119),"")</f>
        <v/>
      </c>
      <c r="P119" s="75" t="e">
        <f aca="false">IF(P2,IF(B1,BW119,CG119),"")</f>
        <v>#VALUE!</v>
      </c>
      <c r="Q119" s="75" t="e">
        <f aca="false">IF(Q2,IF(B1,BX119,CH119),"")</f>
        <v>#VALUE!</v>
      </c>
      <c r="R119" s="75" t="e">
        <f aca="false">IF(R2,IF(B1,BY119,CI119),"")</f>
        <v>#VALUE!</v>
      </c>
      <c r="S119" s="75" t="str">
        <f aca="false">IF(S2,IF(B1,BZ119,CJ119),"")</f>
        <v/>
      </c>
      <c r="T119" s="75" t="e">
        <f aca="false">IF(T2,IF(B1,CA119,CK119),"")</f>
        <v>#VALUE!</v>
      </c>
      <c r="U119" s="75" t="str">
        <f aca="false">IF(U2,IF(B1,CB119,CL119),"")</f>
        <v/>
      </c>
      <c r="W119" s="75" t="str">
        <f aca="false">IF(W2,IF(B1,CN119,CX119),"")</f>
        <v/>
      </c>
      <c r="X119" s="75" t="e">
        <f aca="false">IF(X2,IF(B1,CO119,CY119),"")</f>
        <v>#VALUE!</v>
      </c>
      <c r="Y119" s="75" t="str">
        <f aca="false">IF(Y2,IF(B1,CP119,CZ119),"")</f>
        <v/>
      </c>
      <c r="Z119" s="75" t="e">
        <f aca="false">IF(Z2,IF(B1,CQ119,DA119),"")</f>
        <v>#VALUE!</v>
      </c>
      <c r="AA119" s="75" t="e">
        <f aca="false">IF(AA2,IF(B1,CR119,DB119),"")</f>
        <v>#VALUE!</v>
      </c>
      <c r="AB119" s="75" t="e">
        <f aca="false">IF(AB2,IF(B1,CS119,DC119),"")</f>
        <v>#VALUE!</v>
      </c>
      <c r="AC119" s="75" t="e">
        <f aca="false">IF(AC2,IF(B1,CT119,DD119),"")</f>
        <v>#VALUE!</v>
      </c>
      <c r="AD119" s="75" t="e">
        <f aca="false">IF(AD2,IF(B1,CU119,DE119),"")</f>
        <v>#VALUE!</v>
      </c>
      <c r="AE119" s="75" t="e">
        <f aca="false">IF(AE2,IF(B1,CV119,DF119),"")</f>
        <v>#VALUE!</v>
      </c>
      <c r="AG119" s="75" t="n">
        <v>0.434576385</v>
      </c>
      <c r="AH119" s="75" t="n">
        <v>146.3665278</v>
      </c>
      <c r="AI119" s="75" t="n">
        <v>0.049488934</v>
      </c>
      <c r="AJ119" s="75" t="n">
        <v>1.062474568</v>
      </c>
      <c r="AK119" s="75" t="n">
        <v>147.8423918</v>
      </c>
      <c r="AL119" s="75" t="n">
        <v>0.050207825</v>
      </c>
      <c r="AM119" s="75" t="n">
        <v>-0.924670244</v>
      </c>
      <c r="AN119" s="75" t="n">
        <v>38.2977703</v>
      </c>
      <c r="AO119" s="75" t="n">
        <v>0.194053274</v>
      </c>
      <c r="AP119" s="75" t="n">
        <v>-0.786904102</v>
      </c>
      <c r="AQ119" s="75" t="n">
        <v>39.61914076</v>
      </c>
      <c r="AR119" s="75" t="n">
        <v>0.202848049</v>
      </c>
      <c r="AS119" s="75" t="n">
        <v>-2.515320235</v>
      </c>
      <c r="AT119" s="75" t="n">
        <v>17.50138161</v>
      </c>
      <c r="AU119" s="75" t="n">
        <v>0.129309001</v>
      </c>
      <c r="AV119" s="75" t="n">
        <v>-2.003802134</v>
      </c>
      <c r="AW119" s="75" t="n">
        <v>17.78355575</v>
      </c>
      <c r="AX119" s="75" t="n">
        <v>0.146399239</v>
      </c>
      <c r="AZ119" s="75" t="n">
        <v>52.4015690220408</v>
      </c>
      <c r="BA119" s="75" t="n">
        <v>53.0414194726528</v>
      </c>
      <c r="BB119" s="75" t="n">
        <v>54.0352608717749</v>
      </c>
      <c r="BC119" s="75" t="n">
        <v>55.7192455438306</v>
      </c>
      <c r="BD119" s="75" t="n">
        <v>57.6246172440945</v>
      </c>
      <c r="BE119" s="75" t="n">
        <v>59.566292344368</v>
      </c>
      <c r="BF119" s="75" t="n">
        <v>61.3450319313152</v>
      </c>
      <c r="BG119" s="75" t="n">
        <v>62.4237103095359</v>
      </c>
      <c r="BH119" s="75" t="n">
        <v>63.1299376030074</v>
      </c>
      <c r="BJ119" s="75" t="n">
        <v>52.6924539258191</v>
      </c>
      <c r="BK119" s="75" t="n">
        <v>53.3859761416303</v>
      </c>
      <c r="BL119" s="75" t="n">
        <v>54.4527696900327</v>
      </c>
      <c r="BM119" s="75" t="n">
        <v>56.2324386726214</v>
      </c>
      <c r="BN119" s="75" t="n">
        <v>58.2056660629921</v>
      </c>
      <c r="BO119" s="75" t="n">
        <v>60.1747222225208</v>
      </c>
      <c r="BP119" s="75" t="n">
        <v>61.9434945342117</v>
      </c>
      <c r="BQ119" s="75" t="n">
        <v>63.0005203784737</v>
      </c>
      <c r="BR119" s="75" t="n">
        <v>63.686392640644</v>
      </c>
      <c r="BT119" s="75" t="n">
        <v>61.5205790658859</v>
      </c>
      <c r="BU119" s="75" t="n">
        <v>63.6982727697079</v>
      </c>
      <c r="BV119" s="75" t="n">
        <v>67.3571585673726</v>
      </c>
      <c r="BW119" s="75" t="n">
        <v>74.4625551040465</v>
      </c>
      <c r="BX119" s="75" t="n">
        <v>84.25509466</v>
      </c>
      <c r="BY119" s="75" t="n">
        <v>96.8690186585736</v>
      </c>
      <c r="BZ119" s="75" t="n">
        <v>111.77008080746</v>
      </c>
      <c r="CA119" s="75" t="n">
        <v>122.990350472051</v>
      </c>
      <c r="CB119" s="75" t="n">
        <v>131.511586679149</v>
      </c>
      <c r="CD119" s="75" t="n">
        <v>62.4362073819654</v>
      </c>
      <c r="CE119" s="75" t="n">
        <v>64.8124824694957</v>
      </c>
      <c r="CF119" s="75" t="n">
        <v>68.8032562534758</v>
      </c>
      <c r="CG119" s="75" t="n">
        <v>76.5410079838284</v>
      </c>
      <c r="CH119" s="75" t="n">
        <v>87.162109672</v>
      </c>
      <c r="CI119" s="75" t="n">
        <v>100.738616410562</v>
      </c>
      <c r="CJ119" s="75" t="n">
        <v>116.583938163657</v>
      </c>
      <c r="CK119" s="75" t="n">
        <v>128.356278343384</v>
      </c>
      <c r="CL119" s="75" t="n">
        <v>137.198034882217</v>
      </c>
      <c r="CN119" s="75" t="n">
        <v>14.4763786136854</v>
      </c>
      <c r="CO119" s="75" t="n">
        <v>14.7598866128187</v>
      </c>
      <c r="CP119" s="75" t="n">
        <v>15.2375095890416</v>
      </c>
      <c r="CQ119" s="75" t="n">
        <v>16.1743390549795</v>
      </c>
      <c r="CR119" s="75" t="n">
        <v>17.50138161</v>
      </c>
      <c r="CS119" s="75" t="n">
        <v>19.3123202889064</v>
      </c>
      <c r="CT119" s="75" t="n">
        <v>20.6091018897861</v>
      </c>
      <c r="CU119" s="75" t="n">
        <v>23.7289715347668</v>
      </c>
      <c r="CV119" s="75" t="n">
        <v>30.696334625834</v>
      </c>
      <c r="CX119" s="75" t="n">
        <v>14.282035275774</v>
      </c>
      <c r="CY119" s="75" t="n">
        <v>14.6109900656571</v>
      </c>
      <c r="CZ119" s="75" t="n">
        <v>15.1652236222879</v>
      </c>
      <c r="DA119" s="75" t="n">
        <v>16.25133521098</v>
      </c>
      <c r="DB119" s="75" t="n">
        <v>17.783555746</v>
      </c>
      <c r="DC119" s="75" t="n">
        <v>19.8519890733661</v>
      </c>
      <c r="DD119" s="75" t="n">
        <v>21.309735478402</v>
      </c>
      <c r="DE119" s="75" t="n">
        <v>24.706030865508</v>
      </c>
      <c r="DF119" s="75" t="n">
        <v>31.5237000118936</v>
      </c>
    </row>
    <row r="120" customFormat="false" ht="12.75" hidden="false" customHeight="false" outlineLevel="0" collapsed="false">
      <c r="A120" s="75" t="n">
        <v>11.625</v>
      </c>
      <c r="C120" s="75" t="str">
        <f aca="false">IF(C2,IF(B1,AZ120,BJ120),"")</f>
        <v/>
      </c>
      <c r="D120" s="75" t="e">
        <f aca="false">IF(D2,IF(B1,BA120,BK120),"")</f>
        <v>#VALUE!</v>
      </c>
      <c r="E120" s="75" t="str">
        <f aca="false">IF(E2,IF(B1,BB120,BL120),"")</f>
        <v/>
      </c>
      <c r="F120" s="75" t="e">
        <f aca="false">IF(F2,IF(B1,BC120,BM120),"")</f>
        <v>#VALUE!</v>
      </c>
      <c r="G120" s="75" t="e">
        <f aca="false">IF(G2,IF(B1,BD120,BN120),"")</f>
        <v>#VALUE!</v>
      </c>
      <c r="H120" s="75" t="e">
        <f aca="false">IF(H2,IF(B1,BE120,BO120),"")</f>
        <v>#VALUE!</v>
      </c>
      <c r="I120" s="75" t="str">
        <f aca="false">IF(I2,IF(B1,BF120,BP120),"")</f>
        <v/>
      </c>
      <c r="J120" s="75" t="e">
        <f aca="false">IF(J2,IF(B1,BG120,BQ120),"")</f>
        <v>#VALUE!</v>
      </c>
      <c r="K120" s="75" t="str">
        <f aca="false">IF(K2,IF(B1,BH120,BR120),"")</f>
        <v/>
      </c>
      <c r="M120" s="75" t="str">
        <f aca="false">IF(M2,IF(B1,BT120,CD120),"")</f>
        <v/>
      </c>
      <c r="N120" s="75" t="e">
        <f aca="false">IF(N2,IF(B1,BU120,CE120),"")</f>
        <v>#VALUE!</v>
      </c>
      <c r="O120" s="75" t="str">
        <f aca="false">IF(O2,IF(B1,BV120,CF120),"")</f>
        <v/>
      </c>
      <c r="P120" s="75" t="e">
        <f aca="false">IF(P2,IF(B1,BW120,CG120),"")</f>
        <v>#VALUE!</v>
      </c>
      <c r="Q120" s="75" t="e">
        <f aca="false">IF(Q2,IF(B1,BX120,CH120),"")</f>
        <v>#VALUE!</v>
      </c>
      <c r="R120" s="75" t="e">
        <f aca="false">IF(R2,IF(B1,BY120,CI120),"")</f>
        <v>#VALUE!</v>
      </c>
      <c r="S120" s="75" t="str">
        <f aca="false">IF(S2,IF(B1,BZ120,CJ120),"")</f>
        <v/>
      </c>
      <c r="T120" s="75" t="e">
        <f aca="false">IF(T2,IF(B1,CA120,CK120),"")</f>
        <v>#VALUE!</v>
      </c>
      <c r="U120" s="75" t="str">
        <f aca="false">IF(U2,IF(B1,CB120,CL120),"")</f>
        <v/>
      </c>
      <c r="W120" s="75" t="str">
        <f aca="false">IF(W2,IF(B1,CN120,CX120),"")</f>
        <v/>
      </c>
      <c r="X120" s="75" t="e">
        <f aca="false">IF(X2,IF(B1,CO120,CY120),"")</f>
        <v>#VALUE!</v>
      </c>
      <c r="Y120" s="75" t="str">
        <f aca="false">IF(Y2,IF(B1,CP120,CZ120),"")</f>
        <v/>
      </c>
      <c r="Z120" s="75" t="e">
        <f aca="false">IF(Z2,IF(B1,CQ120,DA120),"")</f>
        <v>#VALUE!</v>
      </c>
      <c r="AA120" s="75" t="e">
        <f aca="false">IF(AA2,IF(B1,CR120,DB120),"")</f>
        <v>#VALUE!</v>
      </c>
      <c r="AB120" s="75" t="e">
        <f aca="false">IF(AB2,IF(B1,CS120,DC120),"")</f>
        <v>#VALUE!</v>
      </c>
      <c r="AC120" s="75" t="e">
        <f aca="false">IF(AC2,IF(B1,CT120,DD120),"")</f>
        <v>#VALUE!</v>
      </c>
      <c r="AD120" s="75" t="e">
        <f aca="false">IF(AD2,IF(B1,CU120,DE120),"")</f>
        <v>#VALUE!</v>
      </c>
      <c r="AE120" s="75" t="e">
        <f aca="false">IF(AE2,IF(B1,CV120,DF120),"")</f>
        <v>#VALUE!</v>
      </c>
      <c r="AG120" s="75" t="n">
        <v>0.427302633</v>
      </c>
      <c r="AH120" s="75" t="n">
        <v>146.8319513</v>
      </c>
      <c r="AI120" s="75" t="n">
        <v>0.049572216</v>
      </c>
      <c r="AJ120" s="75" t="n">
        <v>1.111727029</v>
      </c>
      <c r="AK120" s="75" t="n">
        <v>148.4568879</v>
      </c>
      <c r="AL120" s="75" t="n">
        <v>0.050025434</v>
      </c>
      <c r="AM120" s="75" t="n">
        <v>-0.909450843</v>
      </c>
      <c r="AN120" s="75" t="n">
        <v>38.6836143</v>
      </c>
      <c r="AO120" s="75" t="n">
        <v>0.194586368</v>
      </c>
      <c r="AP120" s="75" t="n">
        <v>-0.788858208</v>
      </c>
      <c r="AQ120" s="75" t="n">
        <v>39.98999994</v>
      </c>
      <c r="AR120" s="75" t="n">
        <v>0.202853758</v>
      </c>
      <c r="AS120" s="75" t="n">
        <v>-2.503519447</v>
      </c>
      <c r="AT120" s="75" t="n">
        <v>17.55275674</v>
      </c>
      <c r="AU120" s="75" t="n">
        <v>0.129689741</v>
      </c>
      <c r="AV120" s="75" t="n">
        <v>-1.998199572</v>
      </c>
      <c r="AW120" s="75" t="n">
        <v>17.83638347</v>
      </c>
      <c r="AX120" s="75" t="n">
        <v>0.146765161</v>
      </c>
      <c r="AZ120" s="75" t="n">
        <v>52.5613722186054</v>
      </c>
      <c r="BA120" s="75" t="n">
        <v>53.2038763235205</v>
      </c>
      <c r="BB120" s="75" t="n">
        <v>54.2019610827034</v>
      </c>
      <c r="BC120" s="75" t="n">
        <v>55.8934700137615</v>
      </c>
      <c r="BD120" s="75" t="n">
        <v>57.8078548425197</v>
      </c>
      <c r="BE120" s="75" t="n">
        <v>59.7592512625185</v>
      </c>
      <c r="BF120" s="75" t="n">
        <v>61.5473635020941</v>
      </c>
      <c r="BG120" s="75" t="n">
        <v>62.6319401088685</v>
      </c>
      <c r="BH120" s="75" t="n">
        <v>63.342115797164</v>
      </c>
      <c r="BJ120" s="75" t="n">
        <v>52.9183264227453</v>
      </c>
      <c r="BK120" s="75" t="n">
        <v>53.6153749632364</v>
      </c>
      <c r="BL120" s="75" t="n">
        <v>54.6867238113827</v>
      </c>
      <c r="BM120" s="75" t="n">
        <v>56.4717063712339</v>
      </c>
      <c r="BN120" s="75" t="n">
        <v>58.4475936614173</v>
      </c>
      <c r="BO120" s="75" t="n">
        <v>60.4160443400419</v>
      </c>
      <c r="BP120" s="75" t="n">
        <v>62.1815974209974</v>
      </c>
      <c r="BQ120" s="75" t="n">
        <v>63.2355266981047</v>
      </c>
      <c r="BR120" s="75" t="n">
        <v>63.9189303677683</v>
      </c>
      <c r="BT120" s="75" t="n">
        <v>62.0510275032518</v>
      </c>
      <c r="BU120" s="75" t="n">
        <v>64.2610681540437</v>
      </c>
      <c r="BV120" s="75" t="n">
        <v>67.9736112580302</v>
      </c>
      <c r="BW120" s="75" t="n">
        <v>75.1801733084315</v>
      </c>
      <c r="BX120" s="75" t="n">
        <v>85.10395146</v>
      </c>
      <c r="BY120" s="75" t="n">
        <v>97.8697918616025</v>
      </c>
      <c r="BZ120" s="75" t="n">
        <v>112.921105560439</v>
      </c>
      <c r="CA120" s="75" t="n">
        <v>124.231200112815</v>
      </c>
      <c r="CB120" s="75" t="n">
        <v>132.806308718529</v>
      </c>
      <c r="CD120" s="75" t="n">
        <v>63.0264170020595</v>
      </c>
      <c r="CE120" s="75" t="n">
        <v>65.4238774173284</v>
      </c>
      <c r="CF120" s="75" t="n">
        <v>69.4504447467909</v>
      </c>
      <c r="CG120" s="75" t="n">
        <v>77.2584417415271</v>
      </c>
      <c r="CH120" s="75" t="n">
        <v>87.977999868</v>
      </c>
      <c r="CI120" s="75" t="n">
        <v>101.684193545476</v>
      </c>
      <c r="CJ120" s="75" t="n">
        <v>117.686834574609</v>
      </c>
      <c r="CK120" s="75" t="n">
        <v>129.580479730547</v>
      </c>
      <c r="CL120" s="75" t="n">
        <v>138.515922461034</v>
      </c>
      <c r="CN120" s="75" t="n">
        <v>14.5097674100985</v>
      </c>
      <c r="CO120" s="75" t="n">
        <v>14.7949588306668</v>
      </c>
      <c r="CP120" s="75" t="n">
        <v>15.2754256037267</v>
      </c>
      <c r="CQ120" s="75" t="n">
        <v>16.2178428054956</v>
      </c>
      <c r="CR120" s="75" t="n">
        <v>17.55275674</v>
      </c>
      <c r="CS120" s="75" t="n">
        <v>19.3741738812893</v>
      </c>
      <c r="CT120" s="75" t="n">
        <v>20.6781365088809</v>
      </c>
      <c r="CU120" s="75" t="n">
        <v>23.8135417240789</v>
      </c>
      <c r="CV120" s="75" t="n">
        <v>30.8008335635117</v>
      </c>
      <c r="CX120" s="75" t="n">
        <v>14.3164306197612</v>
      </c>
      <c r="CY120" s="75" t="n">
        <v>14.6470458373903</v>
      </c>
      <c r="CZ120" s="75" t="n">
        <v>15.2041134902184</v>
      </c>
      <c r="DA120" s="75" t="n">
        <v>16.2959030534643</v>
      </c>
      <c r="DB120" s="75" t="n">
        <v>17.836383471</v>
      </c>
      <c r="DC120" s="75" t="n">
        <v>19.9163586901232</v>
      </c>
      <c r="DD120" s="75" t="n">
        <v>21.3824621114168</v>
      </c>
      <c r="DE120" s="75" t="n">
        <v>24.7987633672632</v>
      </c>
      <c r="DF120" s="75" t="n">
        <v>31.6578022453546</v>
      </c>
    </row>
    <row r="121" customFormat="false" ht="12.75" hidden="false" customHeight="false" outlineLevel="0" collapsed="false">
      <c r="A121" s="75" t="n">
        <v>11.7083333333333</v>
      </c>
      <c r="C121" s="75" t="str">
        <f aca="false">IF(C2,IF(B1,AZ121,BJ121),"")</f>
        <v/>
      </c>
      <c r="D121" s="75" t="e">
        <f aca="false">IF(D2,IF(B1,BA121,BK121),"")</f>
        <v>#VALUE!</v>
      </c>
      <c r="E121" s="75" t="str">
        <f aca="false">IF(E2,IF(B1,BB121,BL121),"")</f>
        <v/>
      </c>
      <c r="F121" s="75" t="e">
        <f aca="false">IF(F2,IF(B1,BC121,BM121),"")</f>
        <v>#VALUE!</v>
      </c>
      <c r="G121" s="75" t="e">
        <f aca="false">IF(G2,IF(B1,BD121,BN121),"")</f>
        <v>#VALUE!</v>
      </c>
      <c r="H121" s="75" t="e">
        <f aca="false">IF(H2,IF(B1,BE121,BO121),"")</f>
        <v>#VALUE!</v>
      </c>
      <c r="I121" s="75" t="str">
        <f aca="false">IF(I2,IF(B1,BF121,BP121),"")</f>
        <v/>
      </c>
      <c r="J121" s="75" t="e">
        <f aca="false">IF(J2,IF(B1,BG121,BQ121),"")</f>
        <v>#VALUE!</v>
      </c>
      <c r="K121" s="75" t="str">
        <f aca="false">IF(K2,IF(B1,BH121,BR121),"")</f>
        <v/>
      </c>
      <c r="M121" s="75" t="str">
        <f aca="false">IF(M2,IF(B1,BT121,CD121),"")</f>
        <v/>
      </c>
      <c r="N121" s="75" t="e">
        <f aca="false">IF(N2,IF(B1,BU121,CE121),"")</f>
        <v>#VALUE!</v>
      </c>
      <c r="O121" s="75" t="str">
        <f aca="false">IF(O2,IF(B1,BV121,CF121),"")</f>
        <v/>
      </c>
      <c r="P121" s="75" t="e">
        <f aca="false">IF(P2,IF(B1,BW121,CG121),"")</f>
        <v>#VALUE!</v>
      </c>
      <c r="Q121" s="75" t="e">
        <f aca="false">IF(Q2,IF(B1,BX121,CH121),"")</f>
        <v>#VALUE!</v>
      </c>
      <c r="R121" s="75" t="e">
        <f aca="false">IF(R2,IF(B1,BY121,CI121),"")</f>
        <v>#VALUE!</v>
      </c>
      <c r="S121" s="75" t="str">
        <f aca="false">IF(S2,IF(B1,BZ121,CJ121),"")</f>
        <v/>
      </c>
      <c r="T121" s="75" t="e">
        <f aca="false">IF(T2,IF(B1,CA121,CK121),"")</f>
        <v>#VALUE!</v>
      </c>
      <c r="U121" s="75" t="str">
        <f aca="false">IF(U2,IF(B1,CB121,CL121),"")</f>
        <v/>
      </c>
      <c r="W121" s="75" t="str">
        <f aca="false">IF(W2,IF(B1,CN121,CX121),"")</f>
        <v/>
      </c>
      <c r="X121" s="75" t="e">
        <f aca="false">IF(X2,IF(B1,CO121,CY121),"")</f>
        <v>#VALUE!</v>
      </c>
      <c r="Y121" s="75" t="str">
        <f aca="false">IF(Y2,IF(B1,CP121,CZ121),"")</f>
        <v/>
      </c>
      <c r="Z121" s="75" t="e">
        <f aca="false">IF(Z2,IF(B1,CQ121,DA121),"")</f>
        <v>#VALUE!</v>
      </c>
      <c r="AA121" s="75" t="e">
        <f aca="false">IF(AA2,IF(B1,CR121,DB121),"")</f>
        <v>#VALUE!</v>
      </c>
      <c r="AB121" s="75" t="e">
        <f aca="false">IF(AB2,IF(B1,CS121,DC121),"")</f>
        <v>#VALUE!</v>
      </c>
      <c r="AC121" s="75" t="e">
        <f aca="false">IF(AC2,IF(B1,CT121,DD121),"")</f>
        <v>#VALUE!</v>
      </c>
      <c r="AD121" s="75" t="e">
        <f aca="false">IF(AD2,IF(B1,CU121,DE121),"")</f>
        <v>#VALUE!</v>
      </c>
      <c r="AE121" s="75" t="e">
        <f aca="false">IF(AE2,IF(B1,CV121,DF121),"")</f>
        <v>#VALUE!</v>
      </c>
      <c r="AG121" s="75" t="n">
        <v>0.421464027</v>
      </c>
      <c r="AH121" s="75" t="n">
        <v>147.3065929</v>
      </c>
      <c r="AI121" s="75" t="n">
        <v>0.049652935</v>
      </c>
      <c r="AJ121" s="75" t="n">
        <v>1.158135105</v>
      </c>
      <c r="AK121" s="75" t="n">
        <v>149.0714413</v>
      </c>
      <c r="AL121" s="75" t="n">
        <v>0.049805967</v>
      </c>
      <c r="AM121" s="75" t="n">
        <v>-0.894446258</v>
      </c>
      <c r="AN121" s="75" t="n">
        <v>39.07364401</v>
      </c>
      <c r="AO121" s="75" t="n">
        <v>0.195076705</v>
      </c>
      <c r="AP121" s="75" t="n">
        <v>-0.791403051</v>
      </c>
      <c r="AQ121" s="75" t="n">
        <v>40.36009244</v>
      </c>
      <c r="AR121" s="75" t="n">
        <v>0.202820053</v>
      </c>
      <c r="AS121" s="75" t="n">
        <v>-2.491918934</v>
      </c>
      <c r="AT121" s="75" t="n">
        <v>17.60447714</v>
      </c>
      <c r="AU121" s="75" t="n">
        <v>0.130056765</v>
      </c>
      <c r="AV121" s="75" t="n">
        <v>-1.992958064</v>
      </c>
      <c r="AW121" s="75" t="n">
        <v>17.88929321</v>
      </c>
      <c r="AX121" s="75" t="n">
        <v>0.147115364</v>
      </c>
      <c r="AZ121" s="75" t="n">
        <v>52.724358799811</v>
      </c>
      <c r="BA121" s="75" t="n">
        <v>53.3696074063954</v>
      </c>
      <c r="BB121" s="75" t="n">
        <v>54.3720563357274</v>
      </c>
      <c r="BC121" s="75" t="n">
        <v>56.0712384613579</v>
      </c>
      <c r="BD121" s="75" t="n">
        <v>57.9947216141732</v>
      </c>
      <c r="BE121" s="75" t="n">
        <v>59.9558368024246</v>
      </c>
      <c r="BF121" s="75" t="n">
        <v>61.7532416248163</v>
      </c>
      <c r="BG121" s="75" t="n">
        <v>62.8436322613593</v>
      </c>
      <c r="BH121" s="75" t="n">
        <v>63.5576868095259</v>
      </c>
      <c r="BJ121" s="75" t="n">
        <v>53.149318439387</v>
      </c>
      <c r="BK121" s="75" t="n">
        <v>53.8491655383279</v>
      </c>
      <c r="BL121" s="75" t="n">
        <v>54.9239967744295</v>
      </c>
      <c r="BM121" s="75" t="n">
        <v>56.7126342126366</v>
      </c>
      <c r="BN121" s="75" t="n">
        <v>58.6895438188976</v>
      </c>
      <c r="BO121" s="75" t="n">
        <v>60.6559764581022</v>
      </c>
      <c r="BP121" s="75" t="n">
        <v>62.4172374492413</v>
      </c>
      <c r="BQ121" s="75" t="n">
        <v>63.4675199181818</v>
      </c>
      <c r="BR121" s="75" t="n">
        <v>64.1481349388832</v>
      </c>
      <c r="BT121" s="75" t="n">
        <v>62.5903259858245</v>
      </c>
      <c r="BU121" s="75" t="n">
        <v>64.8328951478602</v>
      </c>
      <c r="BV121" s="75" t="n">
        <v>68.5993321470631</v>
      </c>
      <c r="BW121" s="75" t="n">
        <v>75.9072668381728</v>
      </c>
      <c r="BX121" s="75" t="n">
        <v>85.962016822</v>
      </c>
      <c r="BY121" s="75" t="n">
        <v>98.8785222805655</v>
      </c>
      <c r="BZ121" s="75" t="n">
        <v>114.077450101213</v>
      </c>
      <c r="CA121" s="75" t="n">
        <v>125.474725519121</v>
      </c>
      <c r="CB121" s="75" t="n">
        <v>134.101427528101</v>
      </c>
      <c r="CD121" s="75" t="n">
        <v>63.6210605610153</v>
      </c>
      <c r="CE121" s="75" t="n">
        <v>66.0390736219907</v>
      </c>
      <c r="CF121" s="75" t="n">
        <v>70.1003835305662</v>
      </c>
      <c r="CG121" s="75" t="n">
        <v>77.9766580651595</v>
      </c>
      <c r="CH121" s="75" t="n">
        <v>88.792203368</v>
      </c>
      <c r="CI121" s="75" t="n">
        <v>102.625471778248</v>
      </c>
      <c r="CJ121" s="75" t="n">
        <v>118.783361072963</v>
      </c>
      <c r="CK121" s="75" t="n">
        <v>130.797566223959</v>
      </c>
      <c r="CL121" s="75" t="n">
        <v>139.826624228122</v>
      </c>
      <c r="CN121" s="75" t="n">
        <v>14.543650043095</v>
      </c>
      <c r="CO121" s="75" t="n">
        <v>14.8305157710717</v>
      </c>
      <c r="CP121" s="75" t="n">
        <v>15.3138089099798</v>
      </c>
      <c r="CQ121" s="75" t="n">
        <v>16.2617716139763</v>
      </c>
      <c r="CR121" s="75" t="n">
        <v>17.60447714</v>
      </c>
      <c r="CS121" s="75" t="n">
        <v>19.436221367439</v>
      </c>
      <c r="CT121" s="75" t="n">
        <v>20.7472230324513</v>
      </c>
      <c r="CU121" s="75" t="n">
        <v>23.897692964329</v>
      </c>
      <c r="CV121" s="75" t="n">
        <v>30.9031292746461</v>
      </c>
      <c r="CX121" s="75" t="n">
        <v>14.3512220586939</v>
      </c>
      <c r="CY121" s="75" t="n">
        <v>14.6834684645112</v>
      </c>
      <c r="CZ121" s="75" t="n">
        <v>15.2433205740374</v>
      </c>
      <c r="DA121" s="75" t="n">
        <v>16.3406901717103</v>
      </c>
      <c r="DB121" s="75" t="n">
        <v>17.889293209</v>
      </c>
      <c r="DC121" s="75" t="n">
        <v>19.9806327616153</v>
      </c>
      <c r="DD121" s="75" t="n">
        <v>21.4549775628102</v>
      </c>
      <c r="DE121" s="75" t="n">
        <v>24.8910624038549</v>
      </c>
      <c r="DF121" s="75" t="n">
        <v>31.7913306920713</v>
      </c>
    </row>
    <row r="122" customFormat="false" ht="12.75" hidden="false" customHeight="false" outlineLevel="0" collapsed="false">
      <c r="A122" s="75" t="n">
        <v>11.7916666666667</v>
      </c>
      <c r="C122" s="75" t="str">
        <f aca="false">IF(C2,IF(B1,AZ122,BJ122),"")</f>
        <v/>
      </c>
      <c r="D122" s="75" t="e">
        <f aca="false">IF(D2,IF(B1,BA122,BK122),"")</f>
        <v>#VALUE!</v>
      </c>
      <c r="E122" s="75" t="str">
        <f aca="false">IF(E2,IF(B1,BB122,BL122),"")</f>
        <v/>
      </c>
      <c r="F122" s="75" t="e">
        <f aca="false">IF(F2,IF(B1,BC122,BM122),"")</f>
        <v>#VALUE!</v>
      </c>
      <c r="G122" s="75" t="e">
        <f aca="false">IF(G2,IF(B1,BD122,BN122),"")</f>
        <v>#VALUE!</v>
      </c>
      <c r="H122" s="75" t="e">
        <f aca="false">IF(H2,IF(B1,BE122,BO122),"")</f>
        <v>#VALUE!</v>
      </c>
      <c r="I122" s="75" t="str">
        <f aca="false">IF(I2,IF(B1,BF122,BP122),"")</f>
        <v/>
      </c>
      <c r="J122" s="75" t="e">
        <f aca="false">IF(J2,IF(B1,BG122,BQ122),"")</f>
        <v>#VALUE!</v>
      </c>
      <c r="K122" s="75" t="str">
        <f aca="false">IF(K2,IF(B1,BH122,BR122),"")</f>
        <v/>
      </c>
      <c r="M122" s="75" t="str">
        <f aca="false">IF(M2,IF(B1,BT122,CD122),"")</f>
        <v/>
      </c>
      <c r="N122" s="75" t="e">
        <f aca="false">IF(N2,IF(B1,BU122,CE122),"")</f>
        <v>#VALUE!</v>
      </c>
      <c r="O122" s="75" t="str">
        <f aca="false">IF(O2,IF(B1,BV122,CF122),"")</f>
        <v/>
      </c>
      <c r="P122" s="75" t="e">
        <f aca="false">IF(P2,IF(B1,BW122,CG122),"")</f>
        <v>#VALUE!</v>
      </c>
      <c r="Q122" s="75" t="e">
        <f aca="false">IF(Q2,IF(B1,BX122,CH122),"")</f>
        <v>#VALUE!</v>
      </c>
      <c r="R122" s="75" t="e">
        <f aca="false">IF(R2,IF(B1,BY122,CI122),"")</f>
        <v>#VALUE!</v>
      </c>
      <c r="S122" s="75" t="str">
        <f aca="false">IF(S2,IF(B1,BZ122,CJ122),"")</f>
        <v/>
      </c>
      <c r="T122" s="75" t="e">
        <f aca="false">IF(T2,IF(B1,CA122,CK122),"")</f>
        <v>#VALUE!</v>
      </c>
      <c r="U122" s="75" t="str">
        <f aca="false">IF(U2,IF(B1,CB122,CL122),"")</f>
        <v/>
      </c>
      <c r="W122" s="75" t="str">
        <f aca="false">IF(W2,IF(B1,CN122,CX122),"")</f>
        <v/>
      </c>
      <c r="X122" s="75" t="e">
        <f aca="false">IF(X2,IF(B1,CO122,CY122),"")</f>
        <v>#VALUE!</v>
      </c>
      <c r="Y122" s="75" t="str">
        <f aca="false">IF(Y2,IF(B1,CP122,CZ122),"")</f>
        <v/>
      </c>
      <c r="Z122" s="75" t="e">
        <f aca="false">IF(Z2,IF(B1,CQ122,DA122),"")</f>
        <v>#VALUE!</v>
      </c>
      <c r="AA122" s="75" t="e">
        <f aca="false">IF(AA2,IF(B1,CR122,DB122),"")</f>
        <v>#VALUE!</v>
      </c>
      <c r="AB122" s="75" t="e">
        <f aca="false">IF(AB2,IF(B1,CS122,DC122),"")</f>
        <v>#VALUE!</v>
      </c>
      <c r="AC122" s="75" t="e">
        <f aca="false">IF(AC2,IF(B1,CT122,DD122),"")</f>
        <v>#VALUE!</v>
      </c>
      <c r="AD122" s="75" t="e">
        <f aca="false">IF(AD2,IF(B1,CU122,DE122),"")</f>
        <v>#VALUE!</v>
      </c>
      <c r="AE122" s="75" t="e">
        <f aca="false">IF(AE2,IF(B1,CV122,DF122),"")</f>
        <v>#VALUE!</v>
      </c>
      <c r="AG122" s="75" t="n">
        <v>0.417477538</v>
      </c>
      <c r="AH122" s="75" t="n">
        <v>147.7910635</v>
      </c>
      <c r="AI122" s="75" t="n">
        <v>0.049731004</v>
      </c>
      <c r="AJ122" s="75" t="n">
        <v>1.201050821</v>
      </c>
      <c r="AK122" s="75" t="n">
        <v>149.6838943</v>
      </c>
      <c r="AL122" s="75" t="n">
        <v>0.049551023</v>
      </c>
      <c r="AM122" s="75" t="n">
        <v>-0.879676305</v>
      </c>
      <c r="AN122" s="75" t="n">
        <v>39.46780643</v>
      </c>
      <c r="AO122" s="75" t="n">
        <v>0.195523246</v>
      </c>
      <c r="AP122" s="75" t="n">
        <v>-0.794546352</v>
      </c>
      <c r="AQ122" s="75" t="n">
        <v>40.72917544</v>
      </c>
      <c r="AR122" s="75" t="n">
        <v>0.202747236</v>
      </c>
      <c r="AS122" s="75" t="n">
        <v>-2.480514136</v>
      </c>
      <c r="AT122" s="75" t="n">
        <v>17.6565339</v>
      </c>
      <c r="AU122" s="75" t="n">
        <v>0.130410133</v>
      </c>
      <c r="AV122" s="75" t="n">
        <v>-1.988073505</v>
      </c>
      <c r="AW122" s="75" t="n">
        <v>17.94227168</v>
      </c>
      <c r="AX122" s="75" t="n">
        <v>0.147449967</v>
      </c>
      <c r="AZ122" s="75" t="n">
        <v>52.8906496069519</v>
      </c>
      <c r="BA122" s="75" t="n">
        <v>53.5387598692445</v>
      </c>
      <c r="BB122" s="75" t="n">
        <v>54.5457281795078</v>
      </c>
      <c r="BC122" s="75" t="n">
        <v>56.2527728112111</v>
      </c>
      <c r="BD122" s="75" t="n">
        <v>58.1854580708661</v>
      </c>
      <c r="BE122" s="75" t="n">
        <v>60.1562789319949</v>
      </c>
      <c r="BF122" s="75" t="n">
        <v>61.9628606001857</v>
      </c>
      <c r="BG122" s="75" t="n">
        <v>63.0589473742663</v>
      </c>
      <c r="BH122" s="75" t="n">
        <v>63.7767842700074</v>
      </c>
      <c r="BJ122" s="75" t="n">
        <v>53.384769208258</v>
      </c>
      <c r="BK122" s="75" t="n">
        <v>54.0866345863628</v>
      </c>
      <c r="BL122" s="75" t="n">
        <v>55.1638119626352</v>
      </c>
      <c r="BM122" s="75" t="n">
        <v>56.954383647028</v>
      </c>
      <c r="BN122" s="75" t="n">
        <v>58.9306670472441</v>
      </c>
      <c r="BO122" s="75" t="n">
        <v>60.8937115811667</v>
      </c>
      <c r="BP122" s="75" t="n">
        <v>62.6496857481783</v>
      </c>
      <c r="BQ122" s="75" t="n">
        <v>63.6958339668414</v>
      </c>
      <c r="BR122" s="75" t="n">
        <v>64.3733869446058</v>
      </c>
      <c r="BT122" s="75" t="n">
        <v>63.1386656513649</v>
      </c>
      <c r="BU122" s="75" t="n">
        <v>65.4139160303644</v>
      </c>
      <c r="BV122" s="75" t="n">
        <v>69.2344339172086</v>
      </c>
      <c r="BW122" s="75" t="n">
        <v>76.6438503397565</v>
      </c>
      <c r="BX122" s="75" t="n">
        <v>86.829174146</v>
      </c>
      <c r="BY122" s="75" t="n">
        <v>99.8949484211835</v>
      </c>
      <c r="BZ122" s="75" t="n">
        <v>115.238745048835</v>
      </c>
      <c r="CA122" s="75" t="n">
        <v>126.720538059068</v>
      </c>
      <c r="CB122" s="75" t="n">
        <v>135.396581600189</v>
      </c>
      <c r="CD122" s="75" t="n">
        <v>64.2198917863122</v>
      </c>
      <c r="CE122" s="75" t="n">
        <v>66.6577944269894</v>
      </c>
      <c r="CF122" s="75" t="n">
        <v>70.7527459085461</v>
      </c>
      <c r="CG122" s="75" t="n">
        <v>78.6952376380895</v>
      </c>
      <c r="CH122" s="75" t="n">
        <v>89.604185968</v>
      </c>
      <c r="CI122" s="75" t="n">
        <v>103.56179696544</v>
      </c>
      <c r="CJ122" s="75" t="n">
        <v>119.872772316587</v>
      </c>
      <c r="CK122" s="75" t="n">
        <v>132.006766082967</v>
      </c>
      <c r="CL122" s="75" t="n">
        <v>141.129375367835</v>
      </c>
      <c r="CN122" s="75" t="n">
        <v>14.5780196054073</v>
      </c>
      <c r="CO122" s="75" t="n">
        <v>14.8665503858603</v>
      </c>
      <c r="CP122" s="75" t="n">
        <v>15.3526521984621</v>
      </c>
      <c r="CQ122" s="75" t="n">
        <v>16.3061175761885</v>
      </c>
      <c r="CR122" s="75" t="n">
        <v>17.6565339</v>
      </c>
      <c r="CS122" s="75" t="n">
        <v>19.4984522695264</v>
      </c>
      <c r="CT122" s="75" t="n">
        <v>20.8163498552715</v>
      </c>
      <c r="CU122" s="75" t="n">
        <v>23.9814119270728</v>
      </c>
      <c r="CV122" s="75" t="n">
        <v>31.0032257578033</v>
      </c>
      <c r="CX122" s="75" t="n">
        <v>14.3863998981193</v>
      </c>
      <c r="CY122" s="75" t="n">
        <v>14.7202478873396</v>
      </c>
      <c r="CZ122" s="75" t="n">
        <v>15.2828342048912</v>
      </c>
      <c r="DA122" s="75" t="n">
        <v>16.3856847457441</v>
      </c>
      <c r="DB122" s="75" t="n">
        <v>17.942271684</v>
      </c>
      <c r="DC122" s="75" t="n">
        <v>20.0447965490121</v>
      </c>
      <c r="DD122" s="75" t="n">
        <v>21.5272665464999</v>
      </c>
      <c r="DE122" s="75" t="n">
        <v>24.9829135292134</v>
      </c>
      <c r="DF122" s="75" t="n">
        <v>31.9242850797218</v>
      </c>
    </row>
    <row r="123" customFormat="false" ht="12.75" hidden="false" customHeight="false" outlineLevel="0" collapsed="false">
      <c r="A123" s="75" t="n">
        <v>11.875</v>
      </c>
      <c r="C123" s="75" t="str">
        <f aca="false">IF(C2,IF(B1,AZ123,BJ123),"")</f>
        <v/>
      </c>
      <c r="D123" s="75" t="e">
        <f aca="false">IF(D2,IF(B1,BA123,BK123),"")</f>
        <v>#VALUE!</v>
      </c>
      <c r="E123" s="75" t="str">
        <f aca="false">IF(E2,IF(B1,BB123,BL123),"")</f>
        <v/>
      </c>
      <c r="F123" s="75" t="e">
        <f aca="false">IF(F2,IF(B1,BC123,BM123),"")</f>
        <v>#VALUE!</v>
      </c>
      <c r="G123" s="75" t="e">
        <f aca="false">IF(G2,IF(B1,BD123,BN123),"")</f>
        <v>#VALUE!</v>
      </c>
      <c r="H123" s="75" t="e">
        <f aca="false">IF(H2,IF(B1,BE123,BO123),"")</f>
        <v>#VALUE!</v>
      </c>
      <c r="I123" s="75" t="str">
        <f aca="false">IF(I2,IF(B1,BF123,BP123),"")</f>
        <v/>
      </c>
      <c r="J123" s="75" t="e">
        <f aca="false">IF(J2,IF(B1,BG123,BQ123),"")</f>
        <v>#VALUE!</v>
      </c>
      <c r="K123" s="75" t="str">
        <f aca="false">IF(K2,IF(B1,BH123,BR123),"")</f>
        <v/>
      </c>
      <c r="M123" s="75" t="str">
        <f aca="false">IF(M2,IF(B1,BT123,CD123),"")</f>
        <v/>
      </c>
      <c r="N123" s="75" t="e">
        <f aca="false">IF(N2,IF(B1,BU123,CE123),"")</f>
        <v>#VALUE!</v>
      </c>
      <c r="O123" s="75" t="str">
        <f aca="false">IF(O2,IF(B1,BV123,CF123),"")</f>
        <v/>
      </c>
      <c r="P123" s="75" t="e">
        <f aca="false">IF(P2,IF(B1,BW123,CG123),"")</f>
        <v>#VALUE!</v>
      </c>
      <c r="Q123" s="75" t="e">
        <f aca="false">IF(Q2,IF(B1,BX123,CH123),"")</f>
        <v>#VALUE!</v>
      </c>
      <c r="R123" s="75" t="e">
        <f aca="false">IF(R2,IF(B1,BY123,CI123),"")</f>
        <v>#VALUE!</v>
      </c>
      <c r="S123" s="75" t="str">
        <f aca="false">IF(S2,IF(B1,BZ123,CJ123),"")</f>
        <v/>
      </c>
      <c r="T123" s="75" t="e">
        <f aca="false">IF(T2,IF(B1,CA123,CK123),"")</f>
        <v>#VALUE!</v>
      </c>
      <c r="U123" s="75" t="str">
        <f aca="false">IF(U2,IF(B1,CB123,CL123),"")</f>
        <v/>
      </c>
      <c r="W123" s="75" t="str">
        <f aca="false">IF(W2,IF(B1,CN123,CX123),"")</f>
        <v/>
      </c>
      <c r="X123" s="75" t="e">
        <f aca="false">IF(X2,IF(B1,CO123,CY123),"")</f>
        <v>#VALUE!</v>
      </c>
      <c r="Y123" s="75" t="str">
        <f aca="false">IF(Y2,IF(B1,CP123,CZ123),"")</f>
        <v/>
      </c>
      <c r="Z123" s="75" t="e">
        <f aca="false">IF(Z2,IF(B1,CQ123,DA123),"")</f>
        <v>#VALUE!</v>
      </c>
      <c r="AA123" s="75" t="e">
        <f aca="false">IF(AA2,IF(B1,CR123,DB123),"")</f>
        <v>#VALUE!</v>
      </c>
      <c r="AB123" s="75" t="e">
        <f aca="false">IF(AB2,IF(B1,CS123,DC123),"")</f>
        <v>#VALUE!</v>
      </c>
      <c r="AC123" s="75" t="e">
        <f aca="false">IF(AC2,IF(B1,CT123,DD123),"")</f>
        <v>#VALUE!</v>
      </c>
      <c r="AD123" s="75" t="e">
        <f aca="false">IF(AD2,IF(B1,CU123,DE123),"")</f>
        <v>#VALUE!</v>
      </c>
      <c r="AE123" s="75" t="e">
        <f aca="false">IF(AE2,IF(B1,CV123,DF123),"")</f>
        <v>#VALUE!</v>
      </c>
      <c r="AG123" s="75" t="n">
        <v>0.415771438</v>
      </c>
      <c r="AH123" s="75" t="n">
        <v>148.2859294</v>
      </c>
      <c r="AI123" s="75" t="n">
        <v>0.0498063</v>
      </c>
      <c r="AJ123" s="75" t="n">
        <v>1.239852328</v>
      </c>
      <c r="AK123" s="75" t="n">
        <v>150.2920328</v>
      </c>
      <c r="AL123" s="75" t="n">
        <v>0.049262895</v>
      </c>
      <c r="AM123" s="75" t="n">
        <v>-0.865160071</v>
      </c>
      <c r="AN123" s="75" t="n">
        <v>39.86604044</v>
      </c>
      <c r="AO123" s="75" t="n">
        <v>0.195925079</v>
      </c>
      <c r="AP123" s="75" t="n">
        <v>-0.79829102</v>
      </c>
      <c r="AQ123" s="75" t="n">
        <v>41.09701099</v>
      </c>
      <c r="AR123" s="75" t="n">
        <v>0.202635758</v>
      </c>
      <c r="AS123" s="75" t="n">
        <v>-2.469300331</v>
      </c>
      <c r="AT123" s="75" t="n">
        <v>17.70891811</v>
      </c>
      <c r="AU123" s="75" t="n">
        <v>0.130749913</v>
      </c>
      <c r="AV123" s="75" t="n">
        <v>-1.983541835</v>
      </c>
      <c r="AW123" s="75" t="n">
        <v>17.9953057</v>
      </c>
      <c r="AX123" s="75" t="n">
        <v>0.147769097</v>
      </c>
      <c r="AZ123" s="75" t="n">
        <v>53.0603479817539</v>
      </c>
      <c r="BA123" s="75" t="n">
        <v>53.711463950719</v>
      </c>
      <c r="BB123" s="75" t="n">
        <v>54.7231418358842</v>
      </c>
      <c r="BC123" s="75" t="n">
        <v>56.438278728552</v>
      </c>
      <c r="BD123" s="75" t="n">
        <v>58.3802871653543</v>
      </c>
      <c r="BE123" s="75" t="n">
        <v>60.3607872566958</v>
      </c>
      <c r="BF123" s="75" t="n">
        <v>62.1763905091885</v>
      </c>
      <c r="BG123" s="75" t="n">
        <v>63.2780189037186</v>
      </c>
      <c r="BH123" s="75" t="n">
        <v>63.9995124983715</v>
      </c>
      <c r="BJ123" s="75" t="n">
        <v>53.6238949129905</v>
      </c>
      <c r="BK123" s="75" t="n">
        <v>54.3269605230485</v>
      </c>
      <c r="BL123" s="75" t="n">
        <v>55.4053060927812</v>
      </c>
      <c r="BM123" s="75" t="n">
        <v>57.1960624225872</v>
      </c>
      <c r="BN123" s="75" t="n">
        <v>59.1700916535433</v>
      </c>
      <c r="BO123" s="75" t="n">
        <v>61.1284462423725</v>
      </c>
      <c r="BP123" s="75" t="n">
        <v>62.87823504259</v>
      </c>
      <c r="BQ123" s="75" t="n">
        <v>63.9198328486433</v>
      </c>
      <c r="BR123" s="75" t="n">
        <v>64.5941016256428</v>
      </c>
      <c r="BT123" s="75" t="n">
        <v>63.6962250605647</v>
      </c>
      <c r="BU123" s="75" t="n">
        <v>66.00427942165</v>
      </c>
      <c r="BV123" s="75" t="n">
        <v>69.8790140130413</v>
      </c>
      <c r="BW123" s="75" t="n">
        <v>77.3899211306724</v>
      </c>
      <c r="BX123" s="75" t="n">
        <v>87.705288968</v>
      </c>
      <c r="BY123" s="75" t="n">
        <v>100.918794255035</v>
      </c>
      <c r="BZ123" s="75" t="n">
        <v>116.40461509837</v>
      </c>
      <c r="CA123" s="75" t="n">
        <v>127.968251408768</v>
      </c>
      <c r="CB123" s="75" t="n">
        <v>136.691417914205</v>
      </c>
      <c r="CD123" s="75" t="n">
        <v>64.8226372858496</v>
      </c>
      <c r="CE123" s="75" t="n">
        <v>67.2797406890491</v>
      </c>
      <c r="CF123" s="75" t="n">
        <v>71.4071900942769</v>
      </c>
      <c r="CG123" s="75" t="n">
        <v>79.4137587389785</v>
      </c>
      <c r="CH123" s="75" t="n">
        <v>90.413424178</v>
      </c>
      <c r="CI123" s="75" t="n">
        <v>104.492534062936</v>
      </c>
      <c r="CJ123" s="75" t="n">
        <v>120.954338964256</v>
      </c>
      <c r="CK123" s="75" t="n">
        <v>133.207312154539</v>
      </c>
      <c r="CL123" s="75" t="n">
        <v>142.423402114261</v>
      </c>
      <c r="CN123" s="75" t="n">
        <v>14.6128690388188</v>
      </c>
      <c r="CO123" s="75" t="n">
        <v>14.9030554900519</v>
      </c>
      <c r="CP123" s="75" t="n">
        <v>15.3919480468486</v>
      </c>
      <c r="CQ123" s="75" t="n">
        <v>16.3508727215972</v>
      </c>
      <c r="CR123" s="75" t="n">
        <v>17.70891811</v>
      </c>
      <c r="CS123" s="75" t="n">
        <v>19.5608562027229</v>
      </c>
      <c r="CT123" s="75" t="n">
        <v>20.8855055362712</v>
      </c>
      <c r="CU123" s="75" t="n">
        <v>24.0646856509232</v>
      </c>
      <c r="CV123" s="75" t="n">
        <v>31.1011279585932</v>
      </c>
      <c r="CX123" s="75" t="n">
        <v>14.4219542909684</v>
      </c>
      <c r="CY123" s="75" t="n">
        <v>14.7573739145662</v>
      </c>
      <c r="CZ123" s="75" t="n">
        <v>15.3226436185607</v>
      </c>
      <c r="DA123" s="75" t="n">
        <v>16.4308749336563</v>
      </c>
      <c r="DB123" s="75" t="n">
        <v>17.995305704</v>
      </c>
      <c r="DC123" s="75" t="n">
        <v>20.1088355380676</v>
      </c>
      <c r="DD123" s="75" t="n">
        <v>21.599314094601</v>
      </c>
      <c r="DE123" s="75" t="n">
        <v>25.0743028073367</v>
      </c>
      <c r="DF123" s="75" t="n">
        <v>32.0566659585871</v>
      </c>
    </row>
    <row r="124" customFormat="false" ht="12.75" hidden="false" customHeight="false" outlineLevel="0" collapsed="false">
      <c r="A124" s="75" t="n">
        <v>11.9583333333333</v>
      </c>
      <c r="C124" s="75" t="str">
        <f aca="false">IF(C2,IF(B1,AZ124,BJ124),"")</f>
        <v/>
      </c>
      <c r="D124" s="75" t="e">
        <f aca="false">IF(D2,IF(B1,BA124,BK124),"")</f>
        <v>#VALUE!</v>
      </c>
      <c r="E124" s="75" t="str">
        <f aca="false">IF(E2,IF(B1,BB124,BL124),"")</f>
        <v/>
      </c>
      <c r="F124" s="75" t="e">
        <f aca="false">IF(F2,IF(B1,BC124,BM124),"")</f>
        <v>#VALUE!</v>
      </c>
      <c r="G124" s="75" t="e">
        <f aca="false">IF(G2,IF(B1,BD124,BN124),"")</f>
        <v>#VALUE!</v>
      </c>
      <c r="H124" s="75" t="e">
        <f aca="false">IF(H2,IF(B1,BE124,BO124),"")</f>
        <v>#VALUE!</v>
      </c>
      <c r="I124" s="75" t="str">
        <f aca="false">IF(I2,IF(B1,BF124,BP124),"")</f>
        <v/>
      </c>
      <c r="J124" s="75" t="e">
        <f aca="false">IF(J2,IF(B1,BG124,BQ124),"")</f>
        <v>#VALUE!</v>
      </c>
      <c r="K124" s="75" t="str">
        <f aca="false">IF(K2,IF(B1,BH124,BR124),"")</f>
        <v/>
      </c>
      <c r="M124" s="75" t="str">
        <f aca="false">IF(M2,IF(B1,BT124,CD124),"")</f>
        <v/>
      </c>
      <c r="N124" s="75" t="e">
        <f aca="false">IF(N2,IF(B1,BU124,CE124),"")</f>
        <v>#VALUE!</v>
      </c>
      <c r="O124" s="75" t="str">
        <f aca="false">IF(O2,IF(B1,BV124,CF124),"")</f>
        <v/>
      </c>
      <c r="P124" s="75" t="e">
        <f aca="false">IF(P2,IF(B1,BW124,CG124),"")</f>
        <v>#VALUE!</v>
      </c>
      <c r="Q124" s="75" t="e">
        <f aca="false">IF(Q2,IF(B1,BX124,CH124),"")</f>
        <v>#VALUE!</v>
      </c>
      <c r="R124" s="75" t="e">
        <f aca="false">IF(R2,IF(B1,BY124,CI124),"")</f>
        <v>#VALUE!</v>
      </c>
      <c r="S124" s="75" t="str">
        <f aca="false">IF(S2,IF(B1,BZ124,CJ124),"")</f>
        <v/>
      </c>
      <c r="T124" s="75" t="e">
        <f aca="false">IF(T2,IF(B1,CA124,CK124),"")</f>
        <v>#VALUE!</v>
      </c>
      <c r="U124" s="75" t="str">
        <f aca="false">IF(U2,IF(B1,CB124,CL124),"")</f>
        <v/>
      </c>
      <c r="W124" s="75" t="str">
        <f aca="false">IF(W2,IF(B1,CN124,CX124),"")</f>
        <v/>
      </c>
      <c r="X124" s="75" t="e">
        <f aca="false">IF(X2,IF(B1,CO124,CY124),"")</f>
        <v>#VALUE!</v>
      </c>
      <c r="Y124" s="75" t="str">
        <f aca="false">IF(Y2,IF(B1,CP124,CZ124),"")</f>
        <v/>
      </c>
      <c r="Z124" s="75" t="e">
        <f aca="false">IF(Z2,IF(B1,CQ124,DA124),"")</f>
        <v>#VALUE!</v>
      </c>
      <c r="AA124" s="75" t="e">
        <f aca="false">IF(AA2,IF(B1,CR124,DB124),"")</f>
        <v>#VALUE!</v>
      </c>
      <c r="AB124" s="75" t="e">
        <f aca="false">IF(AB2,IF(B1,CS124,DC124),"")</f>
        <v>#VALUE!</v>
      </c>
      <c r="AC124" s="75" t="e">
        <f aca="false">IF(AC2,IF(B1,CT124,DD124),"")</f>
        <v>#VALUE!</v>
      </c>
      <c r="AD124" s="75" t="e">
        <f aca="false">IF(AD2,IF(B1,CU124,DE124),"")</f>
        <v>#VALUE!</v>
      </c>
      <c r="AE124" s="75" t="e">
        <f aca="false">IF(AE2,IF(B1,CV124,DF124),"")</f>
        <v>#VALUE!</v>
      </c>
      <c r="AG124" s="75" t="n">
        <v>0.416777012</v>
      </c>
      <c r="AH124" s="75" t="n">
        <v>148.7917006</v>
      </c>
      <c r="AI124" s="75" t="n">
        <v>0.04987865</v>
      </c>
      <c r="AJ124" s="75" t="n">
        <v>1.274006058</v>
      </c>
      <c r="AK124" s="75" t="n">
        <v>150.8936469</v>
      </c>
      <c r="AL124" s="75" t="n">
        <v>0.048944504</v>
      </c>
      <c r="AM124" s="75" t="n">
        <v>-0.850915987</v>
      </c>
      <c r="AN124" s="75" t="n">
        <v>40.26827652</v>
      </c>
      <c r="AO124" s="75" t="n">
        <v>0.196281418</v>
      </c>
      <c r="AP124" s="75" t="n">
        <v>-0.802640891</v>
      </c>
      <c r="AQ124" s="75" t="n">
        <v>41.46335907</v>
      </c>
      <c r="AR124" s="75" t="n">
        <v>0.202486098</v>
      </c>
      <c r="AS124" s="75" t="n">
        <v>-2.458272656</v>
      </c>
      <c r="AT124" s="75" t="n">
        <v>17.76162094</v>
      </c>
      <c r="AU124" s="75" t="n">
        <v>0.131076187</v>
      </c>
      <c r="AV124" s="75" t="n">
        <v>-1.979359041</v>
      </c>
      <c r="AW124" s="75" t="n">
        <v>18.04838216</v>
      </c>
      <c r="AX124" s="75" t="n">
        <v>0.148072891</v>
      </c>
      <c r="AZ124" s="75" t="n">
        <v>53.2335388368975</v>
      </c>
      <c r="BA124" s="75" t="n">
        <v>53.8878314465319</v>
      </c>
      <c r="BB124" s="75" t="n">
        <v>54.9044438020483</v>
      </c>
      <c r="BC124" s="75" t="n">
        <v>56.6279419915519</v>
      </c>
      <c r="BD124" s="75" t="n">
        <v>58.5794096850394</v>
      </c>
      <c r="BE124" s="75" t="n">
        <v>60.5695459392305</v>
      </c>
      <c r="BF124" s="75" t="n">
        <v>62.3939722237699</v>
      </c>
      <c r="BG124" s="75" t="n">
        <v>63.5009484885687</v>
      </c>
      <c r="BH124" s="75" t="n">
        <v>64.2259421660863</v>
      </c>
      <c r="BJ124" s="75" t="n">
        <v>53.8657942064954</v>
      </c>
      <c r="BK124" s="75" t="n">
        <v>54.5692239383469</v>
      </c>
      <c r="BL124" s="75" t="n">
        <v>55.647545691665</v>
      </c>
      <c r="BM124" s="75" t="n">
        <v>57.4367470402534</v>
      </c>
      <c r="BN124" s="75" t="n">
        <v>59.4069475984252</v>
      </c>
      <c r="BO124" s="75" t="n">
        <v>61.3594010162777</v>
      </c>
      <c r="BP124" s="75" t="n">
        <v>63.1022136589273</v>
      </c>
      <c r="BQ124" s="75" t="n">
        <v>64.1389193612219</v>
      </c>
      <c r="BR124" s="75" t="n">
        <v>64.8097336443624</v>
      </c>
      <c r="BT124" s="75" t="n">
        <v>64.2631693979546</v>
      </c>
      <c r="BU124" s="75" t="n">
        <v>66.6041194694543</v>
      </c>
      <c r="BV124" s="75" t="n">
        <v>70.533153823831</v>
      </c>
      <c r="BW124" s="75" t="n">
        <v>78.1454584342301</v>
      </c>
      <c r="BX124" s="75" t="n">
        <v>88.590208344</v>
      </c>
      <c r="BY124" s="75" t="n">
        <v>101.949768785361</v>
      </c>
      <c r="BZ124" s="75" t="n">
        <v>117.574678543554</v>
      </c>
      <c r="CA124" s="75" t="n">
        <v>129.217480736615</v>
      </c>
      <c r="CB124" s="75" t="n">
        <v>137.985590670061</v>
      </c>
      <c r="CD124" s="75" t="n">
        <v>65.4290144048941</v>
      </c>
      <c r="CE124" s="75" t="n">
        <v>67.9046043721533</v>
      </c>
      <c r="CF124" s="75" t="n">
        <v>72.0633660820546</v>
      </c>
      <c r="CG124" s="75" t="n">
        <v>80.1317928733232</v>
      </c>
      <c r="CH124" s="75" t="n">
        <v>91.219389954</v>
      </c>
      <c r="CI124" s="75" t="n">
        <v>105.417046802588</v>
      </c>
      <c r="CJ124" s="75" t="n">
        <v>122.027335694879</v>
      </c>
      <c r="CK124" s="75" t="n">
        <v>134.398446913465</v>
      </c>
      <c r="CL124" s="75" t="n">
        <v>143.707945992832</v>
      </c>
      <c r="CN124" s="75" t="n">
        <v>14.6481910966444</v>
      </c>
      <c r="CO124" s="75" t="n">
        <v>14.9400237319496</v>
      </c>
      <c r="CP124" s="75" t="n">
        <v>15.431688904217</v>
      </c>
      <c r="CQ124" s="75" t="n">
        <v>16.3960290314919</v>
      </c>
      <c r="CR124" s="75" t="n">
        <v>17.76162094</v>
      </c>
      <c r="CS124" s="75" t="n">
        <v>19.6234230696205</v>
      </c>
      <c r="CT124" s="75" t="n">
        <v>20.9546790987224</v>
      </c>
      <c r="CU124" s="75" t="n">
        <v>24.1475021894987</v>
      </c>
      <c r="CV124" s="75" t="n">
        <v>31.1968437600715</v>
      </c>
      <c r="CX124" s="75" t="n">
        <v>14.4578752163096</v>
      </c>
      <c r="CY124" s="75" t="n">
        <v>14.7948362034063</v>
      </c>
      <c r="CZ124" s="75" t="n">
        <v>15.3627379382802</v>
      </c>
      <c r="DA124" s="75" t="n">
        <v>16.4762488608113</v>
      </c>
      <c r="DB124" s="75" t="n">
        <v>18.048382162</v>
      </c>
      <c r="DC124" s="75" t="n">
        <v>20.1727354616745</v>
      </c>
      <c r="DD124" s="75" t="n">
        <v>21.6711055995032</v>
      </c>
      <c r="DE124" s="75" t="n">
        <v>25.1652169162577</v>
      </c>
      <c r="DF124" s="75" t="n">
        <v>32.1884750249166</v>
      </c>
    </row>
    <row r="125" customFormat="false" ht="12.75" hidden="false" customHeight="false" outlineLevel="0" collapsed="false">
      <c r="A125" s="75" t="n">
        <v>12.0416666666667</v>
      </c>
      <c r="C125" s="75" t="str">
        <f aca="false">IF(C2,IF(B1,AZ125,BJ125),"")</f>
        <v/>
      </c>
      <c r="D125" s="75" t="e">
        <f aca="false">IF(D2,IF(B1,BA125,BK125),"")</f>
        <v>#VALUE!</v>
      </c>
      <c r="E125" s="75" t="str">
        <f aca="false">IF(E2,IF(B1,BB125,BL125),"")</f>
        <v/>
      </c>
      <c r="F125" s="75" t="e">
        <f aca="false">IF(F2,IF(B1,BC125,BM125),"")</f>
        <v>#VALUE!</v>
      </c>
      <c r="G125" s="75" t="e">
        <f aca="false">IF(G2,IF(B1,BD125,BN125),"")</f>
        <v>#VALUE!</v>
      </c>
      <c r="H125" s="75" t="e">
        <f aca="false">IF(H2,IF(B1,BE125,BO125),"")</f>
        <v>#VALUE!</v>
      </c>
      <c r="I125" s="75" t="str">
        <f aca="false">IF(I2,IF(B1,BF125,BP125),"")</f>
        <v/>
      </c>
      <c r="J125" s="75" t="e">
        <f aca="false">IF(J2,IF(B1,BG125,BQ125),"")</f>
        <v>#VALUE!</v>
      </c>
      <c r="K125" s="75" t="str">
        <f aca="false">IF(K2,IF(B1,BH125,BR125),"")</f>
        <v/>
      </c>
      <c r="M125" s="75" t="str">
        <f aca="false">IF(M2,IF(B1,BT125,CD125),"")</f>
        <v/>
      </c>
      <c r="N125" s="75" t="e">
        <f aca="false">IF(N2,IF(B1,BU125,CE125),"")</f>
        <v>#VALUE!</v>
      </c>
      <c r="O125" s="75" t="str">
        <f aca="false">IF(O2,IF(B1,BV125,CF125),"")</f>
        <v/>
      </c>
      <c r="P125" s="75" t="e">
        <f aca="false">IF(P2,IF(B1,BW125,CG125),"")</f>
        <v>#VALUE!</v>
      </c>
      <c r="Q125" s="75" t="e">
        <f aca="false">IF(Q2,IF(B1,BX125,CH125),"")</f>
        <v>#VALUE!</v>
      </c>
      <c r="R125" s="75" t="e">
        <f aca="false">IF(R2,IF(B1,BY125,CI125),"")</f>
        <v>#VALUE!</v>
      </c>
      <c r="S125" s="75" t="str">
        <f aca="false">IF(S2,IF(B1,BZ125,CJ125),"")</f>
        <v/>
      </c>
      <c r="T125" s="75" t="e">
        <f aca="false">IF(T2,IF(B1,CA125,CK125),"")</f>
        <v>#VALUE!</v>
      </c>
      <c r="U125" s="75" t="str">
        <f aca="false">IF(U2,IF(B1,CB125,CL125),"")</f>
        <v/>
      </c>
      <c r="W125" s="75" t="str">
        <f aca="false">IF(W2,IF(B1,CN125,CX125),"")</f>
        <v/>
      </c>
      <c r="X125" s="75" t="e">
        <f aca="false">IF(X2,IF(B1,CO125,CY125),"")</f>
        <v>#VALUE!</v>
      </c>
      <c r="Y125" s="75" t="str">
        <f aca="false">IF(Y2,IF(B1,CP125,CZ125),"")</f>
        <v/>
      </c>
      <c r="Z125" s="75" t="e">
        <f aca="false">IF(Z2,IF(B1,CQ125,DA125),"")</f>
        <v>#VALUE!</v>
      </c>
      <c r="AA125" s="75" t="e">
        <f aca="false">IF(AA2,IF(B1,CR125,DB125),"")</f>
        <v>#VALUE!</v>
      </c>
      <c r="AB125" s="75" t="e">
        <f aca="false">IF(AB2,IF(B1,CS125,DC125),"")</f>
        <v>#VALUE!</v>
      </c>
      <c r="AC125" s="75" t="e">
        <f aca="false">IF(AC2,IF(B1,CT125,DD125),"")</f>
        <v>#VALUE!</v>
      </c>
      <c r="AD125" s="75" t="e">
        <f aca="false">IF(AD2,IF(B1,CU125,DE125),"")</f>
        <v>#VALUE!</v>
      </c>
      <c r="AE125" s="75" t="e">
        <f aca="false">IF(AE2,IF(B1,CV125,DF125),"")</f>
        <v>#VALUE!</v>
      </c>
      <c r="AG125" s="75" t="n">
        <v>0.420919142</v>
      </c>
      <c r="AH125" s="75" t="n">
        <v>149.3088178</v>
      </c>
      <c r="AI125" s="75" t="n">
        <v>0.049947823</v>
      </c>
      <c r="AJ125" s="75" t="n">
        <v>1.303044695</v>
      </c>
      <c r="AK125" s="75" t="n">
        <v>151.4865636</v>
      </c>
      <c r="AL125" s="75" t="n">
        <v>0.048599314</v>
      </c>
      <c r="AM125" s="75" t="n">
        <v>-0.836961905</v>
      </c>
      <c r="AN125" s="75" t="n">
        <v>40.67443658</v>
      </c>
      <c r="AO125" s="75" t="n">
        <v>0.196591612</v>
      </c>
      <c r="AP125" s="75" t="n">
        <v>-0.807599577</v>
      </c>
      <c r="AQ125" s="75" t="n">
        <v>41.82797963</v>
      </c>
      <c r="AR125" s="75" t="n">
        <v>0.202298783</v>
      </c>
      <c r="AS125" s="75" t="n">
        <v>-2.447426113</v>
      </c>
      <c r="AT125" s="75" t="n">
        <v>17.81463359</v>
      </c>
      <c r="AU125" s="75" t="n">
        <v>0.131389042</v>
      </c>
      <c r="AV125" s="75" t="n">
        <v>-1.975521156</v>
      </c>
      <c r="AW125" s="75" t="n">
        <v>18.10148804</v>
      </c>
      <c r="AX125" s="75" t="n">
        <v>0.148361495</v>
      </c>
      <c r="AZ125" s="75" t="n">
        <v>53.4102869763454</v>
      </c>
      <c r="BA125" s="75" t="n">
        <v>54.0679534273914</v>
      </c>
      <c r="BB125" s="75" t="n">
        <v>55.0897587189916</v>
      </c>
      <c r="BC125" s="75" t="n">
        <v>56.8219241964986</v>
      </c>
      <c r="BD125" s="75" t="n">
        <v>58.7829991338583</v>
      </c>
      <c r="BE125" s="75" t="n">
        <v>60.7827083739984</v>
      </c>
      <c r="BF125" s="75" t="n">
        <v>62.6157125303233</v>
      </c>
      <c r="BG125" s="75" t="n">
        <v>63.7278016739055</v>
      </c>
      <c r="BH125" s="75" t="n">
        <v>64.4561065554787</v>
      </c>
      <c r="BJ125" s="75" t="n">
        <v>54.1094706647343</v>
      </c>
      <c r="BK125" s="75" t="n">
        <v>54.8124286986835</v>
      </c>
      <c r="BL125" s="75" t="n">
        <v>55.8895461121491</v>
      </c>
      <c r="BM125" s="75" t="n">
        <v>57.675498510169</v>
      </c>
      <c r="BN125" s="75" t="n">
        <v>59.6403793700787</v>
      </c>
      <c r="BO125" s="75" t="n">
        <v>61.58583170277</v>
      </c>
      <c r="BP125" s="75" t="n">
        <v>63.3209964866507</v>
      </c>
      <c r="BQ125" s="75" t="n">
        <v>64.3525465967026</v>
      </c>
      <c r="BR125" s="75" t="n">
        <v>65.0197892275528</v>
      </c>
      <c r="BT125" s="75" t="n">
        <v>64.8396488796289</v>
      </c>
      <c r="BU125" s="75" t="n">
        <v>67.2135543133228</v>
      </c>
      <c r="BV125" s="75" t="n">
        <v>71.1969172768501</v>
      </c>
      <c r="BW125" s="75" t="n">
        <v>78.9104223324739</v>
      </c>
      <c r="BX125" s="75" t="n">
        <v>89.483760476</v>
      </c>
      <c r="BY125" s="75" t="n">
        <v>102.987566690585</v>
      </c>
      <c r="BZ125" s="75" t="n">
        <v>118.748549096439</v>
      </c>
      <c r="CA125" s="75" t="n">
        <v>130.467845277794</v>
      </c>
      <c r="CB125" s="75" t="n">
        <v>139.278764349857</v>
      </c>
      <c r="CD125" s="75" t="n">
        <v>66.0387282673357</v>
      </c>
      <c r="CE125" s="75" t="n">
        <v>68.5320665426674</v>
      </c>
      <c r="CF125" s="75" t="n">
        <v>72.7209151472759</v>
      </c>
      <c r="CG125" s="75" t="n">
        <v>80.8489067954885</v>
      </c>
      <c r="CH125" s="75" t="n">
        <v>92.021555186</v>
      </c>
      <c r="CI125" s="75" t="n">
        <v>106.334703397671</v>
      </c>
      <c r="CJ125" s="75" t="n">
        <v>123.091045280526</v>
      </c>
      <c r="CK125" s="75" t="n">
        <v>135.579423061299</v>
      </c>
      <c r="CL125" s="75" t="n">
        <v>144.982260511391</v>
      </c>
      <c r="CN125" s="75" t="n">
        <v>14.6839784517233</v>
      </c>
      <c r="CO125" s="75" t="n">
        <v>14.9774476908474</v>
      </c>
      <c r="CP125" s="75" t="n">
        <v>15.471867169468</v>
      </c>
      <c r="CQ125" s="75" t="n">
        <v>16.4415784720135</v>
      </c>
      <c r="CR125" s="75" t="n">
        <v>17.81463359</v>
      </c>
      <c r="CS125" s="75" t="n">
        <v>19.6861428569287</v>
      </c>
      <c r="CT125" s="75" t="n">
        <v>21.0238596851103</v>
      </c>
      <c r="CU125" s="75" t="n">
        <v>24.2298497966187</v>
      </c>
      <c r="CV125" s="75" t="n">
        <v>31.2903812638846</v>
      </c>
      <c r="CX125" s="75" t="n">
        <v>14.4941525019962</v>
      </c>
      <c r="CY125" s="75" t="n">
        <v>14.8326242808766</v>
      </c>
      <c r="CZ125" s="75" t="n">
        <v>15.403106193377</v>
      </c>
      <c r="DA125" s="75" t="n">
        <v>16.5217946320458</v>
      </c>
      <c r="DB125" s="75" t="n">
        <v>18.101488036</v>
      </c>
      <c r="DC125" s="75" t="n">
        <v>20.2364822770223</v>
      </c>
      <c r="DD125" s="75" t="n">
        <v>21.7426267701659</v>
      </c>
      <c r="DE125" s="75" t="n">
        <v>25.2556430394201</v>
      </c>
      <c r="DF125" s="75" t="n">
        <v>32.3197148139778</v>
      </c>
    </row>
    <row r="126" customFormat="false" ht="12.75" hidden="false" customHeight="false" outlineLevel="0" collapsed="false">
      <c r="A126" s="75" t="n">
        <v>12.125</v>
      </c>
      <c r="C126" s="75" t="str">
        <f aca="false">IF(C2,IF(B1,AZ126,BJ126),"")</f>
        <v/>
      </c>
      <c r="D126" s="75" t="e">
        <f aca="false">IF(D2,IF(B1,BA126,BK126),"")</f>
        <v>#VALUE!</v>
      </c>
      <c r="E126" s="75" t="str">
        <f aca="false">IF(E2,IF(B1,BB126,BL126),"")</f>
        <v/>
      </c>
      <c r="F126" s="75" t="e">
        <f aca="false">IF(F2,IF(B1,BC126,BM126),"")</f>
        <v>#VALUE!</v>
      </c>
      <c r="G126" s="75" t="e">
        <f aca="false">IF(G2,IF(B1,BD126,BN126),"")</f>
        <v>#VALUE!</v>
      </c>
      <c r="H126" s="75" t="e">
        <f aca="false">IF(H2,IF(B1,BE126,BO126),"")</f>
        <v>#VALUE!</v>
      </c>
      <c r="I126" s="75" t="str">
        <f aca="false">IF(I2,IF(B1,BF126,BP126),"")</f>
        <v/>
      </c>
      <c r="J126" s="75" t="e">
        <f aca="false">IF(J2,IF(B1,BG126,BQ126),"")</f>
        <v>#VALUE!</v>
      </c>
      <c r="K126" s="75" t="str">
        <f aca="false">IF(K2,IF(B1,BH126,BR126),"")</f>
        <v/>
      </c>
      <c r="M126" s="75" t="str">
        <f aca="false">IF(M2,IF(B1,BT126,CD126),"")</f>
        <v/>
      </c>
      <c r="N126" s="75" t="e">
        <f aca="false">IF(N2,IF(B1,BU126,CE126),"")</f>
        <v>#VALUE!</v>
      </c>
      <c r="O126" s="75" t="str">
        <f aca="false">IF(O2,IF(B1,BV126,CF126),"")</f>
        <v/>
      </c>
      <c r="P126" s="75" t="e">
        <f aca="false">IF(P2,IF(B1,BW126,CG126),"")</f>
        <v>#VALUE!</v>
      </c>
      <c r="Q126" s="75" t="e">
        <f aca="false">IF(Q2,IF(B1,BX126,CH126),"")</f>
        <v>#VALUE!</v>
      </c>
      <c r="R126" s="75" t="e">
        <f aca="false">IF(R2,IF(B1,BY126,CI126),"")</f>
        <v>#VALUE!</v>
      </c>
      <c r="S126" s="75" t="str">
        <f aca="false">IF(S2,IF(B1,BZ126,CJ126),"")</f>
        <v/>
      </c>
      <c r="T126" s="75" t="e">
        <f aca="false">IF(T2,IF(B1,CA126,CK126),"")</f>
        <v>#VALUE!</v>
      </c>
      <c r="U126" s="75" t="str">
        <f aca="false">IF(U2,IF(B1,CB126,CL126),"")</f>
        <v/>
      </c>
      <c r="W126" s="75" t="str">
        <f aca="false">IF(W2,IF(B1,CN126,CX126),"")</f>
        <v/>
      </c>
      <c r="X126" s="75" t="e">
        <f aca="false">IF(X2,IF(B1,CO126,CY126),"")</f>
        <v>#VALUE!</v>
      </c>
      <c r="Y126" s="75" t="str">
        <f aca="false">IF(Y2,IF(B1,CP126,CZ126),"")</f>
        <v/>
      </c>
      <c r="Z126" s="75" t="e">
        <f aca="false">IF(Z2,IF(B1,CQ126,DA126),"")</f>
        <v>#VALUE!</v>
      </c>
      <c r="AA126" s="75" t="e">
        <f aca="false">IF(AA2,IF(B1,CR126,DB126),"")</f>
        <v>#VALUE!</v>
      </c>
      <c r="AB126" s="75" t="e">
        <f aca="false">IF(AB2,IF(B1,CS126,DC126),"")</f>
        <v>#VALUE!</v>
      </c>
      <c r="AC126" s="75" t="e">
        <f aca="false">IF(AC2,IF(B1,CT126,DD126),"")</f>
        <v>#VALUE!</v>
      </c>
      <c r="AD126" s="75" t="e">
        <f aca="false">IF(AD2,IF(B1,CU126,DE126),"")</f>
        <v>#VALUE!</v>
      </c>
      <c r="AE126" s="75" t="e">
        <f aca="false">IF(AE2,IF(B1,CV126,DF126),"")</f>
        <v>#VALUE!</v>
      </c>
      <c r="AG126" s="75" t="n">
        <v>0.428606007</v>
      </c>
      <c r="AH126" s="75" t="n">
        <v>149.8376391</v>
      </c>
      <c r="AI126" s="75" t="n">
        <v>0.050013518</v>
      </c>
      <c r="AJ126" s="75" t="n">
        <v>1.326605954</v>
      </c>
      <c r="AK126" s="75" t="n">
        <v>152.0686985</v>
      </c>
      <c r="AL126" s="75" t="n">
        <v>0.048231224</v>
      </c>
      <c r="AM126" s="75" t="n">
        <v>-0.823315176</v>
      </c>
      <c r="AN126" s="75" t="n">
        <v>41.08443363</v>
      </c>
      <c r="AO126" s="75" t="n">
        <v>0.19685514</v>
      </c>
      <c r="AP126" s="75" t="n">
        <v>-0.813170461</v>
      </c>
      <c r="AQ126" s="75" t="n">
        <v>42.19063313</v>
      </c>
      <c r="AR126" s="75" t="n">
        <v>0.202074385</v>
      </c>
      <c r="AS126" s="75" t="n">
        <v>-2.436755595</v>
      </c>
      <c r="AT126" s="75" t="n">
        <v>17.86794729</v>
      </c>
      <c r="AU126" s="75" t="n">
        <v>0.131688579</v>
      </c>
      <c r="AV126" s="75" t="n">
        <v>-1.972024258</v>
      </c>
      <c r="AW126" s="75" t="n">
        <v>18.15461039</v>
      </c>
      <c r="AX126" s="75" t="n">
        <v>0.148635067</v>
      </c>
      <c r="AZ126" s="75" t="n">
        <v>53.5906360383777</v>
      </c>
      <c r="BA126" s="75" t="n">
        <v>54.2518984662405</v>
      </c>
      <c r="BB126" s="75" t="n">
        <v>55.2791865827434</v>
      </c>
      <c r="BC126" s="75" t="n">
        <v>57.0203585580106</v>
      </c>
      <c r="BD126" s="75" t="n">
        <v>58.991196496063</v>
      </c>
      <c r="BE126" s="75" t="n">
        <v>61.0003916177564</v>
      </c>
      <c r="BF126" s="75" t="n">
        <v>62.8416789901471</v>
      </c>
      <c r="BG126" s="75" t="n">
        <v>63.9586034099173</v>
      </c>
      <c r="BH126" s="75" t="n">
        <v>64.6899976413488</v>
      </c>
      <c r="BJ126" s="75" t="n">
        <v>54.3538505278779</v>
      </c>
      <c r="BK126" s="75" t="n">
        <v>55.0555215306333</v>
      </c>
      <c r="BL126" s="75" t="n">
        <v>56.1302929817943</v>
      </c>
      <c r="BM126" s="75" t="n">
        <v>57.9113846147304</v>
      </c>
      <c r="BN126" s="75" t="n">
        <v>59.8695663385827</v>
      </c>
      <c r="BO126" s="75" t="n">
        <v>61.8070453958719</v>
      </c>
      <c r="BP126" s="75" t="n">
        <v>63.5340155637832</v>
      </c>
      <c r="BQ126" s="75" t="n">
        <v>64.5602246370284</v>
      </c>
      <c r="BR126" s="75" t="n">
        <v>65.2238301235221</v>
      </c>
      <c r="BT126" s="75" t="n">
        <v>65.4257981083478</v>
      </c>
      <c r="BU126" s="75" t="n">
        <v>67.832685410133</v>
      </c>
      <c r="BV126" s="75" t="n">
        <v>71.8703501293854</v>
      </c>
      <c r="BW126" s="75" t="n">
        <v>79.6847530361963</v>
      </c>
      <c r="BX126" s="75" t="n">
        <v>90.385753986</v>
      </c>
      <c r="BY126" s="75" t="n">
        <v>104.031867514203</v>
      </c>
      <c r="BZ126" s="75" t="n">
        <v>119.925834628888</v>
      </c>
      <c r="CA126" s="75" t="n">
        <v>131.718966403277</v>
      </c>
      <c r="CB126" s="75" t="n">
        <v>140.570611087962</v>
      </c>
      <c r="CD126" s="75" t="n">
        <v>66.6514722835406</v>
      </c>
      <c r="CE126" s="75" t="n">
        <v>69.1617979590245</v>
      </c>
      <c r="CF126" s="75" t="n">
        <v>73.3794705665141</v>
      </c>
      <c r="CG126" s="75" t="n">
        <v>81.5646634539203</v>
      </c>
      <c r="CH126" s="75" t="n">
        <v>92.819392886</v>
      </c>
      <c r="CI126" s="75" t="n">
        <v>107.244877921781</v>
      </c>
      <c r="CJ126" s="75" t="n">
        <v>124.144760031538</v>
      </c>
      <c r="CK126" s="75" t="n">
        <v>136.749504947149</v>
      </c>
      <c r="CL126" s="75" t="n">
        <v>146.245612554212</v>
      </c>
      <c r="CN126" s="75" t="n">
        <v>14.7202235427462</v>
      </c>
      <c r="CO126" s="75" t="n">
        <v>15.0153197326937</v>
      </c>
      <c r="CP126" s="75" t="n">
        <v>15.5124750649099</v>
      </c>
      <c r="CQ126" s="75" t="n">
        <v>16.4875129113665</v>
      </c>
      <c r="CR126" s="75" t="n">
        <v>17.86794729</v>
      </c>
      <c r="CS126" s="75" t="n">
        <v>19.7490057931754</v>
      </c>
      <c r="CT126" s="75" t="n">
        <v>21.0930368633538</v>
      </c>
      <c r="CU126" s="75" t="n">
        <v>24.3117177295596</v>
      </c>
      <c r="CV126" s="75" t="n">
        <v>31.381751563566</v>
      </c>
      <c r="CX126" s="75" t="n">
        <v>14.5307758078606</v>
      </c>
      <c r="CY126" s="75" t="n">
        <v>14.8707275284577</v>
      </c>
      <c r="CZ126" s="75" t="n">
        <v>15.443737306669</v>
      </c>
      <c r="DA126" s="75" t="n">
        <v>16.5675003254043</v>
      </c>
      <c r="DB126" s="75" t="n">
        <v>18.154610394</v>
      </c>
      <c r="DC126" s="75" t="n">
        <v>20.3000621905139</v>
      </c>
      <c r="DD126" s="75" t="n">
        <v>21.8138636746932</v>
      </c>
      <c r="DE126" s="75" t="n">
        <v>25.345568963208</v>
      </c>
      <c r="DF126" s="75" t="n">
        <v>32.4503889899633</v>
      </c>
    </row>
    <row r="127" customFormat="false" ht="12.75" hidden="false" customHeight="false" outlineLevel="0" collapsed="false">
      <c r="A127" s="75" t="n">
        <v>12.2083333333333</v>
      </c>
      <c r="C127" s="75" t="str">
        <f aca="false">IF(C2,IF(B1,AZ127,BJ127),"")</f>
        <v/>
      </c>
      <c r="D127" s="75" t="e">
        <f aca="false">IF(D2,IF(B1,BA127,BK127),"")</f>
        <v>#VALUE!</v>
      </c>
      <c r="E127" s="75" t="str">
        <f aca="false">IF(E2,IF(B1,BB127,BL127),"")</f>
        <v/>
      </c>
      <c r="F127" s="75" t="e">
        <f aca="false">IF(F2,IF(B1,BC127,BM127),"")</f>
        <v>#VALUE!</v>
      </c>
      <c r="G127" s="75" t="e">
        <f aca="false">IF(G2,IF(B1,BD127,BN127),"")</f>
        <v>#VALUE!</v>
      </c>
      <c r="H127" s="75" t="e">
        <f aca="false">IF(H2,IF(B1,BE127,BO127),"")</f>
        <v>#VALUE!</v>
      </c>
      <c r="I127" s="75" t="str">
        <f aca="false">IF(I2,IF(B1,BF127,BP127),"")</f>
        <v/>
      </c>
      <c r="J127" s="75" t="e">
        <f aca="false">IF(J2,IF(B1,BG127,BQ127),"")</f>
        <v>#VALUE!</v>
      </c>
      <c r="K127" s="75" t="str">
        <f aca="false">IF(K2,IF(B1,BH127,BR127),"")</f>
        <v/>
      </c>
      <c r="M127" s="75" t="str">
        <f aca="false">IF(M2,IF(B1,BT127,CD127),"")</f>
        <v/>
      </c>
      <c r="N127" s="75" t="e">
        <f aca="false">IF(N2,IF(B1,BU127,CE127),"")</f>
        <v>#VALUE!</v>
      </c>
      <c r="O127" s="75" t="str">
        <f aca="false">IF(O2,IF(B1,BV127,CF127),"")</f>
        <v/>
      </c>
      <c r="P127" s="75" t="e">
        <f aca="false">IF(P2,IF(B1,BW127,CG127),"")</f>
        <v>#VALUE!</v>
      </c>
      <c r="Q127" s="75" t="e">
        <f aca="false">IF(Q2,IF(B1,BX127,CH127),"")</f>
        <v>#VALUE!</v>
      </c>
      <c r="R127" s="75" t="e">
        <f aca="false">IF(R2,IF(B1,BY127,CI127),"")</f>
        <v>#VALUE!</v>
      </c>
      <c r="S127" s="75" t="str">
        <f aca="false">IF(S2,IF(B1,BZ127,CJ127),"")</f>
        <v/>
      </c>
      <c r="T127" s="75" t="e">
        <f aca="false">IF(T2,IF(B1,CA127,CK127),"")</f>
        <v>#VALUE!</v>
      </c>
      <c r="U127" s="75" t="str">
        <f aca="false">IF(U2,IF(B1,CB127,CL127),"")</f>
        <v/>
      </c>
      <c r="W127" s="75" t="str">
        <f aca="false">IF(W2,IF(B1,CN127,CX127),"")</f>
        <v/>
      </c>
      <c r="X127" s="75" t="e">
        <f aca="false">IF(X2,IF(B1,CO127,CY127),"")</f>
        <v>#VALUE!</v>
      </c>
      <c r="Y127" s="75" t="str">
        <f aca="false">IF(Y2,IF(B1,CP127,CZ127),"")</f>
        <v/>
      </c>
      <c r="Z127" s="75" t="e">
        <f aca="false">IF(Z2,IF(B1,CQ127,DA127),"")</f>
        <v>#VALUE!</v>
      </c>
      <c r="AA127" s="75" t="e">
        <f aca="false">IF(AA2,IF(B1,CR127,DB127),"")</f>
        <v>#VALUE!</v>
      </c>
      <c r="AB127" s="75" t="e">
        <f aca="false">IF(AB2,IF(B1,CS127,DC127),"")</f>
        <v>#VALUE!</v>
      </c>
      <c r="AC127" s="75" t="e">
        <f aca="false">IF(AC2,IF(B1,CT127,DD127),"")</f>
        <v>#VALUE!</v>
      </c>
      <c r="AD127" s="75" t="e">
        <f aca="false">IF(AD2,IF(B1,CU127,DE127),"")</f>
        <v>#VALUE!</v>
      </c>
      <c r="AE127" s="75" t="e">
        <f aca="false">IF(AE2,IF(B1,CV127,DF127),"")</f>
        <v>#VALUE!</v>
      </c>
      <c r="AG127" s="75" t="n">
        <v>0.440218167</v>
      </c>
      <c r="AH127" s="75" t="n">
        <v>150.3784267</v>
      </c>
      <c r="AI127" s="75" t="n">
        <v>0.050075353</v>
      </c>
      <c r="AJ127" s="75" t="n">
        <v>1.344443447</v>
      </c>
      <c r="AK127" s="75" t="n">
        <v>152.6380955</v>
      </c>
      <c r="AL127" s="75" t="n">
        <v>0.047844442</v>
      </c>
      <c r="AM127" s="75" t="n">
        <v>-0.809992726</v>
      </c>
      <c r="AN127" s="75" t="n">
        <v>41.49817164</v>
      </c>
      <c r="AO127" s="75" t="n">
        <v>0.19707162</v>
      </c>
      <c r="AP127" s="75" t="n">
        <v>-0.819356692</v>
      </c>
      <c r="AQ127" s="75" t="n">
        <v>42.55108107</v>
      </c>
      <c r="AR127" s="75" t="n">
        <v>0.201813521</v>
      </c>
      <c r="AS127" s="75" t="n">
        <v>-2.426255887</v>
      </c>
      <c r="AT127" s="75" t="n">
        <v>17.92155332</v>
      </c>
      <c r="AU127" s="75" t="n">
        <v>0.131974905</v>
      </c>
      <c r="AV127" s="75" t="n">
        <v>-1.968864465</v>
      </c>
      <c r="AW127" s="75" t="n">
        <v>18.20773639</v>
      </c>
      <c r="AX127" s="75" t="n">
        <v>0.148893769</v>
      </c>
      <c r="AZ127" s="75" t="n">
        <v>53.7746076355892</v>
      </c>
      <c r="BA127" s="75" t="n">
        <v>54.4397110141678</v>
      </c>
      <c r="BB127" s="75" t="n">
        <v>55.4728000404611</v>
      </c>
      <c r="BC127" s="75" t="n">
        <v>57.223345722935</v>
      </c>
      <c r="BD127" s="75" t="n">
        <v>59.204105</v>
      </c>
      <c r="BE127" s="75" t="n">
        <v>61.222670891205</v>
      </c>
      <c r="BF127" s="75" t="n">
        <v>63.0718950195427</v>
      </c>
      <c r="BG127" s="75" t="n">
        <v>64.1933339022824</v>
      </c>
      <c r="BH127" s="75" t="n">
        <v>64.9275626281722</v>
      </c>
      <c r="BJ127" s="75" t="n">
        <v>54.5978084582153</v>
      </c>
      <c r="BK127" s="75" t="n">
        <v>55.2974168587125</v>
      </c>
      <c r="BL127" s="75" t="n">
        <v>56.3687653492666</v>
      </c>
      <c r="BM127" s="75" t="n">
        <v>58.1434996978677</v>
      </c>
      <c r="BN127" s="75" t="n">
        <v>60.0937383858268</v>
      </c>
      <c r="BO127" s="75" t="n">
        <v>62.0224118459824</v>
      </c>
      <c r="BP127" s="75" t="n">
        <v>63.7407677285889</v>
      </c>
      <c r="BQ127" s="75" t="n">
        <v>64.7615261097583</v>
      </c>
      <c r="BR127" s="75" t="n">
        <v>65.4214778622961</v>
      </c>
      <c r="BT127" s="75" t="n">
        <v>66.0217343634088</v>
      </c>
      <c r="BU127" s="75" t="n">
        <v>68.4615958984184</v>
      </c>
      <c r="BV127" s="75" t="n">
        <v>72.5534784934985</v>
      </c>
      <c r="BW127" s="75" t="n">
        <v>80.4683698299194</v>
      </c>
      <c r="BX127" s="75" t="n">
        <v>91.295977608</v>
      </c>
      <c r="BY127" s="75" t="n">
        <v>105.082336445605</v>
      </c>
      <c r="BZ127" s="75" t="n">
        <v>121.106139197791</v>
      </c>
      <c r="CA127" s="75" t="n">
        <v>132.970470470775</v>
      </c>
      <c r="CB127" s="75" t="n">
        <v>141.860814092271</v>
      </c>
      <c r="CD127" s="75" t="n">
        <v>67.2669284043495</v>
      </c>
      <c r="CE127" s="75" t="n">
        <v>69.7934594195028</v>
      </c>
      <c r="CF127" s="75" t="n">
        <v>74.0386581205746</v>
      </c>
      <c r="CG127" s="75" t="n">
        <v>82.2786227852969</v>
      </c>
      <c r="CH127" s="75" t="n">
        <v>93.612378354</v>
      </c>
      <c r="CI127" s="75" t="n">
        <v>108.146951894313</v>
      </c>
      <c r="CJ127" s="75" t="n">
        <v>125.187783800584</v>
      </c>
      <c r="CK127" s="75" t="n">
        <v>137.907970866177</v>
      </c>
      <c r="CL127" s="75" t="n">
        <v>147.497284925061</v>
      </c>
      <c r="CN127" s="75" t="n">
        <v>14.7569187228224</v>
      </c>
      <c r="CO127" s="75" t="n">
        <v>15.0536321507</v>
      </c>
      <c r="CP127" s="75" t="n">
        <v>15.5535047616898</v>
      </c>
      <c r="CQ127" s="75" t="n">
        <v>16.5338242086345</v>
      </c>
      <c r="CR127" s="75" t="n">
        <v>17.92155332</v>
      </c>
      <c r="CS127" s="75" t="n">
        <v>19.8120022386102</v>
      </c>
      <c r="CT127" s="75" t="n">
        <v>21.1622003945762</v>
      </c>
      <c r="CU127" s="75" t="n">
        <v>24.3930956070733</v>
      </c>
      <c r="CV127" s="75" t="n">
        <v>31.4709664218539</v>
      </c>
      <c r="CX127" s="75" t="n">
        <v>14.5677346289647</v>
      </c>
      <c r="CY127" s="75" t="n">
        <v>14.9091351847606</v>
      </c>
      <c r="CZ127" s="75" t="n">
        <v>15.484620095944</v>
      </c>
      <c r="DA127" s="75" t="n">
        <v>16.613353990503</v>
      </c>
      <c r="DB127" s="75" t="n">
        <v>18.207736386</v>
      </c>
      <c r="DC127" s="75" t="n">
        <v>20.3634616370862</v>
      </c>
      <c r="DD127" s="75" t="n">
        <v>21.8848027076513</v>
      </c>
      <c r="DE127" s="75" t="n">
        <v>25.4349830059578</v>
      </c>
      <c r="DF127" s="75" t="n">
        <v>32.5805021592214</v>
      </c>
    </row>
    <row r="128" customFormat="false" ht="12.75" hidden="false" customHeight="false" outlineLevel="0" collapsed="false">
      <c r="A128" s="75" t="n">
        <v>12.2916666666667</v>
      </c>
      <c r="C128" s="75" t="str">
        <f aca="false">IF(C2,IF(B1,AZ128,BJ128),"")</f>
        <v/>
      </c>
      <c r="D128" s="75" t="e">
        <f aca="false">IF(D2,IF(B1,BA128,BK128),"")</f>
        <v>#VALUE!</v>
      </c>
      <c r="E128" s="75" t="str">
        <f aca="false">IF(E2,IF(B1,BB128,BL128),"")</f>
        <v/>
      </c>
      <c r="F128" s="75" t="e">
        <f aca="false">IF(F2,IF(B1,BC128,BM128),"")</f>
        <v>#VALUE!</v>
      </c>
      <c r="G128" s="75" t="e">
        <f aca="false">IF(G2,IF(B1,BD128,BN128),"")</f>
        <v>#VALUE!</v>
      </c>
      <c r="H128" s="75" t="e">
        <f aca="false">IF(H2,IF(B1,BE128,BO128),"")</f>
        <v>#VALUE!</v>
      </c>
      <c r="I128" s="75" t="str">
        <f aca="false">IF(I2,IF(B1,BF128,BP128),"")</f>
        <v/>
      </c>
      <c r="J128" s="75" t="e">
        <f aca="false">IF(J2,IF(B1,BG128,BQ128),"")</f>
        <v>#VALUE!</v>
      </c>
      <c r="K128" s="75" t="str">
        <f aca="false">IF(K2,IF(B1,BH128,BR128),"")</f>
        <v/>
      </c>
      <c r="M128" s="75" t="str">
        <f aca="false">IF(M2,IF(B1,BT128,CD128),"")</f>
        <v/>
      </c>
      <c r="N128" s="75" t="e">
        <f aca="false">IF(N2,IF(B1,BU128,CE128),"")</f>
        <v>#VALUE!</v>
      </c>
      <c r="O128" s="75" t="str">
        <f aca="false">IF(O2,IF(B1,BV128,CF128),"")</f>
        <v/>
      </c>
      <c r="P128" s="75" t="e">
        <f aca="false">IF(P2,IF(B1,BW128,CG128),"")</f>
        <v>#VALUE!</v>
      </c>
      <c r="Q128" s="75" t="e">
        <f aca="false">IF(Q2,IF(B1,BX128,CH128),"")</f>
        <v>#VALUE!</v>
      </c>
      <c r="R128" s="75" t="e">
        <f aca="false">IF(R2,IF(B1,BY128,CI128),"")</f>
        <v>#VALUE!</v>
      </c>
      <c r="S128" s="75" t="str">
        <f aca="false">IF(S2,IF(B1,BZ128,CJ128),"")</f>
        <v/>
      </c>
      <c r="T128" s="75" t="e">
        <f aca="false">IF(T2,IF(B1,CA128,CK128),"")</f>
        <v>#VALUE!</v>
      </c>
      <c r="U128" s="75" t="str">
        <f aca="false">IF(U2,IF(B1,CB128,CL128),"")</f>
        <v/>
      </c>
      <c r="W128" s="75" t="str">
        <f aca="false">IF(W2,IF(B1,CN128,CX128),"")</f>
        <v/>
      </c>
      <c r="X128" s="75" t="e">
        <f aca="false">IF(X2,IF(B1,CO128,CY128),"")</f>
        <v>#VALUE!</v>
      </c>
      <c r="Y128" s="75" t="str">
        <f aca="false">IF(Y2,IF(B1,CP128,CZ128),"")</f>
        <v/>
      </c>
      <c r="Z128" s="75" t="e">
        <f aca="false">IF(Z2,IF(B1,CQ128,DA128),"")</f>
        <v>#VALUE!</v>
      </c>
      <c r="AA128" s="75" t="e">
        <f aca="false">IF(AA2,IF(B1,CR128,DB128),"")</f>
        <v>#VALUE!</v>
      </c>
      <c r="AB128" s="75" t="e">
        <f aca="false">IF(AB2,IF(B1,CS128,DC128),"")</f>
        <v>#VALUE!</v>
      </c>
      <c r="AC128" s="75" t="e">
        <f aca="false">IF(AC2,IF(B1,CT128,DD128),"")</f>
        <v>#VALUE!</v>
      </c>
      <c r="AD128" s="75" t="e">
        <f aca="false">IF(AD2,IF(B1,CU128,DE128),"")</f>
        <v>#VALUE!</v>
      </c>
      <c r="AE128" s="75" t="e">
        <f aca="false">IF(AE2,IF(B1,CV128,DF128),"")</f>
        <v>#VALUE!</v>
      </c>
      <c r="AG128" s="75" t="n">
        <v>0.456097443</v>
      </c>
      <c r="AH128" s="75" t="n">
        <v>150.9313331</v>
      </c>
      <c r="AI128" s="75" t="n">
        <v>0.050132858</v>
      </c>
      <c r="AJ128" s="75" t="n">
        <v>1.356437773</v>
      </c>
      <c r="AK128" s="75" t="n">
        <v>153.1929631</v>
      </c>
      <c r="AL128" s="75" t="n">
        <v>0.047443362</v>
      </c>
      <c r="AM128" s="75" t="n">
        <v>-0.797011132</v>
      </c>
      <c r="AN128" s="75" t="n">
        <v>41.91554528</v>
      </c>
      <c r="AO128" s="75" t="n">
        <v>0.197240806</v>
      </c>
      <c r="AP128" s="75" t="n">
        <v>-0.826161176</v>
      </c>
      <c r="AQ128" s="75" t="n">
        <v>42.90908653</v>
      </c>
      <c r="AR128" s="75" t="n">
        <v>0.201516851</v>
      </c>
      <c r="AS128" s="75" t="n">
        <v>-2.415921689</v>
      </c>
      <c r="AT128" s="75" t="n">
        <v>17.97544299</v>
      </c>
      <c r="AU128" s="75" t="n">
        <v>0.132248138</v>
      </c>
      <c r="AV128" s="75" t="n">
        <v>-1.966037938</v>
      </c>
      <c r="AW128" s="75" t="n">
        <v>18.26085325</v>
      </c>
      <c r="AX128" s="75" t="n">
        <v>0.149137776</v>
      </c>
      <c r="AZ128" s="75" t="n">
        <v>53.9622001471818</v>
      </c>
      <c r="BA128" s="75" t="n">
        <v>54.631409424324</v>
      </c>
      <c r="BB128" s="75" t="n">
        <v>55.6706413393746</v>
      </c>
      <c r="BC128" s="75" t="n">
        <v>57.4309492804745</v>
      </c>
      <c r="BD128" s="75" t="n">
        <v>59.4217846850394</v>
      </c>
      <c r="BE128" s="75" t="n">
        <v>61.4495740585882</v>
      </c>
      <c r="BF128" s="75" t="n">
        <v>63.306335166093</v>
      </c>
      <c r="BG128" s="75" t="n">
        <v>64.4319248169608</v>
      </c>
      <c r="BH128" s="75" t="n">
        <v>65.1687009553599</v>
      </c>
      <c r="BJ128" s="75" t="n">
        <v>54.8401942648518</v>
      </c>
      <c r="BK128" s="75" t="n">
        <v>55.5370220386295</v>
      </c>
      <c r="BL128" s="75" t="n">
        <v>56.6039585377682</v>
      </c>
      <c r="BM128" s="75" t="n">
        <v>58.3709834402145</v>
      </c>
      <c r="BN128" s="75" t="n">
        <v>60.3121901968504</v>
      </c>
      <c r="BO128" s="75" t="n">
        <v>62.2313735006842</v>
      </c>
      <c r="BP128" s="75" t="n">
        <v>63.9408211450914</v>
      </c>
      <c r="BQ128" s="75" t="n">
        <v>64.9560907803965</v>
      </c>
      <c r="BR128" s="75" t="n">
        <v>65.6124171673445</v>
      </c>
      <c r="BT128" s="75" t="n">
        <v>66.6275567325419</v>
      </c>
      <c r="BU128" s="75" t="n">
        <v>69.1003497328382</v>
      </c>
      <c r="BV128" s="75" t="n">
        <v>73.2463079940587</v>
      </c>
      <c r="BW128" s="75" t="n">
        <v>81.2611703259653</v>
      </c>
      <c r="BX128" s="75" t="n">
        <v>92.214199616</v>
      </c>
      <c r="BY128" s="75" t="n">
        <v>106.138623890852</v>
      </c>
      <c r="BZ128" s="75" t="n">
        <v>122.289062470495</v>
      </c>
      <c r="CA128" s="75" t="n">
        <v>134.221987862538</v>
      </c>
      <c r="CB128" s="75" t="n">
        <v>143.149066248811</v>
      </c>
      <c r="CD128" s="75" t="n">
        <v>67.8847676133618</v>
      </c>
      <c r="CE128" s="75" t="n">
        <v>70.4267023327753</v>
      </c>
      <c r="CF128" s="75" t="n">
        <v>74.698096791577</v>
      </c>
      <c r="CG128" s="75" t="n">
        <v>82.9903426379667</v>
      </c>
      <c r="CH128" s="75" t="n">
        <v>94.399990366</v>
      </c>
      <c r="CI128" s="75" t="n">
        <v>109.040315719308</v>
      </c>
      <c r="CJ128" s="75" t="n">
        <v>126.219433594853</v>
      </c>
      <c r="CK128" s="75" t="n">
        <v>139.054114748146</v>
      </c>
      <c r="CL128" s="75" t="n">
        <v>148.736578096751</v>
      </c>
      <c r="CN128" s="75" t="n">
        <v>14.7940561571613</v>
      </c>
      <c r="CO128" s="75" t="n">
        <v>15.0923770677436</v>
      </c>
      <c r="CP128" s="75" t="n">
        <v>15.5949482914425</v>
      </c>
      <c r="CQ128" s="75" t="n">
        <v>16.5805041485747</v>
      </c>
      <c r="CR128" s="75" t="n">
        <v>17.97544299</v>
      </c>
      <c r="CS128" s="75" t="n">
        <v>19.8751227533546</v>
      </c>
      <c r="CT128" s="75" t="n">
        <v>21.2313403853832</v>
      </c>
      <c r="CU128" s="75" t="n">
        <v>24.4739738457847</v>
      </c>
      <c r="CV128" s="75" t="n">
        <v>31.5580398292205</v>
      </c>
      <c r="CX128" s="75" t="n">
        <v>14.6050183011968</v>
      </c>
      <c r="CY128" s="75" t="n">
        <v>14.947836351305</v>
      </c>
      <c r="CZ128" s="75" t="n">
        <v>15.5257432801043</v>
      </c>
      <c r="DA128" s="75" t="n">
        <v>16.659343655619</v>
      </c>
      <c r="DB128" s="75" t="n">
        <v>18.260853253</v>
      </c>
      <c r="DC128" s="75" t="n">
        <v>20.4266672930793</v>
      </c>
      <c r="DD128" s="75" t="n">
        <v>21.9554306067855</v>
      </c>
      <c r="DE128" s="75" t="n">
        <v>25.523874048758</v>
      </c>
      <c r="DF128" s="75" t="n">
        <v>32.7100599698357</v>
      </c>
    </row>
    <row r="129" customFormat="false" ht="12.75" hidden="false" customHeight="false" outlineLevel="0" collapsed="false">
      <c r="A129" s="75" t="n">
        <v>12.375</v>
      </c>
      <c r="C129" s="75" t="str">
        <f aca="false">IF(C2,IF(B1,AZ129,BJ129),"")</f>
        <v/>
      </c>
      <c r="D129" s="75" t="e">
        <f aca="false">IF(D2,IF(B1,BA129,BK129),"")</f>
        <v>#VALUE!</v>
      </c>
      <c r="E129" s="75" t="str">
        <f aca="false">IF(E2,IF(B1,BB129,BL129),"")</f>
        <v/>
      </c>
      <c r="F129" s="75" t="e">
        <f aca="false">IF(F2,IF(B1,BC129,BM129),"")</f>
        <v>#VALUE!</v>
      </c>
      <c r="G129" s="75" t="e">
        <f aca="false">IF(G2,IF(B1,BD129,BN129),"")</f>
        <v>#VALUE!</v>
      </c>
      <c r="H129" s="75" t="e">
        <f aca="false">IF(H2,IF(B1,BE129,BO129),"")</f>
        <v>#VALUE!</v>
      </c>
      <c r="I129" s="75" t="str">
        <f aca="false">IF(I2,IF(B1,BF129,BP129),"")</f>
        <v/>
      </c>
      <c r="J129" s="75" t="e">
        <f aca="false">IF(J2,IF(B1,BG129,BQ129),"")</f>
        <v>#VALUE!</v>
      </c>
      <c r="K129" s="75" t="str">
        <f aca="false">IF(K2,IF(B1,BH129,BR129),"")</f>
        <v/>
      </c>
      <c r="M129" s="75" t="str">
        <f aca="false">IF(M2,IF(B1,BT129,CD129),"")</f>
        <v/>
      </c>
      <c r="N129" s="75" t="e">
        <f aca="false">IF(N2,IF(B1,BU129,CE129),"")</f>
        <v>#VALUE!</v>
      </c>
      <c r="O129" s="75" t="str">
        <f aca="false">IF(O2,IF(B1,BV129,CF129),"")</f>
        <v/>
      </c>
      <c r="P129" s="75" t="e">
        <f aca="false">IF(P2,IF(B1,BW129,CG129),"")</f>
        <v>#VALUE!</v>
      </c>
      <c r="Q129" s="75" t="e">
        <f aca="false">IF(Q2,IF(B1,BX129,CH129),"")</f>
        <v>#VALUE!</v>
      </c>
      <c r="R129" s="75" t="e">
        <f aca="false">IF(R2,IF(B1,BY129,CI129),"")</f>
        <v>#VALUE!</v>
      </c>
      <c r="S129" s="75" t="str">
        <f aca="false">IF(S2,IF(B1,BZ129,CJ129),"")</f>
        <v/>
      </c>
      <c r="T129" s="75" t="e">
        <f aca="false">IF(T2,IF(B1,CA129,CK129),"")</f>
        <v>#VALUE!</v>
      </c>
      <c r="U129" s="75" t="str">
        <f aca="false">IF(U2,IF(B1,CB129,CL129),"")</f>
        <v/>
      </c>
      <c r="W129" s="75" t="str">
        <f aca="false">IF(W2,IF(B1,CN129,CX129),"")</f>
        <v/>
      </c>
      <c r="X129" s="75" t="e">
        <f aca="false">IF(X2,IF(B1,CO129,CY129),"")</f>
        <v>#VALUE!</v>
      </c>
      <c r="Y129" s="75" t="str">
        <f aca="false">IF(Y2,IF(B1,CP129,CZ129),"")</f>
        <v/>
      </c>
      <c r="Z129" s="75" t="e">
        <f aca="false">IF(Z2,IF(B1,CQ129,DA129),"")</f>
        <v>#VALUE!</v>
      </c>
      <c r="AA129" s="75" t="e">
        <f aca="false">IF(AA2,IF(B1,CR129,DB129),"")</f>
        <v>#VALUE!</v>
      </c>
      <c r="AB129" s="75" t="e">
        <f aca="false">IF(AB2,IF(B1,CS129,DC129),"")</f>
        <v>#VALUE!</v>
      </c>
      <c r="AC129" s="75" t="e">
        <f aca="false">IF(AC2,IF(B1,CT129,DD129),"")</f>
        <v>#VALUE!</v>
      </c>
      <c r="AD129" s="75" t="e">
        <f aca="false">IF(AD2,IF(B1,CU129,DE129),"")</f>
        <v>#VALUE!</v>
      </c>
      <c r="AE129" s="75" t="e">
        <f aca="false">IF(AE2,IF(B1,CV129,DF129),"")</f>
        <v>#VALUE!</v>
      </c>
      <c r="AG129" s="75" t="n">
        <v>0.476536014</v>
      </c>
      <c r="AH129" s="75" t="n">
        <v>151.4963887</v>
      </c>
      <c r="AI129" s="75" t="n">
        <v>0.050185471</v>
      </c>
      <c r="AJ129" s="75" t="n">
        <v>1.362602695</v>
      </c>
      <c r="AK129" s="75" t="n">
        <v>153.7317031</v>
      </c>
      <c r="AL129" s="75" t="n">
        <v>0.04703243</v>
      </c>
      <c r="AM129" s="75" t="n">
        <v>-0.784386693</v>
      </c>
      <c r="AN129" s="75" t="n">
        <v>42.33643978</v>
      </c>
      <c r="AO129" s="75" t="n">
        <v>0.197362591</v>
      </c>
      <c r="AP129" s="75" t="n">
        <v>-0.833586038</v>
      </c>
      <c r="AQ129" s="75" t="n">
        <v>43.2644155</v>
      </c>
      <c r="AR129" s="75" t="n">
        <v>0.201185082</v>
      </c>
      <c r="AS129" s="75" t="n">
        <v>-2.405747619</v>
      </c>
      <c r="AT129" s="75" t="n">
        <v>18.02960765</v>
      </c>
      <c r="AU129" s="75" t="n">
        <v>0.132508403</v>
      </c>
      <c r="AV129" s="75" t="n">
        <v>-1.963540872</v>
      </c>
      <c r="AW129" s="75" t="n">
        <v>18.31394832</v>
      </c>
      <c r="AX129" s="75" t="n">
        <v>0.14936727</v>
      </c>
      <c r="AZ129" s="75" t="n">
        <v>54.1533878894926</v>
      </c>
      <c r="BA129" s="75" t="n">
        <v>54.8269843545537</v>
      </c>
      <c r="BB129" s="75" t="n">
        <v>55.8727196670074</v>
      </c>
      <c r="BC129" s="75" t="n">
        <v>57.6431917172904</v>
      </c>
      <c r="BD129" s="75" t="n">
        <v>59.644247519685</v>
      </c>
      <c r="BE129" s="75" t="n">
        <v>61.6810768073001</v>
      </c>
      <c r="BF129" s="75" t="n">
        <v>63.5449212455235</v>
      </c>
      <c r="BG129" s="75" t="n">
        <v>64.674256448469</v>
      </c>
      <c r="BH129" s="75" t="n">
        <v>65.4132623336411</v>
      </c>
      <c r="BJ129" s="75" t="n">
        <v>55.0798617624383</v>
      </c>
      <c r="BK129" s="75" t="n">
        <v>55.773263662545</v>
      </c>
      <c r="BL129" s="75" t="n">
        <v>56.834906710931</v>
      </c>
      <c r="BM129" s="75" t="n">
        <v>58.5930377115122</v>
      </c>
      <c r="BN129" s="75" t="n">
        <v>60.5242925590551</v>
      </c>
      <c r="BO129" s="75" t="n">
        <v>62.4334520794653</v>
      </c>
      <c r="BP129" s="75" t="n">
        <v>64.1338183134315</v>
      </c>
      <c r="BQ129" s="75" t="n">
        <v>65.1436267300807</v>
      </c>
      <c r="BR129" s="75" t="n">
        <v>65.7963960597139</v>
      </c>
      <c r="BT129" s="75" t="n">
        <v>67.2433447878245</v>
      </c>
      <c r="BU129" s="75" t="n">
        <v>69.7489904172056</v>
      </c>
      <c r="BV129" s="75" t="n">
        <v>73.9488226245869</v>
      </c>
      <c r="BW129" s="75" t="n">
        <v>82.0630296340126</v>
      </c>
      <c r="BX129" s="75" t="n">
        <v>93.140167516</v>
      </c>
      <c r="BY129" s="75" t="n">
        <v>107.200365834708</v>
      </c>
      <c r="BZ129" s="75" t="n">
        <v>123.474200684827</v>
      </c>
      <c r="CA129" s="75" t="n">
        <v>135.473154214221</v>
      </c>
      <c r="CB129" s="75" t="n">
        <v>144.435071476304</v>
      </c>
      <c r="CD129" s="75" t="n">
        <v>68.504649343474</v>
      </c>
      <c r="CE129" s="75" t="n">
        <v>71.0611686005685</v>
      </c>
      <c r="CF129" s="75" t="n">
        <v>75.3573993751731</v>
      </c>
      <c r="CG129" s="75" t="n">
        <v>83.6993805841562</v>
      </c>
      <c r="CH129" s="75" t="n">
        <v>95.1817141</v>
      </c>
      <c r="CI129" s="75" t="n">
        <v>109.924371993659</v>
      </c>
      <c r="CJ129" s="75" t="n">
        <v>127.239041665565</v>
      </c>
      <c r="CK129" s="75" t="n">
        <v>140.18724609939</v>
      </c>
      <c r="CL129" s="75" t="n">
        <v>149.962807830881</v>
      </c>
      <c r="CN129" s="75" t="n">
        <v>14.8316278961006</v>
      </c>
      <c r="CO129" s="75" t="n">
        <v>15.1315465054842</v>
      </c>
      <c r="CP129" s="75" t="n">
        <v>15.6367976079535</v>
      </c>
      <c r="CQ129" s="75" t="n">
        <v>16.6275444853226</v>
      </c>
      <c r="CR129" s="75" t="n">
        <v>18.02960765</v>
      </c>
      <c r="CS129" s="75" t="n">
        <v>19.9383580437657</v>
      </c>
      <c r="CT129" s="75" t="n">
        <v>21.300447174515</v>
      </c>
      <c r="CU129" s="75" t="n">
        <v>24.5543433462301</v>
      </c>
      <c r="CV129" s="75" t="n">
        <v>31.642986858336</v>
      </c>
      <c r="CX129" s="75" t="n">
        <v>14.6426159936908</v>
      </c>
      <c r="CY129" s="75" t="n">
        <v>14.9868199855013</v>
      </c>
      <c r="CZ129" s="75" t="n">
        <v>15.5670954730462</v>
      </c>
      <c r="DA129" s="75" t="n">
        <v>16.7054573231141</v>
      </c>
      <c r="DB129" s="75" t="n">
        <v>18.313948324</v>
      </c>
      <c r="DC129" s="75" t="n">
        <v>20.4896660740157</v>
      </c>
      <c r="DD129" s="75" t="n">
        <v>22.0257344503185</v>
      </c>
      <c r="DE129" s="75" t="n">
        <v>25.6122315284519</v>
      </c>
      <c r="DF129" s="75" t="n">
        <v>32.8390690921625</v>
      </c>
    </row>
    <row r="130" customFormat="false" ht="12.75" hidden="false" customHeight="false" outlineLevel="0" collapsed="false">
      <c r="A130" s="75" t="n">
        <v>12.4583333333333</v>
      </c>
      <c r="C130" s="75" t="str">
        <f aca="false">IF(C2,IF(B1,AZ130,BJ130),"")</f>
        <v/>
      </c>
      <c r="D130" s="75" t="e">
        <f aca="false">IF(D2,IF(B1,BA130,BK130),"")</f>
        <v>#VALUE!</v>
      </c>
      <c r="E130" s="75" t="str">
        <f aca="false">IF(E2,IF(B1,BB130,BL130),"")</f>
        <v/>
      </c>
      <c r="F130" s="75" t="e">
        <f aca="false">IF(F2,IF(B1,BC130,BM130),"")</f>
        <v>#VALUE!</v>
      </c>
      <c r="G130" s="75" t="e">
        <f aca="false">IF(G2,IF(B1,BD130,BN130),"")</f>
        <v>#VALUE!</v>
      </c>
      <c r="H130" s="75" t="e">
        <f aca="false">IF(H2,IF(B1,BE130,BO130),"")</f>
        <v>#VALUE!</v>
      </c>
      <c r="I130" s="75" t="str">
        <f aca="false">IF(I2,IF(B1,BF130,BP130),"")</f>
        <v/>
      </c>
      <c r="J130" s="75" t="e">
        <f aca="false">IF(J2,IF(B1,BG130,BQ130),"")</f>
        <v>#VALUE!</v>
      </c>
      <c r="K130" s="75" t="str">
        <f aca="false">IF(K2,IF(B1,BH130,BR130),"")</f>
        <v/>
      </c>
      <c r="M130" s="75" t="str">
        <f aca="false">IF(M2,IF(B1,BT130,CD130),"")</f>
        <v/>
      </c>
      <c r="N130" s="75" t="e">
        <f aca="false">IF(N2,IF(B1,BU130,CE130),"")</f>
        <v>#VALUE!</v>
      </c>
      <c r="O130" s="75" t="str">
        <f aca="false">IF(O2,IF(B1,BV130,CF130),"")</f>
        <v/>
      </c>
      <c r="P130" s="75" t="e">
        <f aca="false">IF(P2,IF(B1,BW130,CG130),"")</f>
        <v>#VALUE!</v>
      </c>
      <c r="Q130" s="75" t="e">
        <f aca="false">IF(Q2,IF(B1,BX130,CH130),"")</f>
        <v>#VALUE!</v>
      </c>
      <c r="R130" s="75" t="e">
        <f aca="false">IF(R2,IF(B1,BY130,CI130),"")</f>
        <v>#VALUE!</v>
      </c>
      <c r="S130" s="75" t="str">
        <f aca="false">IF(S2,IF(B1,BZ130,CJ130),"")</f>
        <v/>
      </c>
      <c r="T130" s="75" t="e">
        <f aca="false">IF(T2,IF(B1,CA130,CK130),"")</f>
        <v>#VALUE!</v>
      </c>
      <c r="U130" s="75" t="str">
        <f aca="false">IF(U2,IF(B1,CB130,CL130),"")</f>
        <v/>
      </c>
      <c r="W130" s="75" t="str">
        <f aca="false">IF(W2,IF(B1,CN130,CX130),"")</f>
        <v/>
      </c>
      <c r="X130" s="75" t="e">
        <f aca="false">IF(X2,IF(B1,CO130,CY130),"")</f>
        <v>#VALUE!</v>
      </c>
      <c r="Y130" s="75" t="str">
        <f aca="false">IF(Y2,IF(B1,CP130,CZ130),"")</f>
        <v/>
      </c>
      <c r="Z130" s="75" t="e">
        <f aca="false">IF(Z2,IF(B1,CQ130,DA130),"")</f>
        <v>#VALUE!</v>
      </c>
      <c r="AA130" s="75" t="e">
        <f aca="false">IF(AA2,IF(B1,CR130,DB130),"")</f>
        <v>#VALUE!</v>
      </c>
      <c r="AB130" s="75" t="e">
        <f aca="false">IF(AB2,IF(B1,CS130,DC130),"")</f>
        <v>#VALUE!</v>
      </c>
      <c r="AC130" s="75" t="e">
        <f aca="false">IF(AC2,IF(B1,CT130,DD130),"")</f>
        <v>#VALUE!</v>
      </c>
      <c r="AD130" s="75" t="e">
        <f aca="false">IF(AD2,IF(B1,CU130,DE130),"")</f>
        <v>#VALUE!</v>
      </c>
      <c r="AE130" s="75" t="e">
        <f aca="false">IF(AE2,IF(B1,CV130,DF130),"")</f>
        <v>#VALUE!</v>
      </c>
      <c r="AG130" s="75" t="n">
        <v>0.501766234</v>
      </c>
      <c r="AH130" s="75" t="n">
        <v>152.0734897</v>
      </c>
      <c r="AI130" s="75" t="n">
        <v>0.050232532</v>
      </c>
      <c r="AJ130" s="75" t="n">
        <v>1.363085725</v>
      </c>
      <c r="AK130" s="75" t="n">
        <v>154.2529332</v>
      </c>
      <c r="AL130" s="75" t="n">
        <v>0.046616026</v>
      </c>
      <c r="AM130" s="75" t="n">
        <v>-0.772135506</v>
      </c>
      <c r="AN130" s="75" t="n">
        <v>42.76073078</v>
      </c>
      <c r="AO130" s="75" t="n">
        <v>0.197437004</v>
      </c>
      <c r="AP130" s="75" t="n">
        <v>-0.841634949</v>
      </c>
      <c r="AQ130" s="75" t="n">
        <v>43.61683402</v>
      </c>
      <c r="AR130" s="75" t="n">
        <v>0.200818928</v>
      </c>
      <c r="AS130" s="75" t="n">
        <v>-2.395728233</v>
      </c>
      <c r="AT130" s="75" t="n">
        <v>18.08403868</v>
      </c>
      <c r="AU130" s="75" t="n">
        <v>0.132755834</v>
      </c>
      <c r="AV130" s="75" t="n">
        <v>-1.961369499</v>
      </c>
      <c r="AW130" s="75" t="n">
        <v>18.36700902</v>
      </c>
      <c r="AX130" s="75" t="n">
        <v>0.149582439</v>
      </c>
      <c r="AZ130" s="75" t="n">
        <v>54.348120723686</v>
      </c>
      <c r="BA130" s="75" t="n">
        <v>55.0263975524798</v>
      </c>
      <c r="BB130" s="75" t="n">
        <v>56.0790087996257</v>
      </c>
      <c r="BC130" s="75" t="n">
        <v>57.8600505801412</v>
      </c>
      <c r="BD130" s="75" t="n">
        <v>59.8714526377953</v>
      </c>
      <c r="BE130" s="75" t="n">
        <v>61.9170978585469</v>
      </c>
      <c r="BF130" s="75" t="n">
        <v>63.7875184090067</v>
      </c>
      <c r="BG130" s="75" t="n">
        <v>64.9201547369574</v>
      </c>
      <c r="BH130" s="75" t="n">
        <v>65.6610445648049</v>
      </c>
      <c r="BJ130" s="75" t="n">
        <v>55.315696742519</v>
      </c>
      <c r="BK130" s="75" t="n">
        <v>56.0051124235532</v>
      </c>
      <c r="BL130" s="75" t="n">
        <v>57.060703388207</v>
      </c>
      <c r="BM130" s="75" t="n">
        <v>58.8089409054504</v>
      </c>
      <c r="BN130" s="75" t="n">
        <v>60.7295012598425</v>
      </c>
      <c r="BO130" s="75" t="n">
        <v>62.6282533547293</v>
      </c>
      <c r="BP130" s="75" t="n">
        <v>64.3194781350471</v>
      </c>
      <c r="BQ130" s="75" t="n">
        <v>65.3239111958225</v>
      </c>
      <c r="BR130" s="75" t="n">
        <v>65.9732260503877</v>
      </c>
      <c r="BT130" s="75" t="n">
        <v>67.8691577682174</v>
      </c>
      <c r="BU130" s="75" t="n">
        <v>70.4075402107611</v>
      </c>
      <c r="BV130" s="75" t="n">
        <v>74.6609840120871</v>
      </c>
      <c r="BW130" s="75" t="n">
        <v>82.8737997850876</v>
      </c>
      <c r="BX130" s="75" t="n">
        <v>94.073607716</v>
      </c>
      <c r="BY130" s="75" t="n">
        <v>108.267183726299</v>
      </c>
      <c r="BZ130" s="75" t="n">
        <v>124.661146483679</v>
      </c>
      <c r="CA130" s="75" t="n">
        <v>136.723609974086</v>
      </c>
      <c r="CB130" s="75" t="n">
        <v>145.718543976613</v>
      </c>
      <c r="CD130" s="75" t="n">
        <v>69.1262283362555</v>
      </c>
      <c r="CE130" s="75" t="n">
        <v>71.6964957311877</v>
      </c>
      <c r="CF130" s="75" t="n">
        <v>76.0161748573111</v>
      </c>
      <c r="CG130" s="75" t="n">
        <v>84.405291791922</v>
      </c>
      <c r="CH130" s="75" t="n">
        <v>95.957034844</v>
      </c>
      <c r="CI130" s="75" t="n">
        <v>110.798527870643</v>
      </c>
      <c r="CJ130" s="75" t="n">
        <v>128.245952767834</v>
      </c>
      <c r="CK130" s="75" t="n">
        <v>141.306695914112</v>
      </c>
      <c r="CL130" s="75" t="n">
        <v>151.175320632668</v>
      </c>
      <c r="CN130" s="75" t="n">
        <v>14.8696258322669</v>
      </c>
      <c r="CO130" s="75" t="n">
        <v>15.1711323431851</v>
      </c>
      <c r="CP130" s="75" t="n">
        <v>15.6790445493882</v>
      </c>
      <c r="CQ130" s="75" t="n">
        <v>16.6749369136702</v>
      </c>
      <c r="CR130" s="75" t="n">
        <v>18.08403868</v>
      </c>
      <c r="CS130" s="75" t="n">
        <v>20.0016989905921</v>
      </c>
      <c r="CT130" s="75" t="n">
        <v>21.3695113982994</v>
      </c>
      <c r="CU130" s="75" t="n">
        <v>24.6341956861683</v>
      </c>
      <c r="CV130" s="75" t="n">
        <v>31.7258243555271</v>
      </c>
      <c r="CX130" s="75" t="n">
        <v>14.6805167119705</v>
      </c>
      <c r="CY130" s="75" t="n">
        <v>15.026074903559</v>
      </c>
      <c r="CZ130" s="75" t="n">
        <v>15.6086651861832</v>
      </c>
      <c r="DA130" s="75" t="n">
        <v>16.7516829712547</v>
      </c>
      <c r="DB130" s="75" t="n">
        <v>18.367009017</v>
      </c>
      <c r="DC130" s="75" t="n">
        <v>20.5524451350044</v>
      </c>
      <c r="DD130" s="75" t="n">
        <v>22.0957016574908</v>
      </c>
      <c r="DE130" s="75" t="n">
        <v>25.7000454416645</v>
      </c>
      <c r="DF130" s="75" t="n">
        <v>32.9675372612876</v>
      </c>
    </row>
    <row r="131" customFormat="false" ht="12.75" hidden="false" customHeight="false" outlineLevel="0" collapsed="false">
      <c r="A131" s="75" t="n">
        <v>12.5416666666667</v>
      </c>
      <c r="C131" s="75" t="str">
        <f aca="false">IF(C2,IF(B1,AZ131,BJ131),"")</f>
        <v/>
      </c>
      <c r="D131" s="75" t="e">
        <f aca="false">IF(D2,IF(B1,BA131,BK131),"")</f>
        <v>#VALUE!</v>
      </c>
      <c r="E131" s="75" t="str">
        <f aca="false">IF(E2,IF(B1,BB131,BL131),"")</f>
        <v/>
      </c>
      <c r="F131" s="75" t="e">
        <f aca="false">IF(F2,IF(B1,BC131,BM131),"")</f>
        <v>#VALUE!</v>
      </c>
      <c r="G131" s="75" t="e">
        <f aca="false">IF(G2,IF(B1,BD131,BN131),"")</f>
        <v>#VALUE!</v>
      </c>
      <c r="H131" s="75" t="e">
        <f aca="false">IF(H2,IF(B1,BE131,BO131),"")</f>
        <v>#VALUE!</v>
      </c>
      <c r="I131" s="75" t="str">
        <f aca="false">IF(I2,IF(B1,BF131,BP131),"")</f>
        <v/>
      </c>
      <c r="J131" s="75" t="e">
        <f aca="false">IF(J2,IF(B1,BG131,BQ131),"")</f>
        <v>#VALUE!</v>
      </c>
      <c r="K131" s="75" t="str">
        <f aca="false">IF(K2,IF(B1,BH131,BR131),"")</f>
        <v/>
      </c>
      <c r="M131" s="75" t="str">
        <f aca="false">IF(M2,IF(B1,BT131,CD131),"")</f>
        <v/>
      </c>
      <c r="N131" s="75" t="e">
        <f aca="false">IF(N2,IF(B1,BU131,CE131),"")</f>
        <v>#VALUE!</v>
      </c>
      <c r="O131" s="75" t="str">
        <f aca="false">IF(O2,IF(B1,BV131,CF131),"")</f>
        <v/>
      </c>
      <c r="P131" s="75" t="e">
        <f aca="false">IF(P2,IF(B1,BW131,CG131),"")</f>
        <v>#VALUE!</v>
      </c>
      <c r="Q131" s="75" t="e">
        <f aca="false">IF(Q2,IF(B1,BX131,CH131),"")</f>
        <v>#VALUE!</v>
      </c>
      <c r="R131" s="75" t="e">
        <f aca="false">IF(R2,IF(B1,BY131,CI131),"")</f>
        <v>#VALUE!</v>
      </c>
      <c r="S131" s="75" t="str">
        <f aca="false">IF(S2,IF(B1,BZ131,CJ131),"")</f>
        <v/>
      </c>
      <c r="T131" s="75" t="e">
        <f aca="false">IF(T2,IF(B1,CA131,CK131),"")</f>
        <v>#VALUE!</v>
      </c>
      <c r="U131" s="75" t="str">
        <f aca="false">IF(U2,IF(B1,CB131,CL131),"")</f>
        <v/>
      </c>
      <c r="W131" s="75" t="str">
        <f aca="false">IF(W2,IF(B1,CN131,CX131),"")</f>
        <v/>
      </c>
      <c r="X131" s="75" t="e">
        <f aca="false">IF(X2,IF(B1,CO131,CY131),"")</f>
        <v>#VALUE!</v>
      </c>
      <c r="Y131" s="75" t="str">
        <f aca="false">IF(Y2,IF(B1,CP131,CZ131),"")</f>
        <v/>
      </c>
      <c r="Z131" s="75" t="e">
        <f aca="false">IF(Z2,IF(B1,CQ131,DA131),"")</f>
        <v>#VALUE!</v>
      </c>
      <c r="AA131" s="75" t="e">
        <f aca="false">IF(AA2,IF(B1,CR131,DB131),"")</f>
        <v>#VALUE!</v>
      </c>
      <c r="AB131" s="75" t="e">
        <f aca="false">IF(AB2,IF(B1,CS131,DC131),"")</f>
        <v>#VALUE!</v>
      </c>
      <c r="AC131" s="75" t="e">
        <f aca="false">IF(AC2,IF(B1,CT131,DD131),"")</f>
        <v>#VALUE!</v>
      </c>
      <c r="AD131" s="75" t="e">
        <f aca="false">IF(AD2,IF(B1,CU131,DE131),"")</f>
        <v>#VALUE!</v>
      </c>
      <c r="AE131" s="75" t="e">
        <f aca="false">IF(AE2,IF(B1,CV131,DF131),"")</f>
        <v>#VALUE!</v>
      </c>
      <c r="AG131" s="75" t="n">
        <v>0.531951655</v>
      </c>
      <c r="AH131" s="75" t="n">
        <v>152.6623878</v>
      </c>
      <c r="AI131" s="75" t="n">
        <v>0.050273285</v>
      </c>
      <c r="AJ131" s="75" t="n">
        <v>1.358162799</v>
      </c>
      <c r="AK131" s="75" t="n">
        <v>154.755501</v>
      </c>
      <c r="AL131" s="75" t="n">
        <v>0.046198356</v>
      </c>
      <c r="AM131" s="75" t="n">
        <v>-0.760273528</v>
      </c>
      <c r="AN131" s="75" t="n">
        <v>43.18828419</v>
      </c>
      <c r="AO131" s="75" t="n">
        <v>0.19746421</v>
      </c>
      <c r="AP131" s="75" t="n">
        <v>-0.850307441</v>
      </c>
      <c r="AQ131" s="75" t="n">
        <v>43.9661169</v>
      </c>
      <c r="AR131" s="75" t="n">
        <v>0.200419208</v>
      </c>
      <c r="AS131" s="75" t="n">
        <v>-2.385858029</v>
      </c>
      <c r="AT131" s="75" t="n">
        <v>18.1387275</v>
      </c>
      <c r="AU131" s="75" t="n">
        <v>0.132990575</v>
      </c>
      <c r="AV131" s="75" t="n">
        <v>-1.959520079</v>
      </c>
      <c r="AW131" s="75" t="n">
        <v>18.42002284</v>
      </c>
      <c r="AX131" s="75" t="n">
        <v>0.149783482</v>
      </c>
      <c r="AZ131" s="75" t="n">
        <v>54.5463234888014</v>
      </c>
      <c r="BA131" s="75" t="n">
        <v>55.2295805591219</v>
      </c>
      <c r="BB131" s="75" t="n">
        <v>56.2894448264717</v>
      </c>
      <c r="BC131" s="75" t="n">
        <v>58.0814550054082</v>
      </c>
      <c r="BD131" s="75" t="n">
        <v>60.1033022834646</v>
      </c>
      <c r="BE131" s="75" t="n">
        <v>62.157495210556</v>
      </c>
      <c r="BF131" s="75" t="n">
        <v>64.0339324800588</v>
      </c>
      <c r="BG131" s="75" t="n">
        <v>65.1693896546921</v>
      </c>
      <c r="BH131" s="75" t="n">
        <v>65.9117927731325</v>
      </c>
      <c r="BJ131" s="75" t="n">
        <v>55.5466431816891</v>
      </c>
      <c r="BK131" s="75" t="n">
        <v>56.2316057265296</v>
      </c>
      <c r="BL131" s="75" t="n">
        <v>57.2805191435101</v>
      </c>
      <c r="BM131" s="75" t="n">
        <v>59.0180589522402</v>
      </c>
      <c r="BN131" s="75" t="n">
        <v>60.9273625984252</v>
      </c>
      <c r="BO131" s="75" t="n">
        <v>62.8154688663544</v>
      </c>
      <c r="BP131" s="75" t="n">
        <v>64.4975954314386</v>
      </c>
      <c r="BQ131" s="75" t="n">
        <v>65.4967892519317</v>
      </c>
      <c r="BR131" s="75" t="n">
        <v>66.1427804490369</v>
      </c>
      <c r="BT131" s="75" t="n">
        <v>68.505033385911</v>
      </c>
      <c r="BU131" s="75" t="n">
        <v>71.0759989934704</v>
      </c>
      <c r="BV131" s="75" t="n">
        <v>75.3827304020523</v>
      </c>
      <c r="BW131" s="75" t="n">
        <v>83.6933089995571</v>
      </c>
      <c r="BX131" s="75" t="n">
        <v>95.014225218</v>
      </c>
      <c r="BY131" s="75" t="n">
        <v>109.338684628998</v>
      </c>
      <c r="BZ131" s="75" t="n">
        <v>125.849489332948</v>
      </c>
      <c r="CA131" s="75" t="n">
        <v>137.973000822819</v>
      </c>
      <c r="CB131" s="75" t="n">
        <v>146.999208582463</v>
      </c>
      <c r="CD131" s="75" t="n">
        <v>69.7491391866659</v>
      </c>
      <c r="CE131" s="75" t="n">
        <v>72.332305886811</v>
      </c>
      <c r="CF131" s="75" t="n">
        <v>76.6740245484705</v>
      </c>
      <c r="CG131" s="75" t="n">
        <v>85.1076369507274</v>
      </c>
      <c r="CH131" s="75" t="n">
        <v>96.72545718</v>
      </c>
      <c r="CI131" s="75" t="n">
        <v>111.662218882521</v>
      </c>
      <c r="CJ131" s="75" t="n">
        <v>129.239537508965</v>
      </c>
      <c r="CK131" s="75" t="n">
        <v>142.411809985937</v>
      </c>
      <c r="CL131" s="75" t="n">
        <v>152.373464668675</v>
      </c>
      <c r="CN131" s="75" t="n">
        <v>14.9080416873114</v>
      </c>
      <c r="CO131" s="75" t="n">
        <v>15.2111263059897</v>
      </c>
      <c r="CP131" s="75" t="n">
        <v>15.7216808294434</v>
      </c>
      <c r="CQ131" s="75" t="n">
        <v>16.7226730669386</v>
      </c>
      <c r="CR131" s="75" t="n">
        <v>18.1387275</v>
      </c>
      <c r="CS131" s="75" t="n">
        <v>20.065136680863</v>
      </c>
      <c r="CT131" s="75" t="n">
        <v>21.4385240422144</v>
      </c>
      <c r="CU131" s="75" t="n">
        <v>24.7135232331498</v>
      </c>
      <c r="CV131" s="75" t="n">
        <v>31.8065712407929</v>
      </c>
      <c r="CX131" s="75" t="n">
        <v>14.7187092949591</v>
      </c>
      <c r="CY131" s="75" t="n">
        <v>15.0655897779641</v>
      </c>
      <c r="CZ131" s="75" t="n">
        <v>15.6504408266344</v>
      </c>
      <c r="DA131" s="75" t="n">
        <v>16.7980085534859</v>
      </c>
      <c r="DB131" s="75" t="n">
        <v>18.420022839</v>
      </c>
      <c r="DC131" s="75" t="n">
        <v>20.6149918699929</v>
      </c>
      <c r="DD131" s="75" t="n">
        <v>22.165319985988</v>
      </c>
      <c r="DE131" s="75" t="n">
        <v>25.78730633389</v>
      </c>
      <c r="DF131" s="75" t="n">
        <v>33.095473241477</v>
      </c>
    </row>
    <row r="132" customFormat="false" ht="12.75" hidden="false" customHeight="false" outlineLevel="0" collapsed="false">
      <c r="A132" s="75" t="n">
        <v>12.625</v>
      </c>
      <c r="C132" s="75" t="str">
        <f aca="false">IF(C2,IF(B1,AZ132,BJ132),"")</f>
        <v/>
      </c>
      <c r="D132" s="75" t="e">
        <f aca="false">IF(D2,IF(B1,BA132,BK132),"")</f>
        <v>#VALUE!</v>
      </c>
      <c r="E132" s="75" t="str">
        <f aca="false">IF(E2,IF(B1,BB132,BL132),"")</f>
        <v/>
      </c>
      <c r="F132" s="75" t="e">
        <f aca="false">IF(F2,IF(B1,BC132,BM132),"")</f>
        <v>#VALUE!</v>
      </c>
      <c r="G132" s="75" t="e">
        <f aca="false">IF(G2,IF(B1,BD132,BN132),"")</f>
        <v>#VALUE!</v>
      </c>
      <c r="H132" s="75" t="e">
        <f aca="false">IF(H2,IF(B1,BE132,BO132),"")</f>
        <v>#VALUE!</v>
      </c>
      <c r="I132" s="75" t="str">
        <f aca="false">IF(I2,IF(B1,BF132,BP132),"")</f>
        <v/>
      </c>
      <c r="J132" s="75" t="e">
        <f aca="false">IF(J2,IF(B1,BG132,BQ132),"")</f>
        <v>#VALUE!</v>
      </c>
      <c r="K132" s="75" t="str">
        <f aca="false">IF(K2,IF(B1,BH132,BR132),"")</f>
        <v/>
      </c>
      <c r="M132" s="75" t="str">
        <f aca="false">IF(M2,IF(B1,BT132,CD132),"")</f>
        <v/>
      </c>
      <c r="N132" s="75" t="e">
        <f aca="false">IF(N2,IF(B1,BU132,CE132),"")</f>
        <v>#VALUE!</v>
      </c>
      <c r="O132" s="75" t="str">
        <f aca="false">IF(O2,IF(B1,BV132,CF132),"")</f>
        <v/>
      </c>
      <c r="P132" s="75" t="e">
        <f aca="false">IF(P2,IF(B1,BW132,CG132),"")</f>
        <v>#VALUE!</v>
      </c>
      <c r="Q132" s="75" t="e">
        <f aca="false">IF(Q2,IF(B1,BX132,CH132),"")</f>
        <v>#VALUE!</v>
      </c>
      <c r="R132" s="75" t="e">
        <f aca="false">IF(R2,IF(B1,BY132,CI132),"")</f>
        <v>#VALUE!</v>
      </c>
      <c r="S132" s="75" t="str">
        <f aca="false">IF(S2,IF(B1,BZ132,CJ132),"")</f>
        <v/>
      </c>
      <c r="T132" s="75" t="e">
        <f aca="false">IF(T2,IF(B1,CA132,CK132),"")</f>
        <v>#VALUE!</v>
      </c>
      <c r="U132" s="75" t="str">
        <f aca="false">IF(U2,IF(B1,CB132,CL132),"")</f>
        <v/>
      </c>
      <c r="W132" s="75" t="str">
        <f aca="false">IF(W2,IF(B1,CN132,CX132),"")</f>
        <v/>
      </c>
      <c r="X132" s="75" t="e">
        <f aca="false">IF(X2,IF(B1,CO132,CY132),"")</f>
        <v>#VALUE!</v>
      </c>
      <c r="Y132" s="75" t="str">
        <f aca="false">IF(Y2,IF(B1,CP132,CZ132),"")</f>
        <v/>
      </c>
      <c r="Z132" s="75" t="e">
        <f aca="false">IF(Z2,IF(B1,CQ132,DA132),"")</f>
        <v>#VALUE!</v>
      </c>
      <c r="AA132" s="75" t="e">
        <f aca="false">IF(AA2,IF(B1,CR132,DB132),"")</f>
        <v>#VALUE!</v>
      </c>
      <c r="AB132" s="75" t="e">
        <f aca="false">IF(AB2,IF(B1,CS132,DC132),"")</f>
        <v>#VALUE!</v>
      </c>
      <c r="AC132" s="75" t="e">
        <f aca="false">IF(AC2,IF(B1,CT132,DD132),"")</f>
        <v>#VALUE!</v>
      </c>
      <c r="AD132" s="75" t="e">
        <f aca="false">IF(AD2,IF(B1,CU132,DE132),"")</f>
        <v>#VALUE!</v>
      </c>
      <c r="AE132" s="75" t="e">
        <f aca="false">IF(AE2,IF(B1,CV132,DF132),"")</f>
        <v>#VALUE!</v>
      </c>
      <c r="AG132" s="75" t="n">
        <v>0.567179725</v>
      </c>
      <c r="AH132" s="75" t="n">
        <v>153.2626819</v>
      </c>
      <c r="AI132" s="75" t="n">
        <v>0.050306885</v>
      </c>
      <c r="AJ132" s="75" t="n">
        <v>1.348227142</v>
      </c>
      <c r="AK132" s="75" t="n">
        <v>155.2384904</v>
      </c>
      <c r="AL132" s="75" t="n">
        <v>0.04578335</v>
      </c>
      <c r="AM132" s="75" t="n">
        <v>-0.748815968</v>
      </c>
      <c r="AN132" s="75" t="n">
        <v>43.61895703</v>
      </c>
      <c r="AO132" s="75" t="n">
        <v>0.197444522</v>
      </c>
      <c r="AP132" s="75" t="n">
        <v>-0.859607525</v>
      </c>
      <c r="AQ132" s="75" t="n">
        <v>44.31203579</v>
      </c>
      <c r="AR132" s="75" t="n">
        <v>0.199986681</v>
      </c>
      <c r="AS132" s="75" t="n">
        <v>-2.376131459</v>
      </c>
      <c r="AT132" s="75" t="n">
        <v>18.19366555</v>
      </c>
      <c r="AU132" s="75" t="n">
        <v>0.133212776</v>
      </c>
      <c r="AV132" s="75" t="n">
        <v>-1.9579889</v>
      </c>
      <c r="AW132" s="75" t="n">
        <v>18.47297739</v>
      </c>
      <c r="AX132" s="75" t="n">
        <v>0.149970604</v>
      </c>
      <c r="AZ132" s="75" t="n">
        <v>54.7478955284035</v>
      </c>
      <c r="BA132" s="75" t="n">
        <v>55.4364335827895</v>
      </c>
      <c r="BB132" s="75" t="n">
        <v>56.5039241743167</v>
      </c>
      <c r="BC132" s="75" t="n">
        <v>58.3072827840429</v>
      </c>
      <c r="BD132" s="75" t="n">
        <v>60.3396385433071</v>
      </c>
      <c r="BE132" s="75" t="n">
        <v>62.402063358362</v>
      </c>
      <c r="BF132" s="75" t="n">
        <v>64.283908331484</v>
      </c>
      <c r="BG132" s="75" t="n">
        <v>65.421674599508</v>
      </c>
      <c r="BH132" s="75" t="n">
        <v>66.1651995866139</v>
      </c>
      <c r="BJ132" s="75" t="n">
        <v>55.7717277020016</v>
      </c>
      <c r="BK132" s="75" t="n">
        <v>56.4518682079391</v>
      </c>
      <c r="BL132" s="75" t="n">
        <v>57.4936168091733</v>
      </c>
      <c r="BM132" s="75" t="n">
        <v>59.2198534461945</v>
      </c>
      <c r="BN132" s="75" t="n">
        <v>61.1175159055118</v>
      </c>
      <c r="BO132" s="75" t="n">
        <v>62.994874789473</v>
      </c>
      <c r="BP132" s="75" t="n">
        <v>64.6680379013656</v>
      </c>
      <c r="BQ132" s="75" t="n">
        <v>65.6621701516311</v>
      </c>
      <c r="BR132" s="75" t="n">
        <v>66.3049904927944</v>
      </c>
      <c r="BT132" s="75" t="n">
        <v>69.1509846005358</v>
      </c>
      <c r="BU132" s="75" t="n">
        <v>71.7543416524367</v>
      </c>
      <c r="BV132" s="75" t="n">
        <v>76.1139750303618</v>
      </c>
      <c r="BW132" s="75" t="n">
        <v>84.5213617673091</v>
      </c>
      <c r="BX132" s="75" t="n">
        <v>95.961705466</v>
      </c>
      <c r="BY132" s="75" t="n">
        <v>110.414464108711</v>
      </c>
      <c r="BZ132" s="75" t="n">
        <v>127.038817656861</v>
      </c>
      <c r="CA132" s="75" t="n">
        <v>139.22097784476</v>
      </c>
      <c r="CB132" s="75" t="n">
        <v>148.276798703419</v>
      </c>
      <c r="CD132" s="75" t="n">
        <v>70.373022670255</v>
      </c>
      <c r="CE132" s="75" t="n">
        <v>72.9682254231991</v>
      </c>
      <c r="CF132" s="75" t="n">
        <v>77.3305509221186</v>
      </c>
      <c r="CG132" s="75" t="n">
        <v>85.8059732418646</v>
      </c>
      <c r="CH132" s="75" t="n">
        <v>97.486478738</v>
      </c>
      <c r="CI132" s="75" t="n">
        <v>112.51487519372</v>
      </c>
      <c r="CJ132" s="75" t="n">
        <v>130.219173548725</v>
      </c>
      <c r="CK132" s="75" t="n">
        <v>143.501959605158</v>
      </c>
      <c r="CL132" s="75" t="n">
        <v>153.556633748671</v>
      </c>
      <c r="CN132" s="75" t="n">
        <v>14.9468670637287</v>
      </c>
      <c r="CO132" s="75" t="n">
        <v>15.2515200118485</v>
      </c>
      <c r="CP132" s="75" t="n">
        <v>15.7646980752306</v>
      </c>
      <c r="CQ132" s="75" t="n">
        <v>16.770744534031</v>
      </c>
      <c r="CR132" s="75" t="n">
        <v>18.19366555</v>
      </c>
      <c r="CS132" s="75" t="n">
        <v>20.1286623214527</v>
      </c>
      <c r="CT132" s="75" t="n">
        <v>21.507476294329</v>
      </c>
      <c r="CU132" s="75" t="n">
        <v>24.7923188035569</v>
      </c>
      <c r="CV132" s="75" t="n">
        <v>31.8852474083224</v>
      </c>
      <c r="CX132" s="75" t="n">
        <v>14.7571824148721</v>
      </c>
      <c r="CY132" s="75" t="n">
        <v>15.1053531374925</v>
      </c>
      <c r="CZ132" s="75" t="n">
        <v>15.6924106974741</v>
      </c>
      <c r="DA132" s="75" t="n">
        <v>16.8444219992671</v>
      </c>
      <c r="DB132" s="75" t="n">
        <v>18.472977388</v>
      </c>
      <c r="DC132" s="75" t="n">
        <v>20.6772939161643</v>
      </c>
      <c r="DD132" s="75" t="n">
        <v>22.2345775388003</v>
      </c>
      <c r="DE132" s="75" t="n">
        <v>25.8740053159258</v>
      </c>
      <c r="DF132" s="75" t="n">
        <v>33.2228868964</v>
      </c>
    </row>
    <row r="133" customFormat="false" ht="12.75" hidden="false" customHeight="false" outlineLevel="0" collapsed="false">
      <c r="A133" s="75" t="n">
        <v>12.7083333333333</v>
      </c>
      <c r="C133" s="75" t="str">
        <f aca="false">IF(C2,IF(B1,AZ133,BJ133),"")</f>
        <v/>
      </c>
      <c r="D133" s="75" t="e">
        <f aca="false">IF(D2,IF(B1,BA133,BK133),"")</f>
        <v>#VALUE!</v>
      </c>
      <c r="E133" s="75" t="str">
        <f aca="false">IF(E2,IF(B1,BB133,BL133),"")</f>
        <v/>
      </c>
      <c r="F133" s="75" t="e">
        <f aca="false">IF(F2,IF(B1,BC133,BM133),"")</f>
        <v>#VALUE!</v>
      </c>
      <c r="G133" s="75" t="e">
        <f aca="false">IF(G2,IF(B1,BD133,BN133),"")</f>
        <v>#VALUE!</v>
      </c>
      <c r="H133" s="75" t="e">
        <f aca="false">IF(H2,IF(B1,BE133,BO133),"")</f>
        <v>#VALUE!</v>
      </c>
      <c r="I133" s="75" t="str">
        <f aca="false">IF(I2,IF(B1,BF133,BP133),"")</f>
        <v/>
      </c>
      <c r="J133" s="75" t="e">
        <f aca="false">IF(J2,IF(B1,BG133,BQ133),"")</f>
        <v>#VALUE!</v>
      </c>
      <c r="K133" s="75" t="str">
        <f aca="false">IF(K2,IF(B1,BH133,BR133),"")</f>
        <v/>
      </c>
      <c r="M133" s="75" t="str">
        <f aca="false">IF(M2,IF(B1,BT133,CD133),"")</f>
        <v/>
      </c>
      <c r="N133" s="75" t="e">
        <f aca="false">IF(N2,IF(B1,BU133,CE133),"")</f>
        <v>#VALUE!</v>
      </c>
      <c r="O133" s="75" t="str">
        <f aca="false">IF(O2,IF(B1,BV133,CF133),"")</f>
        <v/>
      </c>
      <c r="P133" s="75" t="e">
        <f aca="false">IF(P2,IF(B1,BW133,CG133),"")</f>
        <v>#VALUE!</v>
      </c>
      <c r="Q133" s="75" t="e">
        <f aca="false">IF(Q2,IF(B1,BX133,CH133),"")</f>
        <v>#VALUE!</v>
      </c>
      <c r="R133" s="75" t="e">
        <f aca="false">IF(R2,IF(B1,BY133,CI133),"")</f>
        <v>#VALUE!</v>
      </c>
      <c r="S133" s="75" t="str">
        <f aca="false">IF(S2,IF(B1,BZ133,CJ133),"")</f>
        <v/>
      </c>
      <c r="T133" s="75" t="e">
        <f aca="false">IF(T2,IF(B1,CA133,CK133),"")</f>
        <v>#VALUE!</v>
      </c>
      <c r="U133" s="75" t="str">
        <f aca="false">IF(U2,IF(B1,CB133,CL133),"")</f>
        <v/>
      </c>
      <c r="W133" s="75" t="str">
        <f aca="false">IF(W2,IF(B1,CN133,CX133),"")</f>
        <v/>
      </c>
      <c r="X133" s="75" t="e">
        <f aca="false">IF(X2,IF(B1,CO133,CY133),"")</f>
        <v>#VALUE!</v>
      </c>
      <c r="Y133" s="75" t="str">
        <f aca="false">IF(Y2,IF(B1,CP133,CZ133),"")</f>
        <v/>
      </c>
      <c r="Z133" s="75" t="e">
        <f aca="false">IF(Z2,IF(B1,CQ133,DA133),"")</f>
        <v>#VALUE!</v>
      </c>
      <c r="AA133" s="75" t="e">
        <f aca="false">IF(AA2,IF(B1,CR133,DB133),"")</f>
        <v>#VALUE!</v>
      </c>
      <c r="AB133" s="75" t="e">
        <f aca="false">IF(AB2,IF(B1,CS133,DC133),"")</f>
        <v>#VALUE!</v>
      </c>
      <c r="AC133" s="75" t="e">
        <f aca="false">IF(AC2,IF(B1,CT133,DD133),"")</f>
        <v>#VALUE!</v>
      </c>
      <c r="AD133" s="75" t="e">
        <f aca="false">IF(AD2,IF(B1,CU133,DE133),"")</f>
        <v>#VALUE!</v>
      </c>
      <c r="AE133" s="75" t="e">
        <f aca="false">IF(AE2,IF(B1,CV133,DF133),"")</f>
        <v>#VALUE!</v>
      </c>
      <c r="AG133" s="75" t="n">
        <v>0.607456565</v>
      </c>
      <c r="AH133" s="75" t="n">
        <v>153.8738124</v>
      </c>
      <c r="AI133" s="75" t="n">
        <v>0.050332406</v>
      </c>
      <c r="AJ133" s="75" t="n">
        <v>1.333772923</v>
      </c>
      <c r="AK133" s="75" t="n">
        <v>155.7012216</v>
      </c>
      <c r="AL133" s="75" t="n">
        <v>0.045374597</v>
      </c>
      <c r="AM133" s="75" t="n">
        <v>-0.737780398</v>
      </c>
      <c r="AN133" s="75" t="n">
        <v>44.0525931</v>
      </c>
      <c r="AO133" s="75" t="n">
        <v>0.197378345</v>
      </c>
      <c r="AP133" s="75" t="n">
        <v>-0.869534339</v>
      </c>
      <c r="AQ133" s="75" t="n">
        <v>44.65437319</v>
      </c>
      <c r="AR133" s="75" t="n">
        <v>0.199522233</v>
      </c>
      <c r="AS133" s="75" t="n">
        <v>-2.366542942</v>
      </c>
      <c r="AT133" s="75" t="n">
        <v>18.24884431</v>
      </c>
      <c r="AU133" s="75" t="n">
        <v>0.133422595</v>
      </c>
      <c r="AV133" s="75" t="n">
        <v>-1.956772271</v>
      </c>
      <c r="AW133" s="75" t="n">
        <v>18.52586035</v>
      </c>
      <c r="AX133" s="75" t="n">
        <v>0.15014402</v>
      </c>
      <c r="AZ133" s="75" t="n">
        <v>54.9527108331893</v>
      </c>
      <c r="BA133" s="75" t="n">
        <v>55.6468250384289</v>
      </c>
      <c r="BB133" s="75" t="n">
        <v>56.722302383037</v>
      </c>
      <c r="BC133" s="75" t="n">
        <v>58.5373583254411</v>
      </c>
      <c r="BD133" s="75" t="n">
        <v>60.5802411023622</v>
      </c>
      <c r="BE133" s="75" t="n">
        <v>62.6505315532591</v>
      </c>
      <c r="BF133" s="75" t="n">
        <v>64.537129159586</v>
      </c>
      <c r="BG133" s="75" t="n">
        <v>65.6766665029186</v>
      </c>
      <c r="BH133" s="75" t="n">
        <v>66.4209058670333</v>
      </c>
      <c r="BJ133" s="75" t="n">
        <v>55.9900781484947</v>
      </c>
      <c r="BK133" s="75" t="n">
        <v>56.6651267329227</v>
      </c>
      <c r="BL133" s="75" t="n">
        <v>57.6993617531563</v>
      </c>
      <c r="BM133" s="75" t="n">
        <v>59.4138859362855</v>
      </c>
      <c r="BN133" s="75" t="n">
        <v>61.2996935433071</v>
      </c>
      <c r="BO133" s="75" t="n">
        <v>63.1663296796852</v>
      </c>
      <c r="BP133" s="75" t="n">
        <v>64.8307432586717</v>
      </c>
      <c r="BQ133" s="75" t="n">
        <v>65.8200246428688</v>
      </c>
      <c r="BR133" s="75" t="n">
        <v>66.4598429683013</v>
      </c>
      <c r="BT133" s="75" t="n">
        <v>69.8070077711773</v>
      </c>
      <c r="BU133" s="75" t="n">
        <v>72.4425238441293</v>
      </c>
      <c r="BV133" s="75" t="n">
        <v>76.8546081722325</v>
      </c>
      <c r="BW133" s="75" t="n">
        <v>85.3577348630896</v>
      </c>
      <c r="BX133" s="75" t="n">
        <v>96.91570482</v>
      </c>
      <c r="BY133" s="75" t="n">
        <v>111.494094615316</v>
      </c>
      <c r="BZ133" s="75" t="n">
        <v>128.228712270785</v>
      </c>
      <c r="CA133" s="75" t="n">
        <v>140.4672001386</v>
      </c>
      <c r="CB133" s="75" t="n">
        <v>149.551068947809</v>
      </c>
      <c r="CD133" s="75" t="n">
        <v>70.9974974107334</v>
      </c>
      <c r="CE133" s="75" t="n">
        <v>73.6038640876681</v>
      </c>
      <c r="CF133" s="75" t="n">
        <v>77.9853487198424</v>
      </c>
      <c r="CG133" s="75" t="n">
        <v>86.4998654700959</v>
      </c>
      <c r="CH133" s="75" t="n">
        <v>98.239621018</v>
      </c>
      <c r="CI133" s="75" t="n">
        <v>113.35596202533</v>
      </c>
      <c r="CJ133" s="75" t="n">
        <v>131.184271658522</v>
      </c>
      <c r="CK133" s="75" t="n">
        <v>144.576537062433</v>
      </c>
      <c r="CL133" s="75" t="n">
        <v>154.724227876705</v>
      </c>
      <c r="CN133" s="75" t="n">
        <v>14.9860934253032</v>
      </c>
      <c r="CO133" s="75" t="n">
        <v>15.2923049543499</v>
      </c>
      <c r="CP133" s="75" t="n">
        <v>15.8080878146935</v>
      </c>
      <c r="CQ133" s="75" t="n">
        <v>16.8191428580651</v>
      </c>
      <c r="CR133" s="75" t="n">
        <v>18.24884431</v>
      </c>
      <c r="CS133" s="75" t="n">
        <v>20.1922672998324</v>
      </c>
      <c r="CT133" s="75" t="n">
        <v>21.5763596442954</v>
      </c>
      <c r="CU133" s="75" t="n">
        <v>24.8705758875249</v>
      </c>
      <c r="CV133" s="75" t="n">
        <v>31.9618744152278</v>
      </c>
      <c r="CX133" s="75" t="n">
        <v>14.7959245762553</v>
      </c>
      <c r="CY133" s="75" t="n">
        <v>15.1453533664397</v>
      </c>
      <c r="CZ133" s="75" t="n">
        <v>15.734562997199</v>
      </c>
      <c r="DA133" s="75" t="n">
        <v>16.8909112136808</v>
      </c>
      <c r="DB133" s="75" t="n">
        <v>18.525860352</v>
      </c>
      <c r="DC133" s="75" t="n">
        <v>20.7393391504591</v>
      </c>
      <c r="DD133" s="75" t="n">
        <v>22.3034627577992</v>
      </c>
      <c r="DE133" s="75" t="n">
        <v>25.9601340470004</v>
      </c>
      <c r="DF133" s="75" t="n">
        <v>33.3497891469754</v>
      </c>
    </row>
    <row r="134" customFormat="false" ht="12.75" hidden="false" customHeight="false" outlineLevel="0" collapsed="false">
      <c r="A134" s="75" t="n">
        <v>12.7916666666667</v>
      </c>
      <c r="C134" s="75" t="str">
        <f aca="false">IF(C2,IF(B1,AZ134,BJ134),"")</f>
        <v/>
      </c>
      <c r="D134" s="75" t="e">
        <f aca="false">IF(D2,IF(B1,BA134,BK134),"")</f>
        <v>#VALUE!</v>
      </c>
      <c r="E134" s="75" t="str">
        <f aca="false">IF(E2,IF(B1,BB134,BL134),"")</f>
        <v/>
      </c>
      <c r="F134" s="75" t="e">
        <f aca="false">IF(F2,IF(B1,BC134,BM134),"")</f>
        <v>#VALUE!</v>
      </c>
      <c r="G134" s="75" t="e">
        <f aca="false">IF(G2,IF(B1,BD134,BN134),"")</f>
        <v>#VALUE!</v>
      </c>
      <c r="H134" s="75" t="e">
        <f aca="false">IF(H2,IF(B1,BE134,BO134),"")</f>
        <v>#VALUE!</v>
      </c>
      <c r="I134" s="75" t="str">
        <f aca="false">IF(I2,IF(B1,BF134,BP134),"")</f>
        <v/>
      </c>
      <c r="J134" s="75" t="e">
        <f aca="false">IF(J2,IF(B1,BG134,BQ134),"")</f>
        <v>#VALUE!</v>
      </c>
      <c r="K134" s="75" t="str">
        <f aca="false">IF(K2,IF(B1,BH134,BR134),"")</f>
        <v/>
      </c>
      <c r="M134" s="75" t="str">
        <f aca="false">IF(M2,IF(B1,BT134,CD134),"")</f>
        <v/>
      </c>
      <c r="N134" s="75" t="e">
        <f aca="false">IF(N2,IF(B1,BU134,CE134),"")</f>
        <v>#VALUE!</v>
      </c>
      <c r="O134" s="75" t="str">
        <f aca="false">IF(O2,IF(B1,BV134,CF134),"")</f>
        <v/>
      </c>
      <c r="P134" s="75" t="e">
        <f aca="false">IF(P2,IF(B1,BW134,CG134),"")</f>
        <v>#VALUE!</v>
      </c>
      <c r="Q134" s="75" t="e">
        <f aca="false">IF(Q2,IF(B1,BX134,CH134),"")</f>
        <v>#VALUE!</v>
      </c>
      <c r="R134" s="75" t="e">
        <f aca="false">IF(R2,IF(B1,BY134,CI134),"")</f>
        <v>#VALUE!</v>
      </c>
      <c r="S134" s="75" t="str">
        <f aca="false">IF(S2,IF(B1,BZ134,CJ134),"")</f>
        <v/>
      </c>
      <c r="T134" s="75" t="e">
        <f aca="false">IF(T2,IF(B1,CA134,CK134),"")</f>
        <v>#VALUE!</v>
      </c>
      <c r="U134" s="75" t="str">
        <f aca="false">IF(U2,IF(B1,CB134,CL134),"")</f>
        <v/>
      </c>
      <c r="W134" s="75" t="str">
        <f aca="false">IF(W2,IF(B1,CN134,CX134),"")</f>
        <v/>
      </c>
      <c r="X134" s="75" t="e">
        <f aca="false">IF(X2,IF(B1,CO134,CY134),"")</f>
        <v>#VALUE!</v>
      </c>
      <c r="Y134" s="75" t="str">
        <f aca="false">IF(Y2,IF(B1,CP134,CZ134),"")</f>
        <v/>
      </c>
      <c r="Z134" s="75" t="e">
        <f aca="false">IF(Z2,IF(B1,CQ134,DA134),"")</f>
        <v>#VALUE!</v>
      </c>
      <c r="AA134" s="75" t="e">
        <f aca="false">IF(AA2,IF(B1,CR134,DB134),"")</f>
        <v>#VALUE!</v>
      </c>
      <c r="AB134" s="75" t="e">
        <f aca="false">IF(AB2,IF(B1,CS134,DC134),"")</f>
        <v>#VALUE!</v>
      </c>
      <c r="AC134" s="75" t="e">
        <f aca="false">IF(AC2,IF(B1,CT134,DD134),"")</f>
        <v>#VALUE!</v>
      </c>
      <c r="AD134" s="75" t="e">
        <f aca="false">IF(AD2,IF(B1,CU134,DE134),"")</f>
        <v>#VALUE!</v>
      </c>
      <c r="AE134" s="75" t="e">
        <f aca="false">IF(AE2,IF(B1,CV134,DF134),"")</f>
        <v>#VALUE!</v>
      </c>
      <c r="AG134" s="75" t="n">
        <v>0.652704121</v>
      </c>
      <c r="AH134" s="75" t="n">
        <v>154.495058</v>
      </c>
      <c r="AI134" s="75" t="n">
        <v>0.05034886</v>
      </c>
      <c r="AJ134" s="75" t="n">
        <v>1.315374704</v>
      </c>
      <c r="AK134" s="75" t="n">
        <v>156.1432438</v>
      </c>
      <c r="AL134" s="75" t="n">
        <v>0.044975281</v>
      </c>
      <c r="AM134" s="75" t="n">
        <v>-0.727181568</v>
      </c>
      <c r="AN134" s="75" t="n">
        <v>44.48903027</v>
      </c>
      <c r="AO134" s="75" t="n">
        <v>0.197266263</v>
      </c>
      <c r="AP134" s="75" t="n">
        <v>-0.880088651</v>
      </c>
      <c r="AQ134" s="75" t="n">
        <v>44.99291356</v>
      </c>
      <c r="AR134" s="75" t="n">
        <v>0.199026736</v>
      </c>
      <c r="AS134" s="75" t="n">
        <v>-2.357086871</v>
      </c>
      <c r="AT134" s="75" t="n">
        <v>18.3042553</v>
      </c>
      <c r="AU134" s="75" t="n">
        <v>0.133620197</v>
      </c>
      <c r="AV134" s="75" t="n">
        <v>-1.95586652</v>
      </c>
      <c r="AW134" s="75" t="n">
        <v>18.57865951</v>
      </c>
      <c r="AX134" s="75" t="n">
        <v>0.15030395</v>
      </c>
      <c r="AZ134" s="75" t="n">
        <v>55.1606175453398</v>
      </c>
      <c r="BA134" s="75" t="n">
        <v>55.8605906533365</v>
      </c>
      <c r="BB134" s="75" t="n">
        <v>56.9443927725232</v>
      </c>
      <c r="BC134" s="75" t="n">
        <v>58.7714510565753</v>
      </c>
      <c r="BD134" s="75" t="n">
        <v>60.824825984252</v>
      </c>
      <c r="BE134" s="75" t="n">
        <v>62.9025634601646</v>
      </c>
      <c r="BF134" s="75" t="n">
        <v>64.7932173428213</v>
      </c>
      <c r="BG134" s="75" t="n">
        <v>65.9339675224891</v>
      </c>
      <c r="BH134" s="75" t="n">
        <v>66.6785029711069</v>
      </c>
      <c r="BJ134" s="75" t="n">
        <v>56.2009393702913</v>
      </c>
      <c r="BK134" s="75" t="n">
        <v>56.8707226121093</v>
      </c>
      <c r="BL134" s="75" t="n">
        <v>57.8972293817843</v>
      </c>
      <c r="BM134" s="75" t="n">
        <v>59.5998194129496</v>
      </c>
      <c r="BN134" s="75" t="n">
        <v>61.4737180314961</v>
      </c>
      <c r="BO134" s="75" t="n">
        <v>63.3297692519512</v>
      </c>
      <c r="BP134" s="75" t="n">
        <v>64.985713312321</v>
      </c>
      <c r="BQ134" s="75" t="n">
        <v>65.9703791706177</v>
      </c>
      <c r="BR134" s="75" t="n">
        <v>66.6073746842708</v>
      </c>
      <c r="BT134" s="75" t="n">
        <v>70.4730663328524</v>
      </c>
      <c r="BU134" s="75" t="n">
        <v>73.1404699393907</v>
      </c>
      <c r="BV134" s="75" t="n">
        <v>77.6044917766705</v>
      </c>
      <c r="BW134" s="75" t="n">
        <v>86.2021830115299</v>
      </c>
      <c r="BX134" s="75" t="n">
        <v>97.875866594</v>
      </c>
      <c r="BY134" s="75" t="n">
        <v>112.577145768296</v>
      </c>
      <c r="BZ134" s="75" t="n">
        <v>129.418757877744</v>
      </c>
      <c r="CA134" s="75" t="n">
        <v>141.711329927494</v>
      </c>
      <c r="CB134" s="75" t="n">
        <v>150.821772402373</v>
      </c>
      <c r="CD134" s="75" t="n">
        <v>71.6221817171454</v>
      </c>
      <c r="CE134" s="75" t="n">
        <v>74.2388316154957</v>
      </c>
      <c r="CF134" s="75" t="n">
        <v>78.6380132495286</v>
      </c>
      <c r="CG134" s="75" t="n">
        <v>87.1888803656868</v>
      </c>
      <c r="CH134" s="75" t="n">
        <v>98.984409832</v>
      </c>
      <c r="CI134" s="75" t="n">
        <v>114.184953067242</v>
      </c>
      <c r="CJ134" s="75" t="n">
        <v>132.134258480466</v>
      </c>
      <c r="CK134" s="75" t="n">
        <v>145.634959035776</v>
      </c>
      <c r="CL134" s="75" t="n">
        <v>155.875680451032</v>
      </c>
      <c r="CN134" s="75" t="n">
        <v>15.0257121122148</v>
      </c>
      <c r="CO134" s="75" t="n">
        <v>15.3334725167591</v>
      </c>
      <c r="CP134" s="75" t="n">
        <v>15.8518414886965</v>
      </c>
      <c r="CQ134" s="75" t="n">
        <v>16.8678595440501</v>
      </c>
      <c r="CR134" s="75" t="n">
        <v>18.3042553</v>
      </c>
      <c r="CS134" s="75" t="n">
        <v>20.2559431705429</v>
      </c>
      <c r="CT134" s="75" t="n">
        <v>21.6451658576169</v>
      </c>
      <c r="CU134" s="75" t="n">
        <v>24.9482885827106</v>
      </c>
      <c r="CV134" s="75" t="n">
        <v>32.036475234352</v>
      </c>
      <c r="CX134" s="75" t="n">
        <v>14.8349241190734</v>
      </c>
      <c r="CY134" s="75" t="n">
        <v>15.1855787078175</v>
      </c>
      <c r="CZ134" s="75" t="n">
        <v>15.7768858230959</v>
      </c>
      <c r="DA134" s="75" t="n">
        <v>16.9374640810914</v>
      </c>
      <c r="DB134" s="75" t="n">
        <v>18.578659513</v>
      </c>
      <c r="DC134" s="75" t="n">
        <v>20.8011156940264</v>
      </c>
      <c r="DD134" s="75" t="n">
        <v>22.371964428635</v>
      </c>
      <c r="DE134" s="75" t="n">
        <v>26.0456847421642</v>
      </c>
      <c r="DF134" s="75" t="n">
        <v>33.4761920064616</v>
      </c>
    </row>
    <row r="135" customFormat="false" ht="12.75" hidden="false" customHeight="false" outlineLevel="0" collapsed="false">
      <c r="A135" s="75" t="n">
        <v>12.875</v>
      </c>
      <c r="C135" s="75" t="str">
        <f aca="false">IF(C2,IF(B1,AZ135,BJ135),"")</f>
        <v/>
      </c>
      <c r="D135" s="75" t="e">
        <f aca="false">IF(D2,IF(B1,BA135,BK135),"")</f>
        <v>#VALUE!</v>
      </c>
      <c r="E135" s="75" t="str">
        <f aca="false">IF(E2,IF(B1,BB135,BL135),"")</f>
        <v/>
      </c>
      <c r="F135" s="75" t="e">
        <f aca="false">IF(F2,IF(B1,BC135,BM135),"")</f>
        <v>#VALUE!</v>
      </c>
      <c r="G135" s="75" t="e">
        <f aca="false">IF(G2,IF(B1,BD135,BN135),"")</f>
        <v>#VALUE!</v>
      </c>
      <c r="H135" s="75" t="e">
        <f aca="false">IF(H2,IF(B1,BE135,BO135),"")</f>
        <v>#VALUE!</v>
      </c>
      <c r="I135" s="75" t="str">
        <f aca="false">IF(I2,IF(B1,BF135,BP135),"")</f>
        <v/>
      </c>
      <c r="J135" s="75" t="e">
        <f aca="false">IF(J2,IF(B1,BG135,BQ135),"")</f>
        <v>#VALUE!</v>
      </c>
      <c r="K135" s="75" t="str">
        <f aca="false">IF(K2,IF(B1,BH135,BR135),"")</f>
        <v/>
      </c>
      <c r="M135" s="75" t="str">
        <f aca="false">IF(M2,IF(B1,BT135,CD135),"")</f>
        <v/>
      </c>
      <c r="N135" s="75" t="e">
        <f aca="false">IF(N2,IF(B1,BU135,CE135),"")</f>
        <v>#VALUE!</v>
      </c>
      <c r="O135" s="75" t="str">
        <f aca="false">IF(O2,IF(B1,BV135,CF135),"")</f>
        <v/>
      </c>
      <c r="P135" s="75" t="e">
        <f aca="false">IF(P2,IF(B1,BW135,CG135),"")</f>
        <v>#VALUE!</v>
      </c>
      <c r="Q135" s="75" t="e">
        <f aca="false">IF(Q2,IF(B1,BX135,CH135),"")</f>
        <v>#VALUE!</v>
      </c>
      <c r="R135" s="75" t="e">
        <f aca="false">IF(R2,IF(B1,BY135,CI135),"")</f>
        <v>#VALUE!</v>
      </c>
      <c r="S135" s="75" t="str">
        <f aca="false">IF(S2,IF(B1,BZ135,CJ135),"")</f>
        <v/>
      </c>
      <c r="T135" s="75" t="e">
        <f aca="false">IF(T2,IF(B1,CA135,CK135),"")</f>
        <v>#VALUE!</v>
      </c>
      <c r="U135" s="75" t="str">
        <f aca="false">IF(U2,IF(B1,CB135,CL135),"")</f>
        <v/>
      </c>
      <c r="W135" s="75" t="str">
        <f aca="false">IF(W2,IF(B1,CN135,CX135),"")</f>
        <v/>
      </c>
      <c r="X135" s="75" t="e">
        <f aca="false">IF(X2,IF(B1,CO135,CY135),"")</f>
        <v>#VALUE!</v>
      </c>
      <c r="Y135" s="75" t="str">
        <f aca="false">IF(Y2,IF(B1,CP135,CZ135),"")</f>
        <v/>
      </c>
      <c r="Z135" s="75" t="e">
        <f aca="false">IF(Z2,IF(B1,CQ135,DA135),"")</f>
        <v>#VALUE!</v>
      </c>
      <c r="AA135" s="75" t="e">
        <f aca="false">IF(AA2,IF(B1,CR135,DB135),"")</f>
        <v>#VALUE!</v>
      </c>
      <c r="AB135" s="75" t="e">
        <f aca="false">IF(AB2,IF(B1,CS135,DC135),"")</f>
        <v>#VALUE!</v>
      </c>
      <c r="AC135" s="75" t="e">
        <f aca="false">IF(AC2,IF(B1,CT135,DD135),"")</f>
        <v>#VALUE!</v>
      </c>
      <c r="AD135" s="75" t="e">
        <f aca="false">IF(AD2,IF(B1,CU135,DE135),"")</f>
        <v>#VALUE!</v>
      </c>
      <c r="AE135" s="75" t="e">
        <f aca="false">IF(AE2,IF(B1,CV135,DF135),"")</f>
        <v>#VALUE!</v>
      </c>
      <c r="AG135" s="75" t="n">
        <v>0.702759868</v>
      </c>
      <c r="AH135" s="75" t="n">
        <v>155.1255365</v>
      </c>
      <c r="AI135" s="75" t="n">
        <v>0.050355216</v>
      </c>
      <c r="AJ135" s="75" t="n">
        <v>1.293664024</v>
      </c>
      <c r="AK135" s="75" t="n">
        <v>156.564323</v>
      </c>
      <c r="AL135" s="75" t="n">
        <v>0.044588148</v>
      </c>
      <c r="AM135" s="75" t="n">
        <v>-0.717035494</v>
      </c>
      <c r="AN135" s="75" t="n">
        <v>44.92809483</v>
      </c>
      <c r="AO135" s="75" t="n">
        <v>0.197108968</v>
      </c>
      <c r="AP135" s="75" t="n">
        <v>-0.891270585</v>
      </c>
      <c r="AQ135" s="75" t="n">
        <v>45.32744704</v>
      </c>
      <c r="AR135" s="75" t="n">
        <v>0.198501096</v>
      </c>
      <c r="AS135" s="75" t="n">
        <v>-2.347757625</v>
      </c>
      <c r="AT135" s="75" t="n">
        <v>18.35989003</v>
      </c>
      <c r="AU135" s="75" t="n">
        <v>0.133805756</v>
      </c>
      <c r="AV135" s="75" t="n">
        <v>-1.955267984</v>
      </c>
      <c r="AW135" s="75" t="n">
        <v>18.63136275</v>
      </c>
      <c r="AX135" s="75" t="n">
        <v>0.150450621</v>
      </c>
      <c r="AZ135" s="75" t="n">
        <v>55.371438405913</v>
      </c>
      <c r="BA135" s="75" t="n">
        <v>56.0775336123236</v>
      </c>
      <c r="BB135" s="75" t="n">
        <v>57.1699662999825</v>
      </c>
      <c r="BC135" s="75" t="n">
        <v>59.0092752401181</v>
      </c>
      <c r="BD135" s="75" t="n">
        <v>61.0730458661417</v>
      </c>
      <c r="BE135" s="75" t="n">
        <v>63.1577583605833</v>
      </c>
      <c r="BF135" s="75" t="n">
        <v>65.0517365916762</v>
      </c>
      <c r="BG135" s="75" t="n">
        <v>66.1931277437742</v>
      </c>
      <c r="BH135" s="75" t="n">
        <v>66.937535778937</v>
      </c>
      <c r="BJ135" s="75" t="n">
        <v>56.4036827907512</v>
      </c>
      <c r="BK135" s="75" t="n">
        <v>57.0681182709534</v>
      </c>
      <c r="BL135" s="75" t="n">
        <v>58.0868080316388</v>
      </c>
      <c r="BM135" s="75" t="n">
        <v>59.7774165575668</v>
      </c>
      <c r="BN135" s="75" t="n">
        <v>61.6394972440945</v>
      </c>
      <c r="BO135" s="75" t="n">
        <v>63.4852003713351</v>
      </c>
      <c r="BP135" s="75" t="n">
        <v>65.1330081830002</v>
      </c>
      <c r="BQ135" s="75" t="n">
        <v>66.1133107350492</v>
      </c>
      <c r="BR135" s="75" t="n">
        <v>66.7476679264687</v>
      </c>
      <c r="BT135" s="75" t="n">
        <v>71.1491015101258</v>
      </c>
      <c r="BU135" s="75" t="n">
        <v>73.8480806137692</v>
      </c>
      <c r="BV135" s="75" t="n">
        <v>78.3634621986599</v>
      </c>
      <c r="BW135" s="75" t="n">
        <v>87.0544337141098</v>
      </c>
      <c r="BX135" s="75" t="n">
        <v>98.841808626</v>
      </c>
      <c r="BY135" s="75" t="n">
        <v>113.663169273669</v>
      </c>
      <c r="BZ135" s="75" t="n">
        <v>130.608534941653</v>
      </c>
      <c r="CA135" s="75" t="n">
        <v>142.953036920211</v>
      </c>
      <c r="CB135" s="75" t="n">
        <v>152.08867858175</v>
      </c>
      <c r="CD135" s="75" t="n">
        <v>72.2466868977675</v>
      </c>
      <c r="CE135" s="75" t="n">
        <v>74.8727329046318</v>
      </c>
      <c r="CF135" s="75" t="n">
        <v>79.2881385128228</v>
      </c>
      <c r="CG135" s="75" t="n">
        <v>87.8725897222684</v>
      </c>
      <c r="CH135" s="75" t="n">
        <v>99.720383488</v>
      </c>
      <c r="CI135" s="75" t="n">
        <v>115.001341424582</v>
      </c>
      <c r="CJ135" s="75" t="n">
        <v>133.06858458647</v>
      </c>
      <c r="CK135" s="75" t="n">
        <v>146.676667739566</v>
      </c>
      <c r="CL135" s="75" t="n">
        <v>157.010451362787</v>
      </c>
      <c r="CN135" s="75" t="n">
        <v>15.0657142633897</v>
      </c>
      <c r="CO135" s="75" t="n">
        <v>15.3750138956245</v>
      </c>
      <c r="CP135" s="75" t="n">
        <v>15.8959503773278</v>
      </c>
      <c r="CQ135" s="75" t="n">
        <v>16.9168859927152</v>
      </c>
      <c r="CR135" s="75" t="n">
        <v>18.35989003</v>
      </c>
      <c r="CS135" s="75" t="n">
        <v>20.3196816388168</v>
      </c>
      <c r="CT135" s="75" t="n">
        <v>21.7138869922647</v>
      </c>
      <c r="CU135" s="75" t="n">
        <v>25.0254517229566</v>
      </c>
      <c r="CV135" s="75" t="n">
        <v>32.1090747999953</v>
      </c>
      <c r="CX135" s="75" t="n">
        <v>14.8741692146313</v>
      </c>
      <c r="CY135" s="75" t="n">
        <v>15.2260172596814</v>
      </c>
      <c r="CZ135" s="75" t="n">
        <v>15.8193671681629</v>
      </c>
      <c r="DA135" s="75" t="n">
        <v>16.9840684628801</v>
      </c>
      <c r="DB135" s="75" t="n">
        <v>18.631362745</v>
      </c>
      <c r="DC135" s="75" t="n">
        <v>20.8626119087296</v>
      </c>
      <c r="DD135" s="75" t="n">
        <v>22.4400716748096</v>
      </c>
      <c r="DE135" s="75" t="n">
        <v>26.130650156295</v>
      </c>
      <c r="DF135" s="75" t="n">
        <v>33.6021085354024</v>
      </c>
    </row>
    <row r="136" customFormat="false" ht="12.75" hidden="false" customHeight="false" outlineLevel="0" collapsed="false">
      <c r="A136" s="75" t="n">
        <v>12.9583333333333</v>
      </c>
      <c r="C136" s="75" t="str">
        <f aca="false">IF(C2,IF(B1,AZ136,BJ136),"")</f>
        <v/>
      </c>
      <c r="D136" s="75" t="e">
        <f aca="false">IF(D2,IF(B1,BA136,BK136),"")</f>
        <v>#VALUE!</v>
      </c>
      <c r="E136" s="75" t="str">
        <f aca="false">IF(E2,IF(B1,BB136,BL136),"")</f>
        <v/>
      </c>
      <c r="F136" s="75" t="e">
        <f aca="false">IF(F2,IF(B1,BC136,BM136),"")</f>
        <v>#VALUE!</v>
      </c>
      <c r="G136" s="75" t="e">
        <f aca="false">IF(G2,IF(B1,BD136,BN136),"")</f>
        <v>#VALUE!</v>
      </c>
      <c r="H136" s="75" t="e">
        <f aca="false">IF(H2,IF(B1,BE136,BO136),"")</f>
        <v>#VALUE!</v>
      </c>
      <c r="I136" s="75" t="str">
        <f aca="false">IF(I2,IF(B1,BF136,BP136),"")</f>
        <v/>
      </c>
      <c r="J136" s="75" t="e">
        <f aca="false">IF(J2,IF(B1,BG136,BQ136),"")</f>
        <v>#VALUE!</v>
      </c>
      <c r="K136" s="75" t="str">
        <f aca="false">IF(K2,IF(B1,BH136,BR136),"")</f>
        <v/>
      </c>
      <c r="M136" s="75" t="str">
        <f aca="false">IF(M2,IF(B1,BT136,CD136),"")</f>
        <v/>
      </c>
      <c r="N136" s="75" t="e">
        <f aca="false">IF(N2,IF(B1,BU136,CE136),"")</f>
        <v>#VALUE!</v>
      </c>
      <c r="O136" s="75" t="str">
        <f aca="false">IF(O2,IF(B1,BV136,CF136),"")</f>
        <v/>
      </c>
      <c r="P136" s="75" t="e">
        <f aca="false">IF(P2,IF(B1,BW136,CG136),"")</f>
        <v>#VALUE!</v>
      </c>
      <c r="Q136" s="75" t="e">
        <f aca="false">IF(Q2,IF(B1,BX136,CH136),"")</f>
        <v>#VALUE!</v>
      </c>
      <c r="R136" s="75" t="e">
        <f aca="false">IF(R2,IF(B1,BY136,CI136),"")</f>
        <v>#VALUE!</v>
      </c>
      <c r="S136" s="75" t="str">
        <f aca="false">IF(S2,IF(B1,BZ136,CJ136),"")</f>
        <v/>
      </c>
      <c r="T136" s="75" t="e">
        <f aca="false">IF(T2,IF(B1,CA136,CK136),"")</f>
        <v>#VALUE!</v>
      </c>
      <c r="U136" s="75" t="str">
        <f aca="false">IF(U2,IF(B1,CB136,CL136),"")</f>
        <v/>
      </c>
      <c r="W136" s="75" t="str">
        <f aca="false">IF(W2,IF(B1,CN136,CX136),"")</f>
        <v/>
      </c>
      <c r="X136" s="75" t="e">
        <f aca="false">IF(X2,IF(B1,CO136,CY136),"")</f>
        <v>#VALUE!</v>
      </c>
      <c r="Y136" s="75" t="str">
        <f aca="false">IF(Y2,IF(B1,CP136,CZ136),"")</f>
        <v/>
      </c>
      <c r="Z136" s="75" t="e">
        <f aca="false">IF(Z2,IF(B1,CQ136,DA136),"")</f>
        <v>#VALUE!</v>
      </c>
      <c r="AA136" s="75" t="e">
        <f aca="false">IF(AA2,IF(B1,CR136,DB136),"")</f>
        <v>#VALUE!</v>
      </c>
      <c r="AB136" s="75" t="e">
        <f aca="false">IF(AB2,IF(B1,CS136,DC136),"")</f>
        <v>#VALUE!</v>
      </c>
      <c r="AC136" s="75" t="e">
        <f aca="false">IF(AC2,IF(B1,CT136,DD136),"")</f>
        <v>#VALUE!</v>
      </c>
      <c r="AD136" s="75" t="e">
        <f aca="false">IF(AD2,IF(B1,CU136,DE136),"")</f>
        <v>#VALUE!</v>
      </c>
      <c r="AE136" s="75" t="e">
        <f aca="false">IF(AE2,IF(B1,CV136,DF136),"")</f>
        <v>#VALUE!</v>
      </c>
      <c r="AG136" s="75" t="n">
        <v>0.757379106</v>
      </c>
      <c r="AH136" s="75" t="n">
        <v>155.7642086</v>
      </c>
      <c r="AI136" s="75" t="n">
        <v>0.050350423</v>
      </c>
      <c r="AJ136" s="75" t="n">
        <v>1.269304678</v>
      </c>
      <c r="AK136" s="75" t="n">
        <v>156.9644258</v>
      </c>
      <c r="AL136" s="75" t="n">
        <v>0.044215488</v>
      </c>
      <c r="AM136" s="75" t="n">
        <v>-0.707358338</v>
      </c>
      <c r="AN136" s="75" t="n">
        <v>45.36960315</v>
      </c>
      <c r="AO136" s="75" t="n">
        <v>0.196907274</v>
      </c>
      <c r="AP136" s="75" t="n">
        <v>-0.903079458</v>
      </c>
      <c r="AQ136" s="75" t="n">
        <v>45.65777013</v>
      </c>
      <c r="AR136" s="75" t="n">
        <v>0.197946255</v>
      </c>
      <c r="AS136" s="75" t="n">
        <v>-2.338549576</v>
      </c>
      <c r="AT136" s="75" t="n">
        <v>18.41574009</v>
      </c>
      <c r="AU136" s="75" t="n">
        <v>0.133979452</v>
      </c>
      <c r="AV136" s="75" t="n">
        <v>-1.954973011</v>
      </c>
      <c r="AW136" s="75" t="n">
        <v>18.68395801</v>
      </c>
      <c r="AX136" s="75" t="n">
        <v>0.15058427</v>
      </c>
      <c r="AZ136" s="75" t="n">
        <v>55.5849712236252</v>
      </c>
      <c r="BA136" s="75" t="n">
        <v>56.2974248962367</v>
      </c>
      <c r="BB136" s="75" t="n">
        <v>57.3987518736105</v>
      </c>
      <c r="BC136" s="75" t="n">
        <v>59.2504906501761</v>
      </c>
      <c r="BD136" s="75" t="n">
        <v>61.3244915748032</v>
      </c>
      <c r="BE136" s="75" t="n">
        <v>63.4156536518776</v>
      </c>
      <c r="BF136" s="75" t="n">
        <v>65.3121952576698</v>
      </c>
      <c r="BG136" s="75" t="n">
        <v>66.4536488285989</v>
      </c>
      <c r="BH136" s="75" t="n">
        <v>67.197506472535</v>
      </c>
      <c r="BJ136" s="75" t="n">
        <v>56.597811434017</v>
      </c>
      <c r="BK136" s="75" t="n">
        <v>57.256899929222</v>
      </c>
      <c r="BL136" s="75" t="n">
        <v>58.2677986031286</v>
      </c>
      <c r="BM136" s="75" t="n">
        <v>59.9465356807642</v>
      </c>
      <c r="BN136" s="75" t="n">
        <v>61.7970180314961</v>
      </c>
      <c r="BO136" s="75" t="n">
        <v>63.6326939609431</v>
      </c>
      <c r="BP136" s="75" t="n">
        <v>65.272739729948</v>
      </c>
      <c r="BQ136" s="75" t="n">
        <v>66.2489410855364</v>
      </c>
      <c r="BR136" s="75" t="n">
        <v>66.8808453145906</v>
      </c>
      <c r="BT136" s="75" t="n">
        <v>71.8350283360008</v>
      </c>
      <c r="BU136" s="75" t="n">
        <v>74.5652298674915</v>
      </c>
      <c r="BV136" s="75" t="n">
        <v>79.1313287951783</v>
      </c>
      <c r="BW136" s="75" t="n">
        <v>87.9141884558876</v>
      </c>
      <c r="BX136" s="75" t="n">
        <v>99.81312693</v>
      </c>
      <c r="BY136" s="75" t="n">
        <v>114.751703501368</v>
      </c>
      <c r="BZ136" s="75" t="n">
        <v>131.797621999624</v>
      </c>
      <c r="CA136" s="75" t="n">
        <v>144.191996602308</v>
      </c>
      <c r="CB136" s="75" t="n">
        <v>153.351567434615</v>
      </c>
      <c r="CD136" s="75" t="n">
        <v>72.8706175266711</v>
      </c>
      <c r="CE136" s="75" t="n">
        <v>75.5051684219952</v>
      </c>
      <c r="CF136" s="75" t="n">
        <v>79.9353178373786</v>
      </c>
      <c r="CG136" s="75" t="n">
        <v>88.5505714326312</v>
      </c>
      <c r="CH136" s="75" t="n">
        <v>100.447094286</v>
      </c>
      <c r="CI136" s="75" t="n">
        <v>115.80464147973</v>
      </c>
      <c r="CJ136" s="75" t="n">
        <v>133.986726328869</v>
      </c>
      <c r="CK136" s="75" t="n">
        <v>147.701132397165</v>
      </c>
      <c r="CL136" s="75" t="n">
        <v>158.128027974911</v>
      </c>
      <c r="CN136" s="75" t="n">
        <v>15.1060909412169</v>
      </c>
      <c r="CO136" s="75" t="n">
        <v>15.4169202236422</v>
      </c>
      <c r="CP136" s="75" t="n">
        <v>15.9404057190283</v>
      </c>
      <c r="CQ136" s="75" t="n">
        <v>16.9662136099631</v>
      </c>
      <c r="CR136" s="75" t="n">
        <v>18.41574009</v>
      </c>
      <c r="CS136" s="75" t="n">
        <v>20.38347461192</v>
      </c>
      <c r="CT136" s="75" t="n">
        <v>21.7825154127299</v>
      </c>
      <c r="CU136" s="75" t="n">
        <v>25.1020607642936</v>
      </c>
      <c r="CV136" s="75" t="n">
        <v>32.1796993591733</v>
      </c>
      <c r="CX136" s="75" t="n">
        <v>14.9136478610085</v>
      </c>
      <c r="CY136" s="75" t="n">
        <v>15.2666569706594</v>
      </c>
      <c r="CZ136" s="75" t="n">
        <v>15.8619949168958</v>
      </c>
      <c r="DA136" s="75" t="n">
        <v>17.03071219413</v>
      </c>
      <c r="DB136" s="75" t="n">
        <v>18.683958013</v>
      </c>
      <c r="DC136" s="75" t="n">
        <v>20.9238164016703</v>
      </c>
      <c r="DD136" s="75" t="n">
        <v>22.5077739681249</v>
      </c>
      <c r="DE136" s="75" t="n">
        <v>26.2150236169154</v>
      </c>
      <c r="DF136" s="75" t="n">
        <v>33.7275529796885</v>
      </c>
    </row>
    <row r="137" customFormat="false" ht="12.75" hidden="false" customHeight="false" outlineLevel="0" collapsed="false">
      <c r="A137" s="75" t="n">
        <v>13.0416666666667</v>
      </c>
      <c r="C137" s="75" t="str">
        <f aca="false">IF(C2,IF(B1,AZ137,BJ137),"")</f>
        <v/>
      </c>
      <c r="D137" s="75" t="e">
        <f aca="false">IF(D2,IF(B1,BA137,BK137),"")</f>
        <v>#VALUE!</v>
      </c>
      <c r="E137" s="75" t="str">
        <f aca="false">IF(E2,IF(B1,BB137,BL137),"")</f>
        <v/>
      </c>
      <c r="F137" s="75" t="e">
        <f aca="false">IF(F2,IF(B1,BC137,BM137),"")</f>
        <v>#VALUE!</v>
      </c>
      <c r="G137" s="75" t="e">
        <f aca="false">IF(G2,IF(B1,BD137,BN137),"")</f>
        <v>#VALUE!</v>
      </c>
      <c r="H137" s="75" t="e">
        <f aca="false">IF(H2,IF(B1,BE137,BO137),"")</f>
        <v>#VALUE!</v>
      </c>
      <c r="I137" s="75" t="str">
        <f aca="false">IF(I2,IF(B1,BF137,BP137),"")</f>
        <v/>
      </c>
      <c r="J137" s="75" t="e">
        <f aca="false">IF(J2,IF(B1,BG137,BQ137),"")</f>
        <v>#VALUE!</v>
      </c>
      <c r="K137" s="75" t="str">
        <f aca="false">IF(K2,IF(B1,BH137,BR137),"")</f>
        <v/>
      </c>
      <c r="M137" s="75" t="str">
        <f aca="false">IF(M2,IF(B1,BT137,CD137),"")</f>
        <v/>
      </c>
      <c r="N137" s="75" t="e">
        <f aca="false">IF(N2,IF(B1,BU137,CE137),"")</f>
        <v>#VALUE!</v>
      </c>
      <c r="O137" s="75" t="str">
        <f aca="false">IF(O2,IF(B1,BV137,CF137),"")</f>
        <v/>
      </c>
      <c r="P137" s="75" t="e">
        <f aca="false">IF(P2,IF(B1,BW137,CG137),"")</f>
        <v>#VALUE!</v>
      </c>
      <c r="Q137" s="75" t="e">
        <f aca="false">IF(Q2,IF(B1,BX137,CH137),"")</f>
        <v>#VALUE!</v>
      </c>
      <c r="R137" s="75" t="e">
        <f aca="false">IF(R2,IF(B1,BY137,CI137),"")</f>
        <v>#VALUE!</v>
      </c>
      <c r="S137" s="75" t="str">
        <f aca="false">IF(S2,IF(B1,BZ137,CJ137),"")</f>
        <v/>
      </c>
      <c r="T137" s="75" t="e">
        <f aca="false">IF(T2,IF(B1,CA137,CK137),"")</f>
        <v>#VALUE!</v>
      </c>
      <c r="U137" s="75" t="str">
        <f aca="false">IF(U2,IF(B1,CB137,CL137),"")</f>
        <v/>
      </c>
      <c r="W137" s="75" t="str">
        <f aca="false">IF(W2,IF(B1,CN137,CX137),"")</f>
        <v/>
      </c>
      <c r="X137" s="75" t="e">
        <f aca="false">IF(X2,IF(B1,CO137,CY137),"")</f>
        <v>#VALUE!</v>
      </c>
      <c r="Y137" s="75" t="str">
        <f aca="false">IF(Y2,IF(B1,CP137,CZ137),"")</f>
        <v/>
      </c>
      <c r="Z137" s="75" t="e">
        <f aca="false">IF(Z2,IF(B1,CQ137,DA137),"")</f>
        <v>#VALUE!</v>
      </c>
      <c r="AA137" s="75" t="e">
        <f aca="false">IF(AA2,IF(B1,CR137,DB137),"")</f>
        <v>#VALUE!</v>
      </c>
      <c r="AB137" s="75" t="e">
        <f aca="false">IF(AB2,IF(B1,CS137,DC137),"")</f>
        <v>#VALUE!</v>
      </c>
      <c r="AC137" s="75" t="e">
        <f aca="false">IF(AC2,IF(B1,CT137,DD137),"")</f>
        <v>#VALUE!</v>
      </c>
      <c r="AD137" s="75" t="e">
        <f aca="false">IF(AD2,IF(B1,CU137,DE137),"")</f>
        <v>#VALUE!</v>
      </c>
      <c r="AE137" s="75" t="e">
        <f aca="false">IF(AE2,IF(B1,CV137,DF137),"")</f>
        <v>#VALUE!</v>
      </c>
      <c r="AG137" s="75" t="n">
        <v>0.816239713</v>
      </c>
      <c r="AH137" s="75" t="n">
        <v>156.4098858</v>
      </c>
      <c r="AI137" s="75" t="n">
        <v>0.050333444</v>
      </c>
      <c r="AJ137" s="75" t="n">
        <v>1.242968236</v>
      </c>
      <c r="AK137" s="75" t="n">
        <v>157.3436995</v>
      </c>
      <c r="AL137" s="75" t="n">
        <v>0.043859135</v>
      </c>
      <c r="AM137" s="75" t="n">
        <v>-0.698166437</v>
      </c>
      <c r="AN137" s="75" t="n">
        <v>45.81336172</v>
      </c>
      <c r="AO137" s="75" t="n">
        <v>0.196662115</v>
      </c>
      <c r="AP137" s="75" t="n">
        <v>-0.915513542</v>
      </c>
      <c r="AQ137" s="75" t="n">
        <v>45.98368656</v>
      </c>
      <c r="AR137" s="75" t="n">
        <v>0.197363191</v>
      </c>
      <c r="AS137" s="75" t="n">
        <v>-2.3294571</v>
      </c>
      <c r="AT137" s="75" t="n">
        <v>18.47179706</v>
      </c>
      <c r="AU137" s="75" t="n">
        <v>0.13414147</v>
      </c>
      <c r="AV137" s="75" t="n">
        <v>-1.954977947</v>
      </c>
      <c r="AW137" s="75" t="n">
        <v>18.73643338</v>
      </c>
      <c r="AX137" s="75" t="n">
        <v>0.150705138</v>
      </c>
      <c r="AZ137" s="75" t="n">
        <v>55.8009888387055</v>
      </c>
      <c r="BA137" s="75" t="n">
        <v>56.5200034184874</v>
      </c>
      <c r="BB137" s="75" t="n">
        <v>57.6304369231011</v>
      </c>
      <c r="BC137" s="75" t="n">
        <v>59.4947042164254</v>
      </c>
      <c r="BD137" s="75" t="n">
        <v>61.5786951968504</v>
      </c>
      <c r="BE137" s="75" t="n">
        <v>63.6757293839402</v>
      </c>
      <c r="BF137" s="75" t="n">
        <v>65.5740518215408</v>
      </c>
      <c r="BG137" s="75" t="n">
        <v>66.7149898046139</v>
      </c>
      <c r="BH137" s="75" t="n">
        <v>67.4578803785905</v>
      </c>
      <c r="BJ137" s="75" t="n">
        <v>56.782959823951</v>
      </c>
      <c r="BK137" s="75" t="n">
        <v>57.4367758295395</v>
      </c>
      <c r="BL137" s="75" t="n">
        <v>58.4400106425521</v>
      </c>
      <c r="BM137" s="75" t="n">
        <v>60.1071242837384</v>
      </c>
      <c r="BN137" s="75" t="n">
        <v>61.9463383858268</v>
      </c>
      <c r="BO137" s="75" t="n">
        <v>63.7723770681164</v>
      </c>
      <c r="BP137" s="75" t="n">
        <v>65.4050644967702</v>
      </c>
      <c r="BQ137" s="75" t="n">
        <v>66.3774305835314</v>
      </c>
      <c r="BR137" s="75" t="n">
        <v>67.0070644042357</v>
      </c>
      <c r="BT137" s="75" t="n">
        <v>72.530734543851</v>
      </c>
      <c r="BU137" s="75" t="n">
        <v>75.2917640417513</v>
      </c>
      <c r="BV137" s="75" t="n">
        <v>79.9078731537755</v>
      </c>
      <c r="BW137" s="75" t="n">
        <v>88.7811223333581</v>
      </c>
      <c r="BX137" s="75" t="n">
        <v>100.789395784</v>
      </c>
      <c r="BY137" s="75" t="n">
        <v>115.842273938239</v>
      </c>
      <c r="BZ137" s="75" t="n">
        <v>132.985596232607</v>
      </c>
      <c r="CA137" s="75" t="n">
        <v>145.427890763728</v>
      </c>
      <c r="CB137" s="75" t="n">
        <v>154.610229830232</v>
      </c>
      <c r="CD137" s="75" t="n">
        <v>73.4935720313633</v>
      </c>
      <c r="CE137" s="75" t="n">
        <v>76.1357349622572</v>
      </c>
      <c r="CF137" s="75" t="n">
        <v>80.579144904786</v>
      </c>
      <c r="CG137" s="75" t="n">
        <v>89.2224109671103</v>
      </c>
      <c r="CH137" s="75" t="n">
        <v>101.164110432</v>
      </c>
      <c r="CI137" s="75" t="n">
        <v>116.594390964259</v>
      </c>
      <c r="CJ137" s="75" t="n">
        <v>134.888187352238</v>
      </c>
      <c r="CK137" s="75" t="n">
        <v>148.70784970944</v>
      </c>
      <c r="CL137" s="75" t="n">
        <v>159.227924430352</v>
      </c>
      <c r="CN137" s="75" t="n">
        <v>15.1468330748621</v>
      </c>
      <c r="CO137" s="75" t="n">
        <v>15.459182510122</v>
      </c>
      <c r="CP137" s="75" t="n">
        <v>15.9851986461339</v>
      </c>
      <c r="CQ137" s="75" t="n">
        <v>17.0158337322891</v>
      </c>
      <c r="CR137" s="75" t="n">
        <v>18.47179706</v>
      </c>
      <c r="CS137" s="75" t="n">
        <v>20.4473140859399</v>
      </c>
      <c r="CT137" s="75" t="n">
        <v>21.8510436584578</v>
      </c>
      <c r="CU137" s="75" t="n">
        <v>25.1781116016091</v>
      </c>
      <c r="CV137" s="75" t="n">
        <v>32.2483761120551</v>
      </c>
      <c r="CX137" s="75" t="n">
        <v>14.953347889983</v>
      </c>
      <c r="CY137" s="75" t="n">
        <v>15.3074856473672</v>
      </c>
      <c r="CZ137" s="75" t="n">
        <v>15.9047568533627</v>
      </c>
      <c r="DA137" s="75" t="n">
        <v>17.077383092344</v>
      </c>
      <c r="DB137" s="75" t="n">
        <v>18.736433381</v>
      </c>
      <c r="DC137" s="75" t="n">
        <v>20.9847180288147</v>
      </c>
      <c r="DD137" s="75" t="n">
        <v>22.575061126633</v>
      </c>
      <c r="DE137" s="75" t="n">
        <v>26.2987989999886</v>
      </c>
      <c r="DF137" s="75" t="n">
        <v>33.8525406699132</v>
      </c>
    </row>
    <row r="138" customFormat="false" ht="12.75" hidden="false" customHeight="false" outlineLevel="0" collapsed="false">
      <c r="A138" s="75" t="n">
        <v>13.125</v>
      </c>
      <c r="C138" s="75" t="str">
        <f aca="false">IF(C2,IF(B1,AZ138,BJ138),"")</f>
        <v/>
      </c>
      <c r="D138" s="75" t="e">
        <f aca="false">IF(D2,IF(B1,BA138,BK138),"")</f>
        <v>#VALUE!</v>
      </c>
      <c r="E138" s="75" t="str">
        <f aca="false">IF(E2,IF(B1,BB138,BL138),"")</f>
        <v/>
      </c>
      <c r="F138" s="75" t="e">
        <f aca="false">IF(F2,IF(B1,BC138,BM138),"")</f>
        <v>#VALUE!</v>
      </c>
      <c r="G138" s="75" t="e">
        <f aca="false">IF(G2,IF(B1,BD138,BN138),"")</f>
        <v>#VALUE!</v>
      </c>
      <c r="H138" s="75" t="e">
        <f aca="false">IF(H2,IF(B1,BE138,BO138),"")</f>
        <v>#VALUE!</v>
      </c>
      <c r="I138" s="75" t="str">
        <f aca="false">IF(I2,IF(B1,BF138,BP138),"")</f>
        <v/>
      </c>
      <c r="J138" s="75" t="e">
        <f aca="false">IF(J2,IF(B1,BG138,BQ138),"")</f>
        <v>#VALUE!</v>
      </c>
      <c r="K138" s="75" t="str">
        <f aca="false">IF(K2,IF(B1,BH138,BR138),"")</f>
        <v/>
      </c>
      <c r="M138" s="75" t="str">
        <f aca="false">IF(M2,IF(B1,BT138,CD138),"")</f>
        <v/>
      </c>
      <c r="N138" s="75" t="e">
        <f aca="false">IF(N2,IF(B1,BU138,CE138),"")</f>
        <v>#VALUE!</v>
      </c>
      <c r="O138" s="75" t="str">
        <f aca="false">IF(O2,IF(B1,BV138,CF138),"")</f>
        <v/>
      </c>
      <c r="P138" s="75" t="e">
        <f aca="false">IF(P2,IF(B1,BW138,CG138),"")</f>
        <v>#VALUE!</v>
      </c>
      <c r="Q138" s="75" t="e">
        <f aca="false">IF(Q2,IF(B1,BX138,CH138),"")</f>
        <v>#VALUE!</v>
      </c>
      <c r="R138" s="75" t="e">
        <f aca="false">IF(R2,IF(B1,BY138,CI138),"")</f>
        <v>#VALUE!</v>
      </c>
      <c r="S138" s="75" t="str">
        <f aca="false">IF(S2,IF(B1,BZ138,CJ138),"")</f>
        <v/>
      </c>
      <c r="T138" s="75" t="e">
        <f aca="false">IF(T2,IF(B1,CA138,CK138),"")</f>
        <v>#VALUE!</v>
      </c>
      <c r="U138" s="75" t="str">
        <f aca="false">IF(U2,IF(B1,CB138,CL138),"")</f>
        <v/>
      </c>
      <c r="W138" s="75" t="str">
        <f aca="false">IF(W2,IF(B1,CN138,CX138),"")</f>
        <v/>
      </c>
      <c r="X138" s="75" t="e">
        <f aca="false">IF(X2,IF(B1,CO138,CY138),"")</f>
        <v>#VALUE!</v>
      </c>
      <c r="Y138" s="75" t="str">
        <f aca="false">IF(Y2,IF(B1,CP138,CZ138),"")</f>
        <v/>
      </c>
      <c r="Z138" s="75" t="e">
        <f aca="false">IF(Z2,IF(B1,CQ138,DA138),"")</f>
        <v>#VALUE!</v>
      </c>
      <c r="AA138" s="75" t="e">
        <f aca="false">IF(AA2,IF(B1,CR138,DB138),"")</f>
        <v>#VALUE!</v>
      </c>
      <c r="AB138" s="75" t="e">
        <f aca="false">IF(AB2,IF(B1,CS138,DC138),"")</f>
        <v>#VALUE!</v>
      </c>
      <c r="AC138" s="75" t="e">
        <f aca="false">IF(AC2,IF(B1,CT138,DD138),"")</f>
        <v>#VALUE!</v>
      </c>
      <c r="AD138" s="75" t="e">
        <f aca="false">IF(AD2,IF(B1,CU138,DE138),"")</f>
        <v>#VALUE!</v>
      </c>
      <c r="AE138" s="75" t="e">
        <f aca="false">IF(AE2,IF(B1,CV138,DF138),"")</f>
        <v>#VALUE!</v>
      </c>
      <c r="AG138" s="75" t="n">
        <v>0.878947416</v>
      </c>
      <c r="AH138" s="75" t="n">
        <v>157.0612415</v>
      </c>
      <c r="AI138" s="75" t="n">
        <v>0.050303283</v>
      </c>
      <c r="AJ138" s="75" t="n">
        <v>1.21531127</v>
      </c>
      <c r="AK138" s="75" t="n">
        <v>157.7024507</v>
      </c>
      <c r="AL138" s="75" t="n">
        <v>0.04352048</v>
      </c>
      <c r="AM138" s="75" t="n">
        <v>-0.689476327</v>
      </c>
      <c r="AN138" s="75" t="n">
        <v>46.25916729</v>
      </c>
      <c r="AO138" s="75" t="n">
        <v>0.196374538</v>
      </c>
      <c r="AP138" s="75" t="n">
        <v>-0.928569454</v>
      </c>
      <c r="AQ138" s="75" t="n">
        <v>46.30500858</v>
      </c>
      <c r="AR138" s="75" t="n">
        <v>0.196752931</v>
      </c>
      <c r="AS138" s="75" t="n">
        <v>-2.320474586</v>
      </c>
      <c r="AT138" s="75" t="n">
        <v>18.52805255</v>
      </c>
      <c r="AU138" s="75" t="n">
        <v>0.134292005</v>
      </c>
      <c r="AV138" s="75" t="n">
        <v>-1.955279136</v>
      </c>
      <c r="AW138" s="75" t="n">
        <v>18.788777</v>
      </c>
      <c r="AX138" s="75" t="n">
        <v>0.150813475</v>
      </c>
      <c r="AZ138" s="75" t="n">
        <v>56.0192406307587</v>
      </c>
      <c r="BA138" s="75" t="n">
        <v>56.7449776749759</v>
      </c>
      <c r="BB138" s="75" t="n">
        <v>57.864669446101</v>
      </c>
      <c r="BC138" s="75" t="n">
        <v>59.741473074162</v>
      </c>
      <c r="BD138" s="75" t="n">
        <v>61.8351344488189</v>
      </c>
      <c r="BE138" s="75" t="n">
        <v>63.9374137828161</v>
      </c>
      <c r="BF138" s="75" t="n">
        <v>65.8367209839516</v>
      </c>
      <c r="BG138" s="75" t="n">
        <v>66.9765731585954</v>
      </c>
      <c r="BH138" s="75" t="n">
        <v>67.7180918930493</v>
      </c>
      <c r="BJ138" s="75" t="n">
        <v>56.9588899916406</v>
      </c>
      <c r="BK138" s="75" t="n">
        <v>57.6075712121623</v>
      </c>
      <c r="BL138" s="75" t="n">
        <v>58.6033560069726</v>
      </c>
      <c r="BM138" s="75" t="n">
        <v>60.259211260331</v>
      </c>
      <c r="BN138" s="75" t="n">
        <v>62.087579015748</v>
      </c>
      <c r="BO138" s="75" t="n">
        <v>63.9044247771534</v>
      </c>
      <c r="BP138" s="75" t="n">
        <v>65.5301766815057</v>
      </c>
      <c r="BQ138" s="75" t="n">
        <v>66.4989721200071</v>
      </c>
      <c r="BR138" s="75" t="n">
        <v>67.1265123381599</v>
      </c>
      <c r="BT138" s="75" t="n">
        <v>73.236080105914</v>
      </c>
      <c r="BU138" s="75" t="n">
        <v>76.027501462097</v>
      </c>
      <c r="BV138" s="75" t="n">
        <v>80.6928489043693</v>
      </c>
      <c r="BW138" s="75" t="n">
        <v>89.65488414262</v>
      </c>
      <c r="BX138" s="75" t="n">
        <v>101.770168038</v>
      </c>
      <c r="BY138" s="75" t="n">
        <v>116.934393459207</v>
      </c>
      <c r="BZ138" s="75" t="n">
        <v>134.172033292883</v>
      </c>
      <c r="CA138" s="75" t="n">
        <v>146.660406823592</v>
      </c>
      <c r="CB138" s="75" t="n">
        <v>155.864466478859</v>
      </c>
      <c r="CD138" s="75" t="n">
        <v>74.1151414227297</v>
      </c>
      <c r="CE138" s="75" t="n">
        <v>76.7640248645924</v>
      </c>
      <c r="CF138" s="75" t="n">
        <v>81.2192137490926</v>
      </c>
      <c r="CG138" s="75" t="n">
        <v>89.8877027380414</v>
      </c>
      <c r="CH138" s="75" t="n">
        <v>101.871018876</v>
      </c>
      <c r="CI138" s="75" t="n">
        <v>117.370154800342</v>
      </c>
      <c r="CJ138" s="75" t="n">
        <v>135.772501983366</v>
      </c>
      <c r="CK138" s="75" t="n">
        <v>149.696345528788</v>
      </c>
      <c r="CL138" s="75" t="n">
        <v>160.309681167349</v>
      </c>
      <c r="CN138" s="75" t="n">
        <v>15.187931402229</v>
      </c>
      <c r="CO138" s="75" t="n">
        <v>15.5017915892395</v>
      </c>
      <c r="CP138" s="75" t="n">
        <v>16.0303201449943</v>
      </c>
      <c r="CQ138" s="75" t="n">
        <v>17.0657376150401</v>
      </c>
      <c r="CR138" s="75" t="n">
        <v>18.52805255</v>
      </c>
      <c r="CS138" s="75" t="n">
        <v>20.5111922810518</v>
      </c>
      <c r="CT138" s="75" t="n">
        <v>21.9194646662761</v>
      </c>
      <c r="CU138" s="75" t="n">
        <v>25.2536010705082</v>
      </c>
      <c r="CV138" s="75" t="n">
        <v>32.3151347095624</v>
      </c>
      <c r="CX138" s="75" t="n">
        <v>14.9932569638989</v>
      </c>
      <c r="CY138" s="75" t="n">
        <v>15.3484909508476</v>
      </c>
      <c r="CZ138" s="75" t="n">
        <v>15.9476406569022</v>
      </c>
      <c r="DA138" s="75" t="n">
        <v>17.1240689516298</v>
      </c>
      <c r="DB138" s="75" t="n">
        <v>18.788777004</v>
      </c>
      <c r="DC138" s="75" t="n">
        <v>21.0453058841753</v>
      </c>
      <c r="DD138" s="75" t="n">
        <v>22.6419233021229</v>
      </c>
      <c r="DE138" s="75" t="n">
        <v>26.38197071563</v>
      </c>
      <c r="DF138" s="75" t="n">
        <v>33.9770880316487</v>
      </c>
    </row>
    <row r="139" customFormat="false" ht="12.75" hidden="false" customHeight="false" outlineLevel="0" collapsed="false">
      <c r="A139" s="75" t="n">
        <v>13.2083333333333</v>
      </c>
      <c r="C139" s="75" t="str">
        <f aca="false">IF(C2,IF(B1,AZ139,BJ139),"")</f>
        <v/>
      </c>
      <c r="D139" s="75" t="e">
        <f aca="false">IF(D2,IF(B1,BA139,BK139),"")</f>
        <v>#VALUE!</v>
      </c>
      <c r="E139" s="75" t="str">
        <f aca="false">IF(E2,IF(B1,BB139,BL139),"")</f>
        <v/>
      </c>
      <c r="F139" s="75" t="e">
        <f aca="false">IF(F2,IF(B1,BC139,BM139),"")</f>
        <v>#VALUE!</v>
      </c>
      <c r="G139" s="75" t="e">
        <f aca="false">IF(G2,IF(B1,BD139,BN139),"")</f>
        <v>#VALUE!</v>
      </c>
      <c r="H139" s="75" t="e">
        <f aca="false">IF(H2,IF(B1,BE139,BO139),"")</f>
        <v>#VALUE!</v>
      </c>
      <c r="I139" s="75" t="str">
        <f aca="false">IF(I2,IF(B1,BF139,BP139),"")</f>
        <v/>
      </c>
      <c r="J139" s="75" t="e">
        <f aca="false">IF(J2,IF(B1,BG139,BQ139),"")</f>
        <v>#VALUE!</v>
      </c>
      <c r="K139" s="75" t="str">
        <f aca="false">IF(K2,IF(B1,BH139,BR139),"")</f>
        <v/>
      </c>
      <c r="M139" s="75" t="str">
        <f aca="false">IF(M2,IF(B1,BT139,CD139),"")</f>
        <v/>
      </c>
      <c r="N139" s="75" t="e">
        <f aca="false">IF(N2,IF(B1,BU139,CE139),"")</f>
        <v>#VALUE!</v>
      </c>
      <c r="O139" s="75" t="str">
        <f aca="false">IF(O2,IF(B1,BV139,CF139),"")</f>
        <v/>
      </c>
      <c r="P139" s="75" t="e">
        <f aca="false">IF(P2,IF(B1,BW139,CG139),"")</f>
        <v>#VALUE!</v>
      </c>
      <c r="Q139" s="75" t="e">
        <f aca="false">IF(Q2,IF(B1,BX139,CH139),"")</f>
        <v>#VALUE!</v>
      </c>
      <c r="R139" s="75" t="e">
        <f aca="false">IF(R2,IF(B1,BY139,CI139),"")</f>
        <v>#VALUE!</v>
      </c>
      <c r="S139" s="75" t="str">
        <f aca="false">IF(S2,IF(B1,BZ139,CJ139),"")</f>
        <v/>
      </c>
      <c r="T139" s="75" t="e">
        <f aca="false">IF(T2,IF(B1,CA139,CK139),"")</f>
        <v>#VALUE!</v>
      </c>
      <c r="U139" s="75" t="str">
        <f aca="false">IF(U2,IF(B1,CB139,CL139),"")</f>
        <v/>
      </c>
      <c r="W139" s="75" t="str">
        <f aca="false">IF(W2,IF(B1,CN139,CX139),"")</f>
        <v/>
      </c>
      <c r="X139" s="75" t="e">
        <f aca="false">IF(X2,IF(B1,CO139,CY139),"")</f>
        <v>#VALUE!</v>
      </c>
      <c r="Y139" s="75" t="str">
        <f aca="false">IF(Y2,IF(B1,CP139,CZ139),"")</f>
        <v/>
      </c>
      <c r="Z139" s="75" t="e">
        <f aca="false">IF(Z2,IF(B1,CQ139,DA139),"")</f>
        <v>#VALUE!</v>
      </c>
      <c r="AA139" s="75" t="e">
        <f aca="false">IF(AA2,IF(B1,CR139,DB139),"")</f>
        <v>#VALUE!</v>
      </c>
      <c r="AB139" s="75" t="e">
        <f aca="false">IF(AB2,IF(B1,CS139,DC139),"")</f>
        <v>#VALUE!</v>
      </c>
      <c r="AC139" s="75" t="e">
        <f aca="false">IF(AC2,IF(B1,CT139,DD139),"")</f>
        <v>#VALUE!</v>
      </c>
      <c r="AD139" s="75" t="e">
        <f aca="false">IF(AD2,IF(B1,CU139,DE139),"")</f>
        <v>#VALUE!</v>
      </c>
      <c r="AE139" s="75" t="e">
        <f aca="false">IF(AE2,IF(B1,CV139,DF139),"")</f>
        <v>#VALUE!</v>
      </c>
      <c r="AG139" s="75" t="n">
        <v>0.945053486</v>
      </c>
      <c r="AH139" s="75" t="n">
        <v>157.7168289</v>
      </c>
      <c r="AI139" s="75" t="n">
        <v>0.050259018</v>
      </c>
      <c r="AJ139" s="75" t="n">
        <v>1.186955477</v>
      </c>
      <c r="AK139" s="75" t="n">
        <v>158.0411233</v>
      </c>
      <c r="AL139" s="75" t="n">
        <v>0.043200497</v>
      </c>
      <c r="AM139" s="75" t="n">
        <v>-0.68130475</v>
      </c>
      <c r="AN139" s="75" t="n">
        <v>46.70680701</v>
      </c>
      <c r="AO139" s="75" t="n">
        <v>0.196045701</v>
      </c>
      <c r="AP139" s="75" t="n">
        <v>-0.942245864</v>
      </c>
      <c r="AQ139" s="75" t="n">
        <v>46.62155183</v>
      </c>
      <c r="AR139" s="75" t="n">
        <v>0.196116472</v>
      </c>
      <c r="AS139" s="75" t="n">
        <v>-2.311596446</v>
      </c>
      <c r="AT139" s="75" t="n">
        <v>18.5844982</v>
      </c>
      <c r="AU139" s="75" t="n">
        <v>0.134431256</v>
      </c>
      <c r="AV139" s="75" t="n">
        <v>-1.955872909</v>
      </c>
      <c r="AW139" s="75" t="n">
        <v>18.84097713</v>
      </c>
      <c r="AX139" s="75" t="n">
        <v>0.150909535</v>
      </c>
      <c r="AZ139" s="75" t="n">
        <v>56.239451879943</v>
      </c>
      <c r="BA139" s="75" t="n">
        <v>56.9720262505343</v>
      </c>
      <c r="BB139" s="75" t="n">
        <v>58.1010602405453</v>
      </c>
      <c r="BC139" s="75" t="n">
        <v>59.9903094159777</v>
      </c>
      <c r="BD139" s="75" t="n">
        <v>62.0932397244094</v>
      </c>
      <c r="BE139" s="75" t="n">
        <v>64.2000913423982</v>
      </c>
      <c r="BF139" s="75" t="n">
        <v>66.0995813902722</v>
      </c>
      <c r="BG139" s="75" t="n">
        <v>67.2377916349882</v>
      </c>
      <c r="BH139" s="75" t="n">
        <v>67.9775503634268</v>
      </c>
      <c r="BJ139" s="75" t="n">
        <v>57.1254839419568</v>
      </c>
      <c r="BK139" s="75" t="n">
        <v>57.7692203745478</v>
      </c>
      <c r="BL139" s="75" t="n">
        <v>58.7578404425439</v>
      </c>
      <c r="BM139" s="75" t="n">
        <v>60.402898075849</v>
      </c>
      <c r="BN139" s="75" t="n">
        <v>62.2209146850394</v>
      </c>
      <c r="BO139" s="75" t="n">
        <v>64.0290523408755</v>
      </c>
      <c r="BP139" s="75" t="n">
        <v>65.6483015114551</v>
      </c>
      <c r="BQ139" s="75" t="n">
        <v>66.613785467299</v>
      </c>
      <c r="BR139" s="75" t="n">
        <v>67.2394009235692</v>
      </c>
      <c r="BT139" s="75" t="n">
        <v>73.950896156999</v>
      </c>
      <c r="BU139" s="75" t="n">
        <v>76.7722315213229</v>
      </c>
      <c r="BV139" s="75" t="n">
        <v>81.4859810638557</v>
      </c>
      <c r="BW139" s="75" t="n">
        <v>90.5350961889957</v>
      </c>
      <c r="BX139" s="75" t="n">
        <v>102.754975422</v>
      </c>
      <c r="BY139" s="75" t="n">
        <v>118.027562998988</v>
      </c>
      <c r="BZ139" s="75" t="n">
        <v>135.356508081179</v>
      </c>
      <c r="CA139" s="75" t="n">
        <v>147.889238575884</v>
      </c>
      <c r="CB139" s="75" t="n">
        <v>157.114088661624</v>
      </c>
      <c r="CD139" s="75" t="n">
        <v>74.7349220785128</v>
      </c>
      <c r="CE139" s="75" t="n">
        <v>77.389635767309</v>
      </c>
      <c r="CF139" s="75" t="n">
        <v>81.8551237073777</v>
      </c>
      <c r="CG139" s="75" t="n">
        <v>90.5460469186763</v>
      </c>
      <c r="CH139" s="75" t="n">
        <v>102.567414026</v>
      </c>
      <c r="CI139" s="75" t="n">
        <v>118.131509664093</v>
      </c>
      <c r="CJ139" s="75" t="n">
        <v>136.639225401157</v>
      </c>
      <c r="CK139" s="75" t="n">
        <v>150.666177585749</v>
      </c>
      <c r="CL139" s="75" t="n">
        <v>161.372882341126</v>
      </c>
      <c r="CN139" s="75" t="n">
        <v>15.2293765762382</v>
      </c>
      <c r="CO139" s="75" t="n">
        <v>15.5447382192986</v>
      </c>
      <c r="CP139" s="75" t="n">
        <v>16.0757611421196</v>
      </c>
      <c r="CQ139" s="75" t="n">
        <v>17.1159164878914</v>
      </c>
      <c r="CR139" s="75" t="n">
        <v>18.5844982</v>
      </c>
      <c r="CS139" s="75" t="n">
        <v>20.5751015407453</v>
      </c>
      <c r="CT139" s="75" t="n">
        <v>21.9877715778927</v>
      </c>
      <c r="CU139" s="75" t="n">
        <v>25.3285264586559</v>
      </c>
      <c r="CV139" s="75" t="n">
        <v>32.3800056524499</v>
      </c>
      <c r="CX139" s="75" t="n">
        <v>15.0333625676283</v>
      </c>
      <c r="CY139" s="75" t="n">
        <v>15.3896603897442</v>
      </c>
      <c r="CZ139" s="75" t="n">
        <v>15.9906338973865</v>
      </c>
      <c r="DA139" s="75" t="n">
        <v>17.1707575422407</v>
      </c>
      <c r="DB139" s="75" t="n">
        <v>18.840977134</v>
      </c>
      <c r="DC139" s="75" t="n">
        <v>21.1055693153893</v>
      </c>
      <c r="DD139" s="75" t="n">
        <v>22.7083510031319</v>
      </c>
      <c r="DE139" s="75" t="n">
        <v>26.4645337514493</v>
      </c>
      <c r="DF139" s="75" t="n">
        <v>34.1012126990516</v>
      </c>
    </row>
    <row r="140" customFormat="false" ht="12.75" hidden="false" customHeight="false" outlineLevel="0" collapsed="false">
      <c r="A140" s="75" t="n">
        <v>13.2916666666667</v>
      </c>
      <c r="C140" s="75" t="str">
        <f aca="false">IF(C2,IF(B1,AZ140,BJ140),"")</f>
        <v/>
      </c>
      <c r="D140" s="75" t="e">
        <f aca="false">IF(D2,IF(B1,BA140,BK140),"")</f>
        <v>#VALUE!</v>
      </c>
      <c r="E140" s="75" t="str">
        <f aca="false">IF(E2,IF(B1,BB140,BL140),"")</f>
        <v/>
      </c>
      <c r="F140" s="75" t="e">
        <f aca="false">IF(F2,IF(B1,BC140,BM140),"")</f>
        <v>#VALUE!</v>
      </c>
      <c r="G140" s="75" t="e">
        <f aca="false">IF(G2,IF(B1,BD140,BN140),"")</f>
        <v>#VALUE!</v>
      </c>
      <c r="H140" s="75" t="e">
        <f aca="false">IF(H2,IF(B1,BE140,BO140),"")</f>
        <v>#VALUE!</v>
      </c>
      <c r="I140" s="75" t="str">
        <f aca="false">IF(I2,IF(B1,BF140,BP140),"")</f>
        <v/>
      </c>
      <c r="J140" s="75" t="e">
        <f aca="false">IF(J2,IF(B1,BG140,BQ140),"")</f>
        <v>#VALUE!</v>
      </c>
      <c r="K140" s="75" t="str">
        <f aca="false">IF(K2,IF(B1,BH140,BR140),"")</f>
        <v/>
      </c>
      <c r="M140" s="75" t="str">
        <f aca="false">IF(M2,IF(B1,BT140,CD140),"")</f>
        <v/>
      </c>
      <c r="N140" s="75" t="e">
        <f aca="false">IF(N2,IF(B1,BU140,CE140),"")</f>
        <v>#VALUE!</v>
      </c>
      <c r="O140" s="75" t="str">
        <f aca="false">IF(O2,IF(B1,BV140,CF140),"")</f>
        <v/>
      </c>
      <c r="P140" s="75" t="e">
        <f aca="false">IF(P2,IF(B1,BW140,CG140),"")</f>
        <v>#VALUE!</v>
      </c>
      <c r="Q140" s="75" t="e">
        <f aca="false">IF(Q2,IF(B1,BX140,CH140),"")</f>
        <v>#VALUE!</v>
      </c>
      <c r="R140" s="75" t="e">
        <f aca="false">IF(R2,IF(B1,BY140,CI140),"")</f>
        <v>#VALUE!</v>
      </c>
      <c r="S140" s="75" t="str">
        <f aca="false">IF(S2,IF(B1,BZ140,CJ140),"")</f>
        <v/>
      </c>
      <c r="T140" s="75" t="e">
        <f aca="false">IF(T2,IF(B1,CA140,CK140),"")</f>
        <v>#VALUE!</v>
      </c>
      <c r="U140" s="75" t="str">
        <f aca="false">IF(U2,IF(B1,CB140,CL140),"")</f>
        <v/>
      </c>
      <c r="W140" s="75" t="str">
        <f aca="false">IF(W2,IF(B1,CN140,CX140),"")</f>
        <v/>
      </c>
      <c r="X140" s="75" t="e">
        <f aca="false">IF(X2,IF(B1,CO140,CY140),"")</f>
        <v>#VALUE!</v>
      </c>
      <c r="Y140" s="75" t="str">
        <f aca="false">IF(Y2,IF(B1,CP140,CZ140),"")</f>
        <v/>
      </c>
      <c r="Z140" s="75" t="e">
        <f aca="false">IF(Z2,IF(B1,CQ140,DA140),"")</f>
        <v>#VALUE!</v>
      </c>
      <c r="AA140" s="75" t="e">
        <f aca="false">IF(AA2,IF(B1,CR140,DB140),"")</f>
        <v>#VALUE!</v>
      </c>
      <c r="AB140" s="75" t="e">
        <f aca="false">IF(AB2,IF(B1,CS140,DC140),"")</f>
        <v>#VALUE!</v>
      </c>
      <c r="AC140" s="75" t="e">
        <f aca="false">IF(AC2,IF(B1,CT140,DD140),"")</f>
        <v>#VALUE!</v>
      </c>
      <c r="AD140" s="75" t="e">
        <f aca="false">IF(AD2,IF(B1,CU140,DE140),"")</f>
        <v>#VALUE!</v>
      </c>
      <c r="AE140" s="75" t="e">
        <f aca="false">IF(AE2,IF(B1,CV140,DF140),"")</f>
        <v>#VALUE!</v>
      </c>
      <c r="AG140" s="75" t="n">
        <v>1.014046108</v>
      </c>
      <c r="AH140" s="75" t="n">
        <v>158.3750929</v>
      </c>
      <c r="AI140" s="75" t="n">
        <v>0.050199837</v>
      </c>
      <c r="AJ140" s="75" t="n">
        <v>1.158471522</v>
      </c>
      <c r="AK140" s="75" t="n">
        <v>158.3602756</v>
      </c>
      <c r="AL140" s="75" t="n">
        <v>0.042899776</v>
      </c>
      <c r="AM140" s="75" t="n">
        <v>-0.673668658</v>
      </c>
      <c r="AN140" s="75" t="n">
        <v>47.15605863</v>
      </c>
      <c r="AO140" s="75" t="n">
        <v>0.195676862</v>
      </c>
      <c r="AP140" s="75" t="n">
        <v>-0.956537923</v>
      </c>
      <c r="AQ140" s="75" t="n">
        <v>46.93314404</v>
      </c>
      <c r="AR140" s="75" t="n">
        <v>0.19545489</v>
      </c>
      <c r="AS140" s="75" t="n">
        <v>-2.302817124</v>
      </c>
      <c r="AT140" s="75" t="n">
        <v>18.64112567</v>
      </c>
      <c r="AU140" s="75" t="n">
        <v>0.134559427</v>
      </c>
      <c r="AV140" s="75" t="n">
        <v>-1.956755579</v>
      </c>
      <c r="AW140" s="75" t="n">
        <v>18.89302212</v>
      </c>
      <c r="AX140" s="75" t="n">
        <v>0.150993582</v>
      </c>
      <c r="AZ140" s="75" t="n">
        <v>56.4613274668983</v>
      </c>
      <c r="BA140" s="75" t="n">
        <v>57.2008010362572</v>
      </c>
      <c r="BB140" s="75" t="n">
        <v>58.3391857956185</v>
      </c>
      <c r="BC140" s="75" t="n">
        <v>60.2406837662685</v>
      </c>
      <c r="BD140" s="75" t="n">
        <v>62.3523987795276</v>
      </c>
      <c r="BE140" s="75" t="n">
        <v>64.4631095201347</v>
      </c>
      <c r="BF140" s="75" t="n">
        <v>66.3619843182052</v>
      </c>
      <c r="BG140" s="75" t="n">
        <v>67.4980180877423</v>
      </c>
      <c r="BH140" s="75" t="n">
        <v>68.235650656886</v>
      </c>
      <c r="BJ140" s="75" t="n">
        <v>57.2827333430321</v>
      </c>
      <c r="BK140" s="75" t="n">
        <v>57.9217564396362</v>
      </c>
      <c r="BL140" s="75" t="n">
        <v>58.9035535057364</v>
      </c>
      <c r="BM140" s="75" t="n">
        <v>60.5383490715276</v>
      </c>
      <c r="BN140" s="75" t="n">
        <v>62.3465651968504</v>
      </c>
      <c r="BO140" s="75" t="n">
        <v>64.1465071731594</v>
      </c>
      <c r="BP140" s="75" t="n">
        <v>65.7596884597231</v>
      </c>
      <c r="BQ140" s="75" t="n">
        <v>66.722111380673</v>
      </c>
      <c r="BR140" s="75" t="n">
        <v>67.3459613714118</v>
      </c>
      <c r="BT140" s="75" t="n">
        <v>74.6749849821446</v>
      </c>
      <c r="BU140" s="75" t="n">
        <v>77.5257147706161</v>
      </c>
      <c r="BV140" s="75" t="n">
        <v>82.2869662775766</v>
      </c>
      <c r="BW140" s="75" t="n">
        <v>91.4213547181169</v>
      </c>
      <c r="BX140" s="75" t="n">
        <v>103.743328986</v>
      </c>
      <c r="BY140" s="75" t="n">
        <v>119.121271580255</v>
      </c>
      <c r="BZ140" s="75" t="n">
        <v>136.538593818429</v>
      </c>
      <c r="CA140" s="75" t="n">
        <v>149.114084359727</v>
      </c>
      <c r="CB140" s="75" t="n">
        <v>158.358915694188</v>
      </c>
      <c r="CD140" s="75" t="n">
        <v>75.3524996311125</v>
      </c>
      <c r="CE140" s="75" t="n">
        <v>78.0121589354175</v>
      </c>
      <c r="CF140" s="75" t="n">
        <v>82.4864747860432</v>
      </c>
      <c r="CG140" s="75" t="n">
        <v>91.1970567203922</v>
      </c>
      <c r="CH140" s="75" t="n">
        <v>103.252916888</v>
      </c>
      <c r="CI140" s="75" t="n">
        <v>118.878069097608</v>
      </c>
      <c r="CJ140" s="75" t="n">
        <v>137.487950036537</v>
      </c>
      <c r="CK140" s="75" t="n">
        <v>151.616932719069</v>
      </c>
      <c r="CL140" s="75" t="n">
        <v>162.417130718605</v>
      </c>
      <c r="CN140" s="75" t="n">
        <v>15.2711591381249</v>
      </c>
      <c r="CO140" s="75" t="n">
        <v>15.5880130568319</v>
      </c>
      <c r="CP140" s="75" t="n">
        <v>16.1215124799638</v>
      </c>
      <c r="CQ140" s="75" t="n">
        <v>17.1663615352083</v>
      </c>
      <c r="CR140" s="75" t="n">
        <v>18.64112567</v>
      </c>
      <c r="CS140" s="75" t="n">
        <v>20.6390343415394</v>
      </c>
      <c r="CT140" s="75" t="n">
        <v>22.0559577686966</v>
      </c>
      <c r="CU140" s="75" t="n">
        <v>25.4028855978283</v>
      </c>
      <c r="CV140" s="75" t="n">
        <v>32.4430206054481</v>
      </c>
      <c r="CX140" s="75" t="n">
        <v>15.0736520168136</v>
      </c>
      <c r="CY140" s="75" t="n">
        <v>15.4309813281753</v>
      </c>
      <c r="CZ140" s="75" t="n">
        <v>16.0337240423324</v>
      </c>
      <c r="DA140" s="75" t="n">
        <v>17.2174366156625</v>
      </c>
      <c r="DB140" s="75" t="n">
        <v>18.893022121</v>
      </c>
      <c r="DC140" s="75" t="n">
        <v>21.1654979168282</v>
      </c>
      <c r="DD140" s="75" t="n">
        <v>22.7743350808125</v>
      </c>
      <c r="DE140" s="75" t="n">
        <v>26.5464836363007</v>
      </c>
      <c r="DF140" s="75" t="n">
        <v>34.2249334239394</v>
      </c>
    </row>
    <row r="141" customFormat="false" ht="12.75" hidden="false" customHeight="false" outlineLevel="0" collapsed="false">
      <c r="A141" s="75" t="n">
        <v>13.375</v>
      </c>
      <c r="C141" s="75" t="str">
        <f aca="false">IF(C2,IF(B1,AZ141,BJ141),"")</f>
        <v/>
      </c>
      <c r="D141" s="75" t="e">
        <f aca="false">IF(D2,IF(B1,BA141,BK141),"")</f>
        <v>#VALUE!</v>
      </c>
      <c r="E141" s="75" t="str">
        <f aca="false">IF(E2,IF(B1,BB141,BL141),"")</f>
        <v/>
      </c>
      <c r="F141" s="75" t="e">
        <f aca="false">IF(F2,IF(B1,BC141,BM141),"")</f>
        <v>#VALUE!</v>
      </c>
      <c r="G141" s="75" t="e">
        <f aca="false">IF(G2,IF(B1,BD141,BN141),"")</f>
        <v>#VALUE!</v>
      </c>
      <c r="H141" s="75" t="e">
        <f aca="false">IF(H2,IF(B1,BE141,BO141),"")</f>
        <v>#VALUE!</v>
      </c>
      <c r="I141" s="75" t="str">
        <f aca="false">IF(I2,IF(B1,BF141,BP141),"")</f>
        <v/>
      </c>
      <c r="J141" s="75" t="e">
        <f aca="false">IF(J2,IF(B1,BG141,BQ141),"")</f>
        <v>#VALUE!</v>
      </c>
      <c r="K141" s="75" t="str">
        <f aca="false">IF(K2,IF(B1,BH141,BR141),"")</f>
        <v/>
      </c>
      <c r="M141" s="75" t="str">
        <f aca="false">IF(M2,IF(B1,BT141,CD141),"")</f>
        <v/>
      </c>
      <c r="N141" s="75" t="e">
        <f aca="false">IF(N2,IF(B1,BU141,CE141),"")</f>
        <v>#VALUE!</v>
      </c>
      <c r="O141" s="75" t="str">
        <f aca="false">IF(O2,IF(B1,BV141,CF141),"")</f>
        <v/>
      </c>
      <c r="P141" s="75" t="e">
        <f aca="false">IF(P2,IF(B1,BW141,CG141),"")</f>
        <v>#VALUE!</v>
      </c>
      <c r="Q141" s="75" t="e">
        <f aca="false">IF(Q2,IF(B1,BX141,CH141),"")</f>
        <v>#VALUE!</v>
      </c>
      <c r="R141" s="75" t="e">
        <f aca="false">IF(R2,IF(B1,BY141,CI141),"")</f>
        <v>#VALUE!</v>
      </c>
      <c r="S141" s="75" t="str">
        <f aca="false">IF(S2,IF(B1,BZ141,CJ141),"")</f>
        <v/>
      </c>
      <c r="T141" s="75" t="e">
        <f aca="false">IF(T2,IF(B1,CA141,CK141),"")</f>
        <v>#VALUE!</v>
      </c>
      <c r="U141" s="75" t="str">
        <f aca="false">IF(U2,IF(B1,CB141,CL141),"")</f>
        <v/>
      </c>
      <c r="W141" s="75" t="str">
        <f aca="false">IF(W2,IF(B1,CN141,CX141),"")</f>
        <v/>
      </c>
      <c r="X141" s="75" t="e">
        <f aca="false">IF(X2,IF(B1,CO141,CY141),"")</f>
        <v>#VALUE!</v>
      </c>
      <c r="Y141" s="75" t="str">
        <f aca="false">IF(Y2,IF(B1,CP141,CZ141),"")</f>
        <v/>
      </c>
      <c r="Z141" s="75" t="e">
        <f aca="false">IF(Z2,IF(B1,CQ141,DA141),"")</f>
        <v>#VALUE!</v>
      </c>
      <c r="AA141" s="75" t="e">
        <f aca="false">IF(AA2,IF(B1,CR141,DB141),"")</f>
        <v>#VALUE!</v>
      </c>
      <c r="AB141" s="75" t="e">
        <f aca="false">IF(AB2,IF(B1,CS141,DC141),"")</f>
        <v>#VALUE!</v>
      </c>
      <c r="AC141" s="75" t="e">
        <f aca="false">IF(AC2,IF(B1,CT141,DD141),"")</f>
        <v>#VALUE!</v>
      </c>
      <c r="AD141" s="75" t="e">
        <f aca="false">IF(AD2,IF(B1,CU141,DE141),"")</f>
        <v>#VALUE!</v>
      </c>
      <c r="AE141" s="75" t="e">
        <f aca="false">IF(AE2,IF(B1,CV141,DF141),"")</f>
        <v>#VALUE!</v>
      </c>
      <c r="AG141" s="75" t="n">
        <v>1.085383319</v>
      </c>
      <c r="AH141" s="75" t="n">
        <v>159.034399</v>
      </c>
      <c r="AI141" s="75" t="n">
        <v>0.050125062</v>
      </c>
      <c r="AJ141" s="75" t="n">
        <v>1.130367088</v>
      </c>
      <c r="AK141" s="75" t="n">
        <v>158.6605588</v>
      </c>
      <c r="AL141" s="75" t="n">
        <v>0.042618565</v>
      </c>
      <c r="AM141" s="75" t="n">
        <v>-0.666585194</v>
      </c>
      <c r="AN141" s="75" t="n">
        <v>47.60669074</v>
      </c>
      <c r="AO141" s="75" t="n">
        <v>0.19526938</v>
      </c>
      <c r="AP141" s="75" t="n">
        <v>-0.971440492</v>
      </c>
      <c r="AQ141" s="75" t="n">
        <v>47.23962058</v>
      </c>
      <c r="AR141" s="75" t="n">
        <v>0.194769279</v>
      </c>
      <c r="AS141" s="75" t="n">
        <v>-2.294131107</v>
      </c>
      <c r="AT141" s="75" t="n">
        <v>18.69792663</v>
      </c>
      <c r="AU141" s="75" t="n">
        <v>0.134676731</v>
      </c>
      <c r="AV141" s="75" t="n">
        <v>-1.957923436</v>
      </c>
      <c r="AW141" s="75" t="n">
        <v>18.94490041</v>
      </c>
      <c r="AX141" s="75" t="n">
        <v>0.151065883</v>
      </c>
      <c r="AZ141" s="75" t="n">
        <v>56.6845505857428</v>
      </c>
      <c r="BA141" s="75" t="n">
        <v>57.430928297558</v>
      </c>
      <c r="BB141" s="75" t="n">
        <v>58.5785926263288</v>
      </c>
      <c r="BC141" s="75" t="n">
        <v>60.4920336151057</v>
      </c>
      <c r="BD141" s="75" t="n">
        <v>62.6119681102362</v>
      </c>
      <c r="BE141" s="75" t="n">
        <v>64.7257903673129</v>
      </c>
      <c r="BF141" s="75" t="n">
        <v>66.6232631650869</v>
      </c>
      <c r="BG141" s="75" t="n">
        <v>67.7566125406664</v>
      </c>
      <c r="BH141" s="75" t="n">
        <v>68.4917781695023</v>
      </c>
      <c r="BJ141" s="75" t="n">
        <v>57.4307272645559</v>
      </c>
      <c r="BK141" s="75" t="n">
        <v>58.0652996346473</v>
      </c>
      <c r="BL141" s="75" t="n">
        <v>59.040657615913</v>
      </c>
      <c r="BM141" s="75" t="n">
        <v>60.6657817125408</v>
      </c>
      <c r="BN141" s="75" t="n">
        <v>62.4647869291339</v>
      </c>
      <c r="BO141" s="75" t="n">
        <v>64.2570617319566</v>
      </c>
      <c r="BP141" s="75" t="n">
        <v>65.8646054613877</v>
      </c>
      <c r="BQ141" s="75" t="n">
        <v>66.8242066876071</v>
      </c>
      <c r="BR141" s="75" t="n">
        <v>67.4464399878915</v>
      </c>
      <c r="BT141" s="75" t="n">
        <v>75.408118663653</v>
      </c>
      <c r="BU141" s="75" t="n">
        <v>78.2876817835248</v>
      </c>
      <c r="BV141" s="75" t="n">
        <v>83.0954720358223</v>
      </c>
      <c r="BW141" s="75" t="n">
        <v>92.3132297547702</v>
      </c>
      <c r="BX141" s="75" t="n">
        <v>104.734719628</v>
      </c>
      <c r="BY141" s="75" t="n">
        <v>120.21499744545</v>
      </c>
      <c r="BZ141" s="75" t="n">
        <v>137.717863612373</v>
      </c>
      <c r="CA141" s="75" t="n">
        <v>150.334648894237</v>
      </c>
      <c r="CB141" s="75" t="n">
        <v>159.598777002868</v>
      </c>
      <c r="CD141" s="75" t="n">
        <v>75.9674594741308</v>
      </c>
      <c r="CE141" s="75" t="n">
        <v>78.6311871553599</v>
      </c>
      <c r="CF141" s="75" t="n">
        <v>83.112871432837</v>
      </c>
      <c r="CG141" s="75" t="n">
        <v>91.8403552663821</v>
      </c>
      <c r="CH141" s="75" t="n">
        <v>103.927165276</v>
      </c>
      <c r="CI141" s="75" t="n">
        <v>119.609470840384</v>
      </c>
      <c r="CJ141" s="75" t="n">
        <v>138.31829892094</v>
      </c>
      <c r="CK141" s="75" t="n">
        <v>152.548232135018</v>
      </c>
      <c r="CL141" s="75" t="n">
        <v>163.442066509641</v>
      </c>
      <c r="CN141" s="75" t="n">
        <v>15.3132694362997</v>
      </c>
      <c r="CO141" s="75" t="n">
        <v>15.6316065796975</v>
      </c>
      <c r="CP141" s="75" t="n">
        <v>16.1675648482227</v>
      </c>
      <c r="CQ141" s="75" t="n">
        <v>17.2170638475175</v>
      </c>
      <c r="CR141" s="75" t="n">
        <v>18.69792663</v>
      </c>
      <c r="CS141" s="75" t="n">
        <v>20.7029833560747</v>
      </c>
      <c r="CT141" s="75" t="n">
        <v>22.1240169787685</v>
      </c>
      <c r="CU141" s="75" t="n">
        <v>25.4766772143547</v>
      </c>
      <c r="CV141" s="75" t="n">
        <v>32.5042135218043</v>
      </c>
      <c r="CX141" s="75" t="n">
        <v>15.1141124585873</v>
      </c>
      <c r="CY141" s="75" t="n">
        <v>15.4724409863429</v>
      </c>
      <c r="CZ141" s="75" t="n">
        <v>16.076898457254</v>
      </c>
      <c r="DA141" s="75" t="n">
        <v>17.2640939042141</v>
      </c>
      <c r="DB141" s="75" t="n">
        <v>18.944900411</v>
      </c>
      <c r="DC141" s="75" t="n">
        <v>21.2250815244813</v>
      </c>
      <c r="DD141" s="75" t="n">
        <v>22.8398667210148</v>
      </c>
      <c r="DE141" s="75" t="n">
        <v>26.6278164244755</v>
      </c>
      <c r="DF141" s="75" t="n">
        <v>34.3482700536362</v>
      </c>
    </row>
    <row r="142" customFormat="false" ht="12.75" hidden="false" customHeight="false" outlineLevel="0" collapsed="false">
      <c r="A142" s="75" t="n">
        <v>13.4583333333333</v>
      </c>
      <c r="C142" s="75" t="str">
        <f aca="false">IF(C2,IF(B1,AZ142,BJ142),"")</f>
        <v/>
      </c>
      <c r="D142" s="75" t="e">
        <f aca="false">IF(D2,IF(B1,BA142,BK142),"")</f>
        <v>#VALUE!</v>
      </c>
      <c r="E142" s="75" t="str">
        <f aca="false">IF(E2,IF(B1,BB142,BL142),"")</f>
        <v/>
      </c>
      <c r="F142" s="75" t="e">
        <f aca="false">IF(F2,IF(B1,BC142,BM142),"")</f>
        <v>#VALUE!</v>
      </c>
      <c r="G142" s="75" t="e">
        <f aca="false">IF(G2,IF(B1,BD142,BN142),"")</f>
        <v>#VALUE!</v>
      </c>
      <c r="H142" s="75" t="e">
        <f aca="false">IF(H2,IF(B1,BE142,BO142),"")</f>
        <v>#VALUE!</v>
      </c>
      <c r="I142" s="75" t="str">
        <f aca="false">IF(I2,IF(B1,BF142,BP142),"")</f>
        <v/>
      </c>
      <c r="J142" s="75" t="e">
        <f aca="false">IF(J2,IF(B1,BG142,BQ142),"")</f>
        <v>#VALUE!</v>
      </c>
      <c r="K142" s="75" t="str">
        <f aca="false">IF(K2,IF(B1,BH142,BR142),"")</f>
        <v/>
      </c>
      <c r="M142" s="75" t="str">
        <f aca="false">IF(M2,IF(B1,BT142,CD142),"")</f>
        <v/>
      </c>
      <c r="N142" s="75" t="e">
        <f aca="false">IF(N2,IF(B1,BU142,CE142),"")</f>
        <v>#VALUE!</v>
      </c>
      <c r="O142" s="75" t="str">
        <f aca="false">IF(O2,IF(B1,BV142,CF142),"")</f>
        <v/>
      </c>
      <c r="P142" s="75" t="e">
        <f aca="false">IF(P2,IF(B1,BW142,CG142),"")</f>
        <v>#VALUE!</v>
      </c>
      <c r="Q142" s="75" t="e">
        <f aca="false">IF(Q2,IF(B1,BX142,CH142),"")</f>
        <v>#VALUE!</v>
      </c>
      <c r="R142" s="75" t="e">
        <f aca="false">IF(R2,IF(B1,BY142,CI142),"")</f>
        <v>#VALUE!</v>
      </c>
      <c r="S142" s="75" t="str">
        <f aca="false">IF(S2,IF(B1,BZ142,CJ142),"")</f>
        <v/>
      </c>
      <c r="T142" s="75" t="e">
        <f aca="false">IF(T2,IF(B1,CA142,CK142),"")</f>
        <v>#VALUE!</v>
      </c>
      <c r="U142" s="75" t="str">
        <f aca="false">IF(U2,IF(B1,CB142,CL142),"")</f>
        <v/>
      </c>
      <c r="W142" s="75" t="str">
        <f aca="false">IF(W2,IF(B1,CN142,CX142),"")</f>
        <v/>
      </c>
      <c r="X142" s="75" t="e">
        <f aca="false">IF(X2,IF(B1,CO142,CY142),"")</f>
        <v>#VALUE!</v>
      </c>
      <c r="Y142" s="75" t="str">
        <f aca="false">IF(Y2,IF(B1,CP142,CZ142),"")</f>
        <v/>
      </c>
      <c r="Z142" s="75" t="e">
        <f aca="false">IF(Z2,IF(B1,CQ142,DA142),"")</f>
        <v>#VALUE!</v>
      </c>
      <c r="AA142" s="75" t="e">
        <f aca="false">IF(AA2,IF(B1,CR142,DB142),"")</f>
        <v>#VALUE!</v>
      </c>
      <c r="AB142" s="75" t="e">
        <f aca="false">IF(AB2,IF(B1,CS142,DC142),"")</f>
        <v>#VALUE!</v>
      </c>
      <c r="AC142" s="75" t="e">
        <f aca="false">IF(AC2,IF(B1,CT142,DD142),"")</f>
        <v>#VALUE!</v>
      </c>
      <c r="AD142" s="75" t="e">
        <f aca="false">IF(AD2,IF(B1,CU142,DE142),"")</f>
        <v>#VALUE!</v>
      </c>
      <c r="AE142" s="75" t="e">
        <f aca="false">IF(AE2,IF(B1,CV142,DF142),"")</f>
        <v>#VALUE!</v>
      </c>
      <c r="AG142" s="75" t="n">
        <v>1.158487278</v>
      </c>
      <c r="AH142" s="75" t="n">
        <v>159.6930501</v>
      </c>
      <c r="AI142" s="75" t="n">
        <v>0.05003418</v>
      </c>
      <c r="AJ142" s="75" t="n">
        <v>1.103079209</v>
      </c>
      <c r="AK142" s="75" t="n">
        <v>158.9426964</v>
      </c>
      <c r="AL142" s="75" t="n">
        <v>0.042356812</v>
      </c>
      <c r="AM142" s="75" t="n">
        <v>-0.660069969</v>
      </c>
      <c r="AN142" s="75" t="n">
        <v>48.05846572</v>
      </c>
      <c r="AO142" s="75" t="n">
        <v>0.19482473</v>
      </c>
      <c r="AP142" s="75" t="n">
        <v>-0.986947308</v>
      </c>
      <c r="AQ142" s="75" t="n">
        <v>47.54082604</v>
      </c>
      <c r="AR142" s="75" t="n">
        <v>0.194060758</v>
      </c>
      <c r="AS142" s="75" t="n">
        <v>-2.285532933</v>
      </c>
      <c r="AT142" s="75" t="n">
        <v>18.75489278</v>
      </c>
      <c r="AU142" s="75" t="n">
        <v>0.134783385</v>
      </c>
      <c r="AV142" s="75" t="n">
        <v>-1.959372737</v>
      </c>
      <c r="AW142" s="75" t="n">
        <v>18.99660055</v>
      </c>
      <c r="AX142" s="75" t="n">
        <v>0.151126714</v>
      </c>
      <c r="AZ142" s="75" t="n">
        <v>56.9087864947137</v>
      </c>
      <c r="BA142" s="75" t="n">
        <v>57.6620124095641</v>
      </c>
      <c r="BB142" s="75" t="n">
        <v>58.8188012742118</v>
      </c>
      <c r="BC142" s="75" t="n">
        <v>60.7437684320553</v>
      </c>
      <c r="BD142" s="75" t="n">
        <v>62.8712795669291</v>
      </c>
      <c r="BE142" s="75" t="n">
        <v>64.9874388834893</v>
      </c>
      <c r="BF142" s="75" t="n">
        <v>66.8827432623356</v>
      </c>
      <c r="BG142" s="75" t="n">
        <v>68.012932767109</v>
      </c>
      <c r="BH142" s="75" t="n">
        <v>68.7453198471944</v>
      </c>
      <c r="BJ142" s="75" t="n">
        <v>57.5696391394801</v>
      </c>
      <c r="BK142" s="75" t="n">
        <v>58.2000450427073</v>
      </c>
      <c r="BL142" s="75" t="n">
        <v>59.1693769014411</v>
      </c>
      <c r="BM142" s="75" t="n">
        <v>60.7854570014763</v>
      </c>
      <c r="BN142" s="75" t="n">
        <v>62.5758647244094</v>
      </c>
      <c r="BO142" s="75" t="n">
        <v>64.3610067307743</v>
      </c>
      <c r="BP142" s="75" t="n">
        <v>65.9633332699479</v>
      </c>
      <c r="BQ142" s="75" t="n">
        <v>66.9203393370955</v>
      </c>
      <c r="BR142" s="75" t="n">
        <v>67.5410936838642</v>
      </c>
      <c r="BT142" s="75" t="n">
        <v>76.1500338546458</v>
      </c>
      <c r="BU142" s="75" t="n">
        <v>79.0578295960443</v>
      </c>
      <c r="BV142" s="75" t="n">
        <v>83.9111356757273</v>
      </c>
      <c r="BW142" s="75" t="n">
        <v>93.2102681531974</v>
      </c>
      <c r="BX142" s="75" t="n">
        <v>105.728624584</v>
      </c>
      <c r="BY142" s="75" t="n">
        <v>121.308215281598</v>
      </c>
      <c r="BZ142" s="75" t="n">
        <v>138.893893530723</v>
      </c>
      <c r="CA142" s="75" t="n">
        <v>151.550640050092</v>
      </c>
      <c r="CB142" s="75" t="n">
        <v>160.833502523888</v>
      </c>
      <c r="CD142" s="75" t="n">
        <v>76.5793861196069</v>
      </c>
      <c r="CE142" s="75" t="n">
        <v>79.2463146492812</v>
      </c>
      <c r="CF142" s="75" t="n">
        <v>83.7339233206032</v>
      </c>
      <c r="CG142" s="75" t="n">
        <v>92.4755777952774</v>
      </c>
      <c r="CH142" s="75" t="n">
        <v>104.589817288</v>
      </c>
      <c r="CI142" s="75" t="n">
        <v>120.32538052532</v>
      </c>
      <c r="CJ142" s="75" t="n">
        <v>139.129927142207</v>
      </c>
      <c r="CK142" s="75" t="n">
        <v>153.459729102023</v>
      </c>
      <c r="CL142" s="75" t="n">
        <v>164.447360910346</v>
      </c>
      <c r="CN142" s="75" t="n">
        <v>15.355697731961</v>
      </c>
      <c r="CO142" s="75" t="n">
        <v>15.6755091871251</v>
      </c>
      <c r="CP142" s="75" t="n">
        <v>16.2139088734214</v>
      </c>
      <c r="CQ142" s="75" t="n">
        <v>17.2680144864506</v>
      </c>
      <c r="CR142" s="75" t="n">
        <v>18.75489278</v>
      </c>
      <c r="CS142" s="75" t="n">
        <v>20.7669413909</v>
      </c>
      <c r="CT142" s="75" t="n">
        <v>22.1919431755043</v>
      </c>
      <c r="CU142" s="75" t="n">
        <v>25.5499005481322</v>
      </c>
      <c r="CV142" s="75" t="n">
        <v>32.5636193489183</v>
      </c>
      <c r="CX142" s="75" t="n">
        <v>15.1547308565736</v>
      </c>
      <c r="CY142" s="75" t="n">
        <v>15.5140264269159</v>
      </c>
      <c r="CZ142" s="75" t="n">
        <v>16.1201443945084</v>
      </c>
      <c r="DA142" s="75" t="n">
        <v>17.3107171152376</v>
      </c>
      <c r="DB142" s="75" t="n">
        <v>18.996600549</v>
      </c>
      <c r="DC142" s="75" t="n">
        <v>21.2843102335028</v>
      </c>
      <c r="DD142" s="75" t="n">
        <v>22.904937474162</v>
      </c>
      <c r="DE142" s="75" t="n">
        <v>26.7085287624114</v>
      </c>
      <c r="DF142" s="75" t="n">
        <v>34.471243728412</v>
      </c>
    </row>
    <row r="143" customFormat="false" ht="12.75" hidden="false" customHeight="false" outlineLevel="0" collapsed="false">
      <c r="A143" s="75" t="n">
        <v>13.5416666666667</v>
      </c>
      <c r="C143" s="75" t="str">
        <f aca="false">IF(C2,IF(B1,AZ143,BJ143),"")</f>
        <v/>
      </c>
      <c r="D143" s="75" t="e">
        <f aca="false">IF(D2,IF(B1,BA143,BK143),"")</f>
        <v>#VALUE!</v>
      </c>
      <c r="E143" s="75" t="str">
        <f aca="false">IF(E2,IF(B1,BB143,BL143),"")</f>
        <v/>
      </c>
      <c r="F143" s="75" t="e">
        <f aca="false">IF(F2,IF(B1,BC143,BM143),"")</f>
        <v>#VALUE!</v>
      </c>
      <c r="G143" s="75" t="e">
        <f aca="false">IF(G2,IF(B1,BD143,BN143),"")</f>
        <v>#VALUE!</v>
      </c>
      <c r="H143" s="75" t="e">
        <f aca="false">IF(H2,IF(B1,BE143,BO143),"")</f>
        <v>#VALUE!</v>
      </c>
      <c r="I143" s="75" t="str">
        <f aca="false">IF(I2,IF(B1,BF143,BP143),"")</f>
        <v/>
      </c>
      <c r="J143" s="75" t="e">
        <f aca="false">IF(J2,IF(B1,BG143,BQ143),"")</f>
        <v>#VALUE!</v>
      </c>
      <c r="K143" s="75" t="str">
        <f aca="false">IF(K2,IF(B1,BH143,BR143),"")</f>
        <v/>
      </c>
      <c r="M143" s="75" t="str">
        <f aca="false">IF(M2,IF(B1,BT143,CD143),"")</f>
        <v/>
      </c>
      <c r="N143" s="75" t="e">
        <f aca="false">IF(N2,IF(B1,BU143,CE143),"")</f>
        <v>#VALUE!</v>
      </c>
      <c r="O143" s="75" t="str">
        <f aca="false">IF(O2,IF(B1,BV143,CF143),"")</f>
        <v/>
      </c>
      <c r="P143" s="75" t="e">
        <f aca="false">IF(P2,IF(B1,BW143,CG143),"")</f>
        <v>#VALUE!</v>
      </c>
      <c r="Q143" s="75" t="e">
        <f aca="false">IF(Q2,IF(B1,BX143,CH143),"")</f>
        <v>#VALUE!</v>
      </c>
      <c r="R143" s="75" t="e">
        <f aca="false">IF(R2,IF(B1,BY143,CI143),"")</f>
        <v>#VALUE!</v>
      </c>
      <c r="S143" s="75" t="str">
        <f aca="false">IF(S2,IF(B1,BZ143,CJ143),"")</f>
        <v/>
      </c>
      <c r="T143" s="75" t="e">
        <f aca="false">IF(T2,IF(B1,CA143,CK143),"")</f>
        <v>#VALUE!</v>
      </c>
      <c r="U143" s="75" t="str">
        <f aca="false">IF(U2,IF(B1,CB143,CL143),"")</f>
        <v/>
      </c>
      <c r="W143" s="75" t="str">
        <f aca="false">IF(W2,IF(B1,CN143,CX143),"")</f>
        <v/>
      </c>
      <c r="X143" s="75" t="e">
        <f aca="false">IF(X2,IF(B1,CO143,CY143),"")</f>
        <v>#VALUE!</v>
      </c>
      <c r="Y143" s="75" t="str">
        <f aca="false">IF(Y2,IF(B1,CP143,CZ143),"")</f>
        <v/>
      </c>
      <c r="Z143" s="75" t="e">
        <f aca="false">IF(Z2,IF(B1,CQ143,DA143),"")</f>
        <v>#VALUE!</v>
      </c>
      <c r="AA143" s="75" t="e">
        <f aca="false">IF(AA2,IF(B1,CR143,DB143),"")</f>
        <v>#VALUE!</v>
      </c>
      <c r="AB143" s="75" t="e">
        <f aca="false">IF(AB2,IF(B1,CS143,DC143),"")</f>
        <v>#VALUE!</v>
      </c>
      <c r="AC143" s="75" t="e">
        <f aca="false">IF(AC2,IF(B1,CT143,DD143),"")</f>
        <v>#VALUE!</v>
      </c>
      <c r="AD143" s="75" t="e">
        <f aca="false">IF(AD2,IF(B1,CU143,DE143),"")</f>
        <v>#VALUE!</v>
      </c>
      <c r="AE143" s="75" t="e">
        <f aca="false">IF(AE2,IF(B1,CV143,DF143),"")</f>
        <v>#VALUE!</v>
      </c>
      <c r="AG143" s="75" t="n">
        <v>1.232768816</v>
      </c>
      <c r="AH143" s="75" t="n">
        <v>160.3493168</v>
      </c>
      <c r="AI143" s="75" t="n">
        <v>0.049926861</v>
      </c>
      <c r="AJ143" s="75" t="n">
        <v>1.076970655</v>
      </c>
      <c r="AK143" s="75" t="n">
        <v>159.2074654</v>
      </c>
      <c r="AL143" s="75" t="n">
        <v>0.042114211</v>
      </c>
      <c r="AM143" s="75" t="n">
        <v>-0.654142602</v>
      </c>
      <c r="AN143" s="75" t="n">
        <v>48.51113138</v>
      </c>
      <c r="AO143" s="75" t="n">
        <v>0.19434441</v>
      </c>
      <c r="AP143" s="75" t="n">
        <v>-1.003050887</v>
      </c>
      <c r="AQ143" s="75" t="n">
        <v>47.83661466</v>
      </c>
      <c r="AR143" s="75" t="n">
        <v>0.193330477</v>
      </c>
      <c r="AS143" s="75" t="n">
        <v>-2.277017201</v>
      </c>
      <c r="AT143" s="75" t="n">
        <v>18.81201584</v>
      </c>
      <c r="AU143" s="75" t="n">
        <v>0.134879611</v>
      </c>
      <c r="AV143" s="75" t="n">
        <v>-1.9610997</v>
      </c>
      <c r="AW143" s="75" t="n">
        <v>19.04811118</v>
      </c>
      <c r="AX143" s="75" t="n">
        <v>0.151176355</v>
      </c>
      <c r="AZ143" s="75" t="n">
        <v>57.1336831059176</v>
      </c>
      <c r="BA143" s="75" t="n">
        <v>57.8936385761249</v>
      </c>
      <c r="BB143" s="75" t="n">
        <v>59.0593119675935</v>
      </c>
      <c r="BC143" s="75" t="n">
        <v>60.9952791639063</v>
      </c>
      <c r="BD143" s="75" t="n">
        <v>63.1296522834646</v>
      </c>
      <c r="BE143" s="75" t="n">
        <v>65.2473552410839</v>
      </c>
      <c r="BF143" s="75" t="n">
        <v>67.1397524509489</v>
      </c>
      <c r="BG143" s="75" t="n">
        <v>68.2663430029779</v>
      </c>
      <c r="BH143" s="75" t="n">
        <v>68.9956713410682</v>
      </c>
      <c r="BJ143" s="75" t="n">
        <v>57.6997130871912</v>
      </c>
      <c r="BK143" s="75" t="n">
        <v>58.3262499573399</v>
      </c>
      <c r="BL143" s="75" t="n">
        <v>59.2899859799257</v>
      </c>
      <c r="BM143" s="75" t="n">
        <v>60.8976702690566</v>
      </c>
      <c r="BN143" s="75" t="n">
        <v>62.680104488189</v>
      </c>
      <c r="BO143" s="75" t="n">
        <v>64.4586452256134</v>
      </c>
      <c r="BP143" s="75" t="n">
        <v>66.0561607050437</v>
      </c>
      <c r="BQ143" s="75" t="n">
        <v>67.0107842918606</v>
      </c>
      <c r="BR143" s="75" t="n">
        <v>67.6301862735255</v>
      </c>
      <c r="BT143" s="75" t="n">
        <v>76.900448744006</v>
      </c>
      <c r="BU143" s="75" t="n">
        <v>79.8358338525509</v>
      </c>
      <c r="BV143" s="75" t="n">
        <v>84.7335690552816</v>
      </c>
      <c r="BW143" s="75" t="n">
        <v>94.1119861886617</v>
      </c>
      <c r="BX143" s="75" t="n">
        <v>106.724489036</v>
      </c>
      <c r="BY143" s="75" t="n">
        <v>122.400373781839</v>
      </c>
      <c r="BZ143" s="75" t="n">
        <v>140.066249877331</v>
      </c>
      <c r="CA143" s="75" t="n">
        <v>152.76177324748</v>
      </c>
      <c r="CB143" s="75" t="n">
        <v>162.062945329245</v>
      </c>
      <c r="CD143" s="75" t="n">
        <v>77.1878633862189</v>
      </c>
      <c r="CE143" s="75" t="n">
        <v>79.8571373065017</v>
      </c>
      <c r="CF143" s="75" t="n">
        <v>84.3492456645919</v>
      </c>
      <c r="CG143" s="75" t="n">
        <v>93.1023721964895</v>
      </c>
      <c r="CH143" s="75" t="n">
        <v>105.240552252</v>
      </c>
      <c r="CI143" s="75" t="n">
        <v>121.02549329364</v>
      </c>
      <c r="CJ143" s="75" t="n">
        <v>139.922524289716</v>
      </c>
      <c r="CK143" s="75" t="n">
        <v>154.351111914484</v>
      </c>
      <c r="CL143" s="75" t="n">
        <v>165.4327193549</v>
      </c>
      <c r="CN143" s="75" t="n">
        <v>15.3984341726473</v>
      </c>
      <c r="CO143" s="75" t="n">
        <v>15.7197111740111</v>
      </c>
      <c r="CP143" s="75" t="n">
        <v>16.2605350948078</v>
      </c>
      <c r="CQ143" s="75" t="n">
        <v>17.319204465115</v>
      </c>
      <c r="CR143" s="75" t="n">
        <v>18.81201584</v>
      </c>
      <c r="CS143" s="75" t="n">
        <v>20.8309013963394</v>
      </c>
      <c r="CT143" s="75" t="n">
        <v>22.2597305826904</v>
      </c>
      <c r="CU143" s="75" t="n">
        <v>25.6225554445953</v>
      </c>
      <c r="CV143" s="75" t="n">
        <v>32.6212743330687</v>
      </c>
      <c r="CX143" s="75" t="n">
        <v>15.1954940078691</v>
      </c>
      <c r="CY143" s="75" t="n">
        <v>15.5557245710349</v>
      </c>
      <c r="CZ143" s="75" t="n">
        <v>16.1634490073762</v>
      </c>
      <c r="DA143" s="75" t="n">
        <v>17.3572939403633</v>
      </c>
      <c r="DB143" s="75" t="n">
        <v>19.048111179</v>
      </c>
      <c r="DC143" s="75" t="n">
        <v>21.3431743807836</v>
      </c>
      <c r="DD143" s="75" t="n">
        <v>22.9695392218984</v>
      </c>
      <c r="DE143" s="75" t="n">
        <v>26.7886178057351</v>
      </c>
      <c r="DF143" s="75" t="n">
        <v>34.5938766517433</v>
      </c>
    </row>
    <row r="144" customFormat="false" ht="12.75" hidden="false" customHeight="false" outlineLevel="0" collapsed="false">
      <c r="A144" s="75" t="n">
        <v>13.625</v>
      </c>
      <c r="C144" s="75" t="str">
        <f aca="false">IF(C2,IF(B1,AZ144,BJ144),"")</f>
        <v/>
      </c>
      <c r="D144" s="75" t="e">
        <f aca="false">IF(D2,IF(B1,BA144,BK144),"")</f>
        <v>#VALUE!</v>
      </c>
      <c r="E144" s="75" t="str">
        <f aca="false">IF(E2,IF(B1,BB144,BL144),"")</f>
        <v/>
      </c>
      <c r="F144" s="75" t="e">
        <f aca="false">IF(F2,IF(B1,BC144,BM144),"")</f>
        <v>#VALUE!</v>
      </c>
      <c r="G144" s="75" t="e">
        <f aca="false">IF(G2,IF(B1,BD144,BN144),"")</f>
        <v>#VALUE!</v>
      </c>
      <c r="H144" s="75" t="e">
        <f aca="false">IF(H2,IF(B1,BE144,BO144),"")</f>
        <v>#VALUE!</v>
      </c>
      <c r="I144" s="75" t="str">
        <f aca="false">IF(I2,IF(B1,BF144,BP144),"")</f>
        <v/>
      </c>
      <c r="J144" s="75" t="e">
        <f aca="false">IF(J2,IF(B1,BG144,BQ144),"")</f>
        <v>#VALUE!</v>
      </c>
      <c r="K144" s="75" t="str">
        <f aca="false">IF(K2,IF(B1,BH144,BR144),"")</f>
        <v/>
      </c>
      <c r="M144" s="75" t="str">
        <f aca="false">IF(M2,IF(B1,BT144,CD144),"")</f>
        <v/>
      </c>
      <c r="N144" s="75" t="e">
        <f aca="false">IF(N2,IF(B1,BU144,CE144),"")</f>
        <v>#VALUE!</v>
      </c>
      <c r="O144" s="75" t="str">
        <f aca="false">IF(O2,IF(B1,BV144,CF144),"")</f>
        <v/>
      </c>
      <c r="P144" s="75" t="e">
        <f aca="false">IF(P2,IF(B1,BW144,CG144),"")</f>
        <v>#VALUE!</v>
      </c>
      <c r="Q144" s="75" t="e">
        <f aca="false">IF(Q2,IF(B1,BX144,CH144),"")</f>
        <v>#VALUE!</v>
      </c>
      <c r="R144" s="75" t="e">
        <f aca="false">IF(R2,IF(B1,BY144,CI144),"")</f>
        <v>#VALUE!</v>
      </c>
      <c r="S144" s="75" t="str">
        <f aca="false">IF(S2,IF(B1,BZ144,CJ144),"")</f>
        <v/>
      </c>
      <c r="T144" s="75" t="e">
        <f aca="false">IF(T2,IF(B1,CA144,CK144),"")</f>
        <v>#VALUE!</v>
      </c>
      <c r="U144" s="75" t="str">
        <f aca="false">IF(U2,IF(B1,CB144,CL144),"")</f>
        <v/>
      </c>
      <c r="W144" s="75" t="str">
        <f aca="false">IF(W2,IF(B1,CN144,CX144),"")</f>
        <v/>
      </c>
      <c r="X144" s="75" t="e">
        <f aca="false">IF(X2,IF(B1,CO144,CY144),"")</f>
        <v>#VALUE!</v>
      </c>
      <c r="Y144" s="75" t="str">
        <f aca="false">IF(Y2,IF(B1,CP144,CZ144),"")</f>
        <v/>
      </c>
      <c r="Z144" s="75" t="e">
        <f aca="false">IF(Z2,IF(B1,CQ144,DA144),"")</f>
        <v>#VALUE!</v>
      </c>
      <c r="AA144" s="75" t="e">
        <f aca="false">IF(AA2,IF(B1,CR144,DB144),"")</f>
        <v>#VALUE!</v>
      </c>
      <c r="AB144" s="75" t="e">
        <f aca="false">IF(AB2,IF(B1,CS144,DC144),"")</f>
        <v>#VALUE!</v>
      </c>
      <c r="AC144" s="75" t="e">
        <f aca="false">IF(AC2,IF(B1,CT144,DD144),"")</f>
        <v>#VALUE!</v>
      </c>
      <c r="AD144" s="75" t="e">
        <f aca="false">IF(AD2,IF(B1,CU144,DE144),"")</f>
        <v>#VALUE!</v>
      </c>
      <c r="AE144" s="75" t="e">
        <f aca="false">IF(AE2,IF(B1,CV144,DF144),"")</f>
        <v>#VALUE!</v>
      </c>
      <c r="AG144" s="75" t="n">
        <v>1.307628899</v>
      </c>
      <c r="AH144" s="75" t="n">
        <v>161.0014586</v>
      </c>
      <c r="AI144" s="75" t="n">
        <v>0.049802977</v>
      </c>
      <c r="AJ144" s="75" t="n">
        <v>1.052329922</v>
      </c>
      <c r="AK144" s="75" t="n">
        <v>159.455679</v>
      </c>
      <c r="AL144" s="75" t="n">
        <v>0.041890247</v>
      </c>
      <c r="AM144" s="75" t="n">
        <v>-0.648819666</v>
      </c>
      <c r="AN144" s="75" t="n">
        <v>48.96443224</v>
      </c>
      <c r="AO144" s="75" t="n">
        <v>0.193830046</v>
      </c>
      <c r="AP144" s="75" t="n">
        <v>-1.019742425</v>
      </c>
      <c r="AQ144" s="75" t="n">
        <v>48.12685082</v>
      </c>
      <c r="AR144" s="75" t="n">
        <v>0.192579614</v>
      </c>
      <c r="AS144" s="75" t="n">
        <v>-2.268578584</v>
      </c>
      <c r="AT144" s="75" t="n">
        <v>18.86928753</v>
      </c>
      <c r="AU144" s="75" t="n">
        <v>0.134965637</v>
      </c>
      <c r="AV144" s="75" t="n">
        <v>-1.963100496</v>
      </c>
      <c r="AW144" s="75" t="n">
        <v>19.09942105</v>
      </c>
      <c r="AX144" s="75" t="n">
        <v>0.151215094</v>
      </c>
      <c r="AZ144" s="75" t="n">
        <v>57.3588740935349</v>
      </c>
      <c r="BA144" s="75" t="n">
        <v>58.1253766571072</v>
      </c>
      <c r="BB144" s="75" t="n">
        <v>59.2996095793577</v>
      </c>
      <c r="BC144" s="75" t="n">
        <v>61.2459449797776</v>
      </c>
      <c r="BD144" s="75" t="n">
        <v>63.3864010236221</v>
      </c>
      <c r="BE144" s="75" t="n">
        <v>65.5048441566822</v>
      </c>
      <c r="BF144" s="75" t="n">
        <v>67.3936308300183</v>
      </c>
      <c r="BG144" s="75" t="n">
        <v>68.5162236800915</v>
      </c>
      <c r="BH144" s="75" t="n">
        <v>69.2422466411225</v>
      </c>
      <c r="BJ144" s="75" t="n">
        <v>57.821250347927</v>
      </c>
      <c r="BK144" s="75" t="n">
        <v>58.4442214487057</v>
      </c>
      <c r="BL144" s="75" t="n">
        <v>59.4027990846605</v>
      </c>
      <c r="BM144" s="75" t="n">
        <v>61.0027424742189</v>
      </c>
      <c r="BN144" s="75" t="n">
        <v>62.7778263779528</v>
      </c>
      <c r="BO144" s="75" t="n">
        <v>64.5502872606418</v>
      </c>
      <c r="BP144" s="75" t="n">
        <v>66.1433803304605</v>
      </c>
      <c r="BQ144" s="75" t="n">
        <v>67.0958197284405</v>
      </c>
      <c r="BR144" s="75" t="n">
        <v>67.7139849833024</v>
      </c>
      <c r="BT144" s="75" t="n">
        <v>77.6590406615998</v>
      </c>
      <c r="BU144" s="75" t="n">
        <v>80.6213328987524</v>
      </c>
      <c r="BV144" s="75" t="n">
        <v>85.5623526872833</v>
      </c>
      <c r="BW144" s="75" t="n">
        <v>95.0178798513059</v>
      </c>
      <c r="BX144" s="75" t="n">
        <v>107.721750928</v>
      </c>
      <c r="BY144" s="75" t="n">
        <v>123.490925571402</v>
      </c>
      <c r="BZ144" s="75" t="n">
        <v>141.234506129941</v>
      </c>
      <c r="CA144" s="75" t="n">
        <v>153.967766099282</v>
      </c>
      <c r="CB144" s="75" t="n">
        <v>163.286952832561</v>
      </c>
      <c r="CD144" s="75" t="n">
        <v>77.792475692293</v>
      </c>
      <c r="CE144" s="75" t="n">
        <v>80.463253954197</v>
      </c>
      <c r="CF144" s="75" t="n">
        <v>84.9584604554989</v>
      </c>
      <c r="CG144" s="75" t="n">
        <v>93.7204001743412</v>
      </c>
      <c r="CH144" s="75" t="n">
        <v>105.879071804</v>
      </c>
      <c r="CI144" s="75" t="n">
        <v>121.709534726924</v>
      </c>
      <c r="CJ144" s="75" t="n">
        <v>140.695814984212</v>
      </c>
      <c r="CK144" s="75" t="n">
        <v>155.222103797253</v>
      </c>
      <c r="CL144" s="75" t="n">
        <v>166.397880698844</v>
      </c>
      <c r="CN144" s="75" t="n">
        <v>15.4414687580671</v>
      </c>
      <c r="CO144" s="75" t="n">
        <v>15.7642026972061</v>
      </c>
      <c r="CP144" s="75" t="n">
        <v>16.30743393179</v>
      </c>
      <c r="CQ144" s="75" t="n">
        <v>17.3706247192509</v>
      </c>
      <c r="CR144" s="75" t="n">
        <v>18.86928753</v>
      </c>
      <c r="CS144" s="75" t="n">
        <v>20.8948564658422</v>
      </c>
      <c r="CT144" s="75" t="n">
        <v>22.3273736990527</v>
      </c>
      <c r="CU144" s="75" t="n">
        <v>25.6946424370263</v>
      </c>
      <c r="CV144" s="75" t="n">
        <v>32.6772163161884</v>
      </c>
      <c r="CX144" s="75" t="n">
        <v>15.2363885264842</v>
      </c>
      <c r="CY144" s="75" t="n">
        <v>15.5975221830757</v>
      </c>
      <c r="CZ144" s="75" t="n">
        <v>16.2067993372346</v>
      </c>
      <c r="DA144" s="75" t="n">
        <v>17.4038120481068</v>
      </c>
      <c r="DB144" s="75" t="n">
        <v>19.099421046</v>
      </c>
      <c r="DC144" s="75" t="n">
        <v>21.4016645633567</v>
      </c>
      <c r="DD144" s="75" t="n">
        <v>23.0336642099731</v>
      </c>
      <c r="DE144" s="75" t="n">
        <v>26.86808129714</v>
      </c>
      <c r="DF144" s="75" t="n">
        <v>34.7161923327986</v>
      </c>
    </row>
    <row r="145" customFormat="false" ht="12.75" hidden="false" customHeight="false" outlineLevel="0" collapsed="false">
      <c r="A145" s="75" t="n">
        <v>13.7083333333333</v>
      </c>
      <c r="C145" s="75" t="str">
        <f aca="false">IF(C2,IF(B1,AZ145,BJ145),"")</f>
        <v/>
      </c>
      <c r="D145" s="75" t="e">
        <f aca="false">IF(D2,IF(B1,BA145,BK145),"")</f>
        <v>#VALUE!</v>
      </c>
      <c r="E145" s="75" t="str">
        <f aca="false">IF(E2,IF(B1,BB145,BL145),"")</f>
        <v/>
      </c>
      <c r="F145" s="75" t="e">
        <f aca="false">IF(F2,IF(B1,BC145,BM145),"")</f>
        <v>#VALUE!</v>
      </c>
      <c r="G145" s="75" t="e">
        <f aca="false">IF(G2,IF(B1,BD145,BN145),"")</f>
        <v>#VALUE!</v>
      </c>
      <c r="H145" s="75" t="e">
        <f aca="false">IF(H2,IF(B1,BE145,BO145),"")</f>
        <v>#VALUE!</v>
      </c>
      <c r="I145" s="75" t="str">
        <f aca="false">IF(I2,IF(B1,BF145,BP145),"")</f>
        <v/>
      </c>
      <c r="J145" s="75" t="e">
        <f aca="false">IF(J2,IF(B1,BG145,BQ145),"")</f>
        <v>#VALUE!</v>
      </c>
      <c r="K145" s="75" t="str">
        <f aca="false">IF(K2,IF(B1,BH145,BR145),"")</f>
        <v/>
      </c>
      <c r="M145" s="75" t="str">
        <f aca="false">IF(M2,IF(B1,BT145,CD145),"")</f>
        <v/>
      </c>
      <c r="N145" s="75" t="e">
        <f aca="false">IF(N2,IF(B1,BU145,CE145),"")</f>
        <v>#VALUE!</v>
      </c>
      <c r="O145" s="75" t="str">
        <f aca="false">IF(O2,IF(B1,BV145,CF145),"")</f>
        <v/>
      </c>
      <c r="P145" s="75" t="e">
        <f aca="false">IF(P2,IF(B1,BW145,CG145),"")</f>
        <v>#VALUE!</v>
      </c>
      <c r="Q145" s="75" t="e">
        <f aca="false">IF(Q2,IF(B1,BX145,CH145),"")</f>
        <v>#VALUE!</v>
      </c>
      <c r="R145" s="75" t="e">
        <f aca="false">IF(R2,IF(B1,BY145,CI145),"")</f>
        <v>#VALUE!</v>
      </c>
      <c r="S145" s="75" t="str">
        <f aca="false">IF(S2,IF(B1,BZ145,CJ145),"")</f>
        <v/>
      </c>
      <c r="T145" s="75" t="e">
        <f aca="false">IF(T2,IF(B1,CA145,CK145),"")</f>
        <v>#VALUE!</v>
      </c>
      <c r="U145" s="75" t="str">
        <f aca="false">IF(U2,IF(B1,CB145,CL145),"")</f>
        <v/>
      </c>
      <c r="W145" s="75" t="str">
        <f aca="false">IF(W2,IF(B1,CN145,CX145),"")</f>
        <v/>
      </c>
      <c r="X145" s="75" t="e">
        <f aca="false">IF(X2,IF(B1,CO145,CY145),"")</f>
        <v>#VALUE!</v>
      </c>
      <c r="Y145" s="75" t="str">
        <f aca="false">IF(Y2,IF(B1,CP145,CZ145),"")</f>
        <v/>
      </c>
      <c r="Z145" s="75" t="e">
        <f aca="false">IF(Z2,IF(B1,CQ145,DA145),"")</f>
        <v>#VALUE!</v>
      </c>
      <c r="AA145" s="75" t="e">
        <f aca="false">IF(AA2,IF(B1,CR145,DB145),"")</f>
        <v>#VALUE!</v>
      </c>
      <c r="AB145" s="75" t="e">
        <f aca="false">IF(AB2,IF(B1,CS145,DC145),"")</f>
        <v>#VALUE!</v>
      </c>
      <c r="AC145" s="75" t="e">
        <f aca="false">IF(AC2,IF(B1,CT145,DD145),"")</f>
        <v>#VALUE!</v>
      </c>
      <c r="AD145" s="75" t="e">
        <f aca="false">IF(AD2,IF(B1,CU145,DE145),"")</f>
        <v>#VALUE!</v>
      </c>
      <c r="AE145" s="75" t="e">
        <f aca="false">IF(AE2,IF(B1,CV145,DF145),"")</f>
        <v>#VALUE!</v>
      </c>
      <c r="AG145" s="75" t="n">
        <v>1.382473225</v>
      </c>
      <c r="AH145" s="75" t="n">
        <v>161.6477515</v>
      </c>
      <c r="AI145" s="75" t="n">
        <v>0.04966261</v>
      </c>
      <c r="AJ145" s="75" t="n">
        <v>1.029374161</v>
      </c>
      <c r="AK145" s="75" t="n">
        <v>159.688172</v>
      </c>
      <c r="AL145" s="75" t="n">
        <v>0.04168424</v>
      </c>
      <c r="AM145" s="75" t="n">
        <v>-0.644118611</v>
      </c>
      <c r="AN145" s="75" t="n">
        <v>49.41810374</v>
      </c>
      <c r="AO145" s="75" t="n">
        <v>0.193283319</v>
      </c>
      <c r="AP145" s="75" t="n">
        <v>-1.037011698</v>
      </c>
      <c r="AQ145" s="75" t="n">
        <v>48.41140938</v>
      </c>
      <c r="AR145" s="75" t="n">
        <v>0.191809374</v>
      </c>
      <c r="AS145" s="75" t="n">
        <v>-2.260211837</v>
      </c>
      <c r="AT145" s="75" t="n">
        <v>18.92669959</v>
      </c>
      <c r="AU145" s="75" t="n">
        <v>0.135041695</v>
      </c>
      <c r="AV145" s="75" t="n">
        <v>-1.96537124</v>
      </c>
      <c r="AW145" s="75" t="n">
        <v>19.15051899</v>
      </c>
      <c r="AX145" s="75" t="n">
        <v>0.151243223</v>
      </c>
      <c r="AZ145" s="75" t="n">
        <v>57.5839810736085</v>
      </c>
      <c r="BA145" s="75" t="n">
        <v>58.3567850491609</v>
      </c>
      <c r="BB145" s="75" t="n">
        <v>59.5391698168513</v>
      </c>
      <c r="BC145" s="75" t="n">
        <v>61.4951423795774</v>
      </c>
      <c r="BD145" s="75" t="n">
        <v>63.6408470472441</v>
      </c>
      <c r="BE145" s="75" t="n">
        <v>65.7592259376057</v>
      </c>
      <c r="BF145" s="75" t="n">
        <v>67.6437406892403</v>
      </c>
      <c r="BG145" s="75" t="n">
        <v>68.7619801622329</v>
      </c>
      <c r="BH145" s="75" t="n">
        <v>69.4844858408611</v>
      </c>
      <c r="BJ145" s="75" t="n">
        <v>57.9345965046867</v>
      </c>
      <c r="BK145" s="75" t="n">
        <v>58.5543047658274</v>
      </c>
      <c r="BL145" s="75" t="n">
        <v>59.5081600975361</v>
      </c>
      <c r="BM145" s="75" t="n">
        <v>61.1010125072012</v>
      </c>
      <c r="BN145" s="75" t="n">
        <v>62.8693590551181</v>
      </c>
      <c r="BO145" s="75" t="n">
        <v>64.6362455714443</v>
      </c>
      <c r="BP145" s="75" t="n">
        <v>66.2252851191512</v>
      </c>
      <c r="BQ145" s="75" t="n">
        <v>67.1757241496054</v>
      </c>
      <c r="BR145" s="75" t="n">
        <v>67.7927578109603</v>
      </c>
      <c r="BT145" s="75" t="n">
        <v>78.425458674697</v>
      </c>
      <c r="BU145" s="75" t="n">
        <v>81.4139369885606</v>
      </c>
      <c r="BV145" s="75" t="n">
        <v>86.397039665744</v>
      </c>
      <c r="BW145" s="75" t="n">
        <v>95.9274201455149</v>
      </c>
      <c r="BX145" s="75" t="n">
        <v>108.719828228</v>
      </c>
      <c r="BY145" s="75" t="n">
        <v>124.579311093365</v>
      </c>
      <c r="BZ145" s="75" t="n">
        <v>142.398233010895</v>
      </c>
      <c r="CA145" s="75" t="n">
        <v>155.16834011183</v>
      </c>
      <c r="CB145" s="75" t="n">
        <v>164.505381070568</v>
      </c>
      <c r="CD145" s="75" t="n">
        <v>78.3928089673177</v>
      </c>
      <c r="CE145" s="75" t="n">
        <v>81.0642672426254</v>
      </c>
      <c r="CF145" s="75" t="n">
        <v>85.5611973044704</v>
      </c>
      <c r="CG145" s="75" t="n">
        <v>94.3293380342346</v>
      </c>
      <c r="CH145" s="75" t="n">
        <v>106.505100636</v>
      </c>
      <c r="CI145" s="75" t="n">
        <v>122.377261569862</v>
      </c>
      <c r="CJ145" s="75" t="n">
        <v>141.449559415678</v>
      </c>
      <c r="CK145" s="75" t="n">
        <v>156.072463014714</v>
      </c>
      <c r="CL145" s="75" t="n">
        <v>167.342616759222</v>
      </c>
      <c r="CN145" s="75" t="n">
        <v>15.484791392482</v>
      </c>
      <c r="CO145" s="75" t="n">
        <v>15.8089738257116</v>
      </c>
      <c r="CP145" s="75" t="n">
        <v>16.3545957300754</v>
      </c>
      <c r="CQ145" s="75" t="n">
        <v>17.4222661439853</v>
      </c>
      <c r="CR145" s="75" t="n">
        <v>18.92669959</v>
      </c>
      <c r="CS145" s="75" t="n">
        <v>20.9587998258333</v>
      </c>
      <c r="CT145" s="75" t="n">
        <v>22.3948672606768</v>
      </c>
      <c r="CU145" s="75" t="n">
        <v>25.7661626192115</v>
      </c>
      <c r="CV145" s="75" t="n">
        <v>32.7314842595772</v>
      </c>
      <c r="CX145" s="75" t="n">
        <v>15.277400854586</v>
      </c>
      <c r="CY145" s="75" t="n">
        <v>15.6394058812239</v>
      </c>
      <c r="CZ145" s="75" t="n">
        <v>16.2501823227471</v>
      </c>
      <c r="DA145" s="75" t="n">
        <v>17.4502590893739</v>
      </c>
      <c r="DB145" s="75" t="n">
        <v>19.150518994</v>
      </c>
      <c r="DC145" s="75" t="n">
        <v>21.4597716216107</v>
      </c>
      <c r="DD145" s="75" t="n">
        <v>23.0973050175409</v>
      </c>
      <c r="DE145" s="75" t="n">
        <v>26.9469174910487</v>
      </c>
      <c r="DF145" s="75" t="n">
        <v>34.8382153748248</v>
      </c>
    </row>
    <row r="146" customFormat="false" ht="12.75" hidden="false" customHeight="false" outlineLevel="0" collapsed="false">
      <c r="A146" s="75" t="n">
        <v>13.7916666666667</v>
      </c>
      <c r="C146" s="75" t="str">
        <f aca="false">IF(C2,IF(B1,AZ146,BJ146),"")</f>
        <v/>
      </c>
      <c r="D146" s="75" t="e">
        <f aca="false">IF(D2,IF(B1,BA146,BK146),"")</f>
        <v>#VALUE!</v>
      </c>
      <c r="E146" s="75" t="str">
        <f aca="false">IF(E2,IF(B1,BB146,BL146),"")</f>
        <v/>
      </c>
      <c r="F146" s="75" t="e">
        <f aca="false">IF(F2,IF(B1,BC146,BM146),"")</f>
        <v>#VALUE!</v>
      </c>
      <c r="G146" s="75" t="e">
        <f aca="false">IF(G2,IF(B1,BD146,BN146),"")</f>
        <v>#VALUE!</v>
      </c>
      <c r="H146" s="75" t="e">
        <f aca="false">IF(H2,IF(B1,BE146,BO146),"")</f>
        <v>#VALUE!</v>
      </c>
      <c r="I146" s="75" t="str">
        <f aca="false">IF(I2,IF(B1,BF146,BP146),"")</f>
        <v/>
      </c>
      <c r="J146" s="75" t="e">
        <f aca="false">IF(J2,IF(B1,BG146,BQ146),"")</f>
        <v>#VALUE!</v>
      </c>
      <c r="K146" s="75" t="str">
        <f aca="false">IF(K2,IF(B1,BH146,BR146),"")</f>
        <v/>
      </c>
      <c r="M146" s="75" t="str">
        <f aca="false">IF(M2,IF(B1,BT146,CD146),"")</f>
        <v/>
      </c>
      <c r="N146" s="75" t="e">
        <f aca="false">IF(N2,IF(B1,BU146,CE146),"")</f>
        <v>#VALUE!</v>
      </c>
      <c r="O146" s="75" t="str">
        <f aca="false">IF(O2,IF(B1,BV146,CF146),"")</f>
        <v/>
      </c>
      <c r="P146" s="75" t="e">
        <f aca="false">IF(P2,IF(B1,BW146,CG146),"")</f>
        <v>#VALUE!</v>
      </c>
      <c r="Q146" s="75" t="e">
        <f aca="false">IF(Q2,IF(B1,BX146,CH146),"")</f>
        <v>#VALUE!</v>
      </c>
      <c r="R146" s="75" t="e">
        <f aca="false">IF(R2,IF(B1,BY146,CI146),"")</f>
        <v>#VALUE!</v>
      </c>
      <c r="S146" s="75" t="str">
        <f aca="false">IF(S2,IF(B1,BZ146,CJ146),"")</f>
        <v/>
      </c>
      <c r="T146" s="75" t="e">
        <f aca="false">IF(T2,IF(B1,CA146,CK146),"")</f>
        <v>#VALUE!</v>
      </c>
      <c r="U146" s="75" t="str">
        <f aca="false">IF(U2,IF(B1,CB146,CL146),"")</f>
        <v/>
      </c>
      <c r="W146" s="75" t="str">
        <f aca="false">IF(W2,IF(B1,CN146,CX146),"")</f>
        <v/>
      </c>
      <c r="X146" s="75" t="e">
        <f aca="false">IF(X2,IF(B1,CO146,CY146),"")</f>
        <v>#VALUE!</v>
      </c>
      <c r="Y146" s="75" t="str">
        <f aca="false">IF(Y2,IF(B1,CP146,CZ146),"")</f>
        <v/>
      </c>
      <c r="Z146" s="75" t="e">
        <f aca="false">IF(Z2,IF(B1,CQ146,DA146),"")</f>
        <v>#VALUE!</v>
      </c>
      <c r="AA146" s="75" t="e">
        <f aca="false">IF(AA2,IF(B1,CR146,DB146),"")</f>
        <v>#VALUE!</v>
      </c>
      <c r="AB146" s="75" t="e">
        <f aca="false">IF(AB2,IF(B1,CS146,DC146),"")</f>
        <v>#VALUE!</v>
      </c>
      <c r="AC146" s="75" t="e">
        <f aca="false">IF(AC2,IF(B1,CT146,DD146),"")</f>
        <v>#VALUE!</v>
      </c>
      <c r="AD146" s="75" t="e">
        <f aca="false">IF(AD2,IF(B1,CU146,DE146),"")</f>
        <v>#VALUE!</v>
      </c>
      <c r="AE146" s="75" t="e">
        <f aca="false">IF(AE2,IF(B1,CV146,DF146),"")</f>
        <v>#VALUE!</v>
      </c>
      <c r="AG146" s="75" t="n">
        <v>1.456720479</v>
      </c>
      <c r="AH146" s="75" t="n">
        <v>162.2865119</v>
      </c>
      <c r="AI146" s="75" t="n">
        <v>0.049506051</v>
      </c>
      <c r="AJ146" s="75" t="n">
        <v>1.008254396</v>
      </c>
      <c r="AK146" s="75" t="n">
        <v>159.9057871</v>
      </c>
      <c r="AL146" s="75" t="n">
        <v>0.041495379</v>
      </c>
      <c r="AM146" s="75" t="n">
        <v>-0.640056805</v>
      </c>
      <c r="AN146" s="75" t="n">
        <v>49.87187409</v>
      </c>
      <c r="AO146" s="75" t="n">
        <v>0.192705974</v>
      </c>
      <c r="AP146" s="75" t="n">
        <v>-1.054846957</v>
      </c>
      <c r="AQ146" s="75" t="n">
        <v>48.69017613</v>
      </c>
      <c r="AR146" s="75" t="n">
        <v>0.191020995</v>
      </c>
      <c r="AS146" s="75" t="n">
        <v>-2.251911809</v>
      </c>
      <c r="AT146" s="75" t="n">
        <v>18.98424378</v>
      </c>
      <c r="AU146" s="75" t="n">
        <v>0.135108024</v>
      </c>
      <c r="AV146" s="75" t="n">
        <v>-1.967907983</v>
      </c>
      <c r="AW146" s="75" t="n">
        <v>19.20139397</v>
      </c>
      <c r="AX146" s="75" t="n">
        <v>0.151261042</v>
      </c>
      <c r="AZ146" s="75" t="n">
        <v>57.8086168558349</v>
      </c>
      <c r="BA146" s="75" t="n">
        <v>58.5874152164801</v>
      </c>
      <c r="BB146" s="75" t="n">
        <v>59.7774654532028</v>
      </c>
      <c r="BC146" s="75" t="n">
        <v>61.742253483821</v>
      </c>
      <c r="BD146" s="75" t="n">
        <v>63.892327519685</v>
      </c>
      <c r="BE146" s="75" t="n">
        <v>66.0098458654199</v>
      </c>
      <c r="BF146" s="75" t="n">
        <v>67.8894750297338</v>
      </c>
      <c r="BG146" s="75" t="n">
        <v>69.0030504380705</v>
      </c>
      <c r="BH146" s="75" t="n">
        <v>69.7218621900975</v>
      </c>
      <c r="BJ146" s="75" t="n">
        <v>58.0401300868818</v>
      </c>
      <c r="BK146" s="75" t="n">
        <v>58.6568729871795</v>
      </c>
      <c r="BL146" s="75" t="n">
        <v>59.6064336315381</v>
      </c>
      <c r="BM146" s="75" t="n">
        <v>61.1928302169937</v>
      </c>
      <c r="BN146" s="75" t="n">
        <v>62.9550342913386</v>
      </c>
      <c r="BO146" s="75" t="n">
        <v>64.7168312439292</v>
      </c>
      <c r="BP146" s="75" t="n">
        <v>66.3021646772351</v>
      </c>
      <c r="BQ146" s="75" t="n">
        <v>67.2507727970702</v>
      </c>
      <c r="BR146" s="75" t="n">
        <v>67.8667700074591</v>
      </c>
      <c r="BT146" s="75" t="n">
        <v>79.1993204821023</v>
      </c>
      <c r="BU146" s="75" t="n">
        <v>82.2132262017219</v>
      </c>
      <c r="BV146" s="75" t="n">
        <v>87.2371551509052</v>
      </c>
      <c r="BW146" s="75" t="n">
        <v>96.8400550418515</v>
      </c>
      <c r="BX146" s="75" t="n">
        <v>109.718122998</v>
      </c>
      <c r="BY146" s="75" t="n">
        <v>125.664963303296</v>
      </c>
      <c r="BZ146" s="75" t="n">
        <v>143.557001224825</v>
      </c>
      <c r="CA146" s="75" t="n">
        <v>156.363220333599</v>
      </c>
      <c r="CB146" s="75" t="n">
        <v>165.718091230763</v>
      </c>
      <c r="CD146" s="75" t="n">
        <v>78.9884510395613</v>
      </c>
      <c r="CE146" s="75" t="n">
        <v>81.6597840543324</v>
      </c>
      <c r="CF146" s="75" t="n">
        <v>86.1570939043271</v>
      </c>
      <c r="CG146" s="75" t="n">
        <v>94.9288773073981</v>
      </c>
      <c r="CH146" s="75" t="n">
        <v>107.118387486</v>
      </c>
      <c r="CI146" s="75" t="n">
        <v>123.028463387251</v>
      </c>
      <c r="CJ146" s="75" t="n">
        <v>142.183555886107</v>
      </c>
      <c r="CK146" s="75" t="n">
        <v>156.901985961285</v>
      </c>
      <c r="CL146" s="75" t="n">
        <v>168.266735664009</v>
      </c>
      <c r="CN146" s="75" t="n">
        <v>15.5283918298123</v>
      </c>
      <c r="CO146" s="75" t="n">
        <v>15.854014488987</v>
      </c>
      <c r="CP146" s="75" t="n">
        <v>16.402010716226</v>
      </c>
      <c r="CQ146" s="75" t="n">
        <v>17.4741195639185</v>
      </c>
      <c r="CR146" s="75" t="n">
        <v>18.98424378</v>
      </c>
      <c r="CS146" s="75" t="n">
        <v>21.0227248925603</v>
      </c>
      <c r="CT146" s="75" t="n">
        <v>22.4622063504207</v>
      </c>
      <c r="CU146" s="75" t="n">
        <v>25.8371179219958</v>
      </c>
      <c r="CV146" s="75" t="n">
        <v>32.7841190826367</v>
      </c>
      <c r="CX146" s="75" t="n">
        <v>15.3185172542242</v>
      </c>
      <c r="CY146" s="75" t="n">
        <v>15.6813621301915</v>
      </c>
      <c r="CZ146" s="75" t="n">
        <v>16.2935847943555</v>
      </c>
      <c r="DA146" s="75" t="n">
        <v>17.4966226958596</v>
      </c>
      <c r="DB146" s="75" t="n">
        <v>19.201393971</v>
      </c>
      <c r="DC146" s="75" t="n">
        <v>21.5174866555747</v>
      </c>
      <c r="DD146" s="75" t="n">
        <v>23.1604545832936</v>
      </c>
      <c r="DE146" s="75" t="n">
        <v>27.0251252101584</v>
      </c>
      <c r="DF146" s="75" t="n">
        <v>34.9599716481433</v>
      </c>
    </row>
    <row r="147" customFormat="false" ht="12.75" hidden="false" customHeight="false" outlineLevel="0" collapsed="false">
      <c r="A147" s="75" t="n">
        <v>13.875</v>
      </c>
      <c r="C147" s="75" t="str">
        <f aca="false">IF(C2,IF(B1,AZ147,BJ147),"")</f>
        <v/>
      </c>
      <c r="D147" s="75" t="e">
        <f aca="false">IF(D2,IF(B1,BA147,BK147),"")</f>
        <v>#VALUE!</v>
      </c>
      <c r="E147" s="75" t="str">
        <f aca="false">IF(E2,IF(B1,BB147,BL147),"")</f>
        <v/>
      </c>
      <c r="F147" s="75" t="e">
        <f aca="false">IF(F2,IF(B1,BC147,BM147),"")</f>
        <v>#VALUE!</v>
      </c>
      <c r="G147" s="75" t="e">
        <f aca="false">IF(G2,IF(B1,BD147,BN147),"")</f>
        <v>#VALUE!</v>
      </c>
      <c r="H147" s="75" t="e">
        <f aca="false">IF(H2,IF(B1,BE147,BO147),"")</f>
        <v>#VALUE!</v>
      </c>
      <c r="I147" s="75" t="str">
        <f aca="false">IF(I2,IF(B1,BF147,BP147),"")</f>
        <v/>
      </c>
      <c r="J147" s="75" t="e">
        <f aca="false">IF(J2,IF(B1,BG147,BQ147),"")</f>
        <v>#VALUE!</v>
      </c>
      <c r="K147" s="75" t="str">
        <f aca="false">IF(K2,IF(B1,BH147,BR147),"")</f>
        <v/>
      </c>
      <c r="M147" s="75" t="str">
        <f aca="false">IF(M2,IF(B1,BT147,CD147),"")</f>
        <v/>
      </c>
      <c r="N147" s="75" t="e">
        <f aca="false">IF(N2,IF(B1,BU147,CE147),"")</f>
        <v>#VALUE!</v>
      </c>
      <c r="O147" s="75" t="str">
        <f aca="false">IF(O2,IF(B1,BV147,CF147),"")</f>
        <v/>
      </c>
      <c r="P147" s="75" t="e">
        <f aca="false">IF(P2,IF(B1,BW147,CG147),"")</f>
        <v>#VALUE!</v>
      </c>
      <c r="Q147" s="75" t="e">
        <f aca="false">IF(Q2,IF(B1,BX147,CH147),"")</f>
        <v>#VALUE!</v>
      </c>
      <c r="R147" s="75" t="e">
        <f aca="false">IF(R2,IF(B1,BY147,CI147),"")</f>
        <v>#VALUE!</v>
      </c>
      <c r="S147" s="75" t="str">
        <f aca="false">IF(S2,IF(B1,BZ147,CJ147),"")</f>
        <v/>
      </c>
      <c r="T147" s="75" t="e">
        <f aca="false">IF(T2,IF(B1,CA147,CK147),"")</f>
        <v>#VALUE!</v>
      </c>
      <c r="U147" s="75" t="str">
        <f aca="false">IF(U2,IF(B1,CB147,CL147),"")</f>
        <v/>
      </c>
      <c r="W147" s="75" t="str">
        <f aca="false">IF(W2,IF(B1,CN147,CX147),"")</f>
        <v/>
      </c>
      <c r="X147" s="75" t="e">
        <f aca="false">IF(X2,IF(B1,CO147,CY147),"")</f>
        <v>#VALUE!</v>
      </c>
      <c r="Y147" s="75" t="str">
        <f aca="false">IF(Y2,IF(B1,CP147,CZ147),"")</f>
        <v/>
      </c>
      <c r="Z147" s="75" t="e">
        <f aca="false">IF(Z2,IF(B1,CQ147,DA147),"")</f>
        <v>#VALUE!</v>
      </c>
      <c r="AA147" s="75" t="e">
        <f aca="false">IF(AA2,IF(B1,CR147,DB147),"")</f>
        <v>#VALUE!</v>
      </c>
      <c r="AB147" s="75" t="e">
        <f aca="false">IF(AB2,IF(B1,CS147,DC147),"")</f>
        <v>#VALUE!</v>
      </c>
      <c r="AC147" s="75" t="e">
        <f aca="false">IF(AC2,IF(B1,CT147,DD147),"")</f>
        <v>#VALUE!</v>
      </c>
      <c r="AD147" s="75" t="e">
        <f aca="false">IF(AD2,IF(B1,CU147,DE147),"")</f>
        <v>#VALUE!</v>
      </c>
      <c r="AE147" s="75" t="e">
        <f aca="false">IF(AE2,IF(B1,CV147,DF147),"")</f>
        <v>#VALUE!</v>
      </c>
      <c r="AG147" s="75" t="n">
        <v>1.529810247</v>
      </c>
      <c r="AH147" s="75" t="n">
        <v>162.9161202</v>
      </c>
      <c r="AI147" s="75" t="n">
        <v>0.049333801</v>
      </c>
      <c r="AJ147" s="75" t="n">
        <v>0.989062282</v>
      </c>
      <c r="AK147" s="75" t="n">
        <v>160.1093647</v>
      </c>
      <c r="AL147" s="75" t="n">
        <v>0.041322765</v>
      </c>
      <c r="AM147" s="75" t="n">
        <v>-0.636651424</v>
      </c>
      <c r="AN147" s="75" t="n">
        <v>50.32546478</v>
      </c>
      <c r="AO147" s="75" t="n">
        <v>0.192099812</v>
      </c>
      <c r="AP147" s="75" t="n">
        <v>-1.073234825</v>
      </c>
      <c r="AQ147" s="75" t="n">
        <v>48.9630481</v>
      </c>
      <c r="AR147" s="75" t="n">
        <v>0.190215739</v>
      </c>
      <c r="AS147" s="75" t="n">
        <v>-2.243673453</v>
      </c>
      <c r="AT147" s="75" t="n">
        <v>19.04191185</v>
      </c>
      <c r="AU147" s="75" t="n">
        <v>0.135164867</v>
      </c>
      <c r="AV147" s="75" t="n">
        <v>-1.970706706</v>
      </c>
      <c r="AW147" s="75" t="n">
        <v>19.25203503</v>
      </c>
      <c r="AX147" s="75" t="n">
        <v>0.151268855</v>
      </c>
      <c r="AZ147" s="75" t="n">
        <v>58.0323880498017</v>
      </c>
      <c r="BA147" s="75" t="n">
        <v>58.8168157280771</v>
      </c>
      <c r="BB147" s="75" t="n">
        <v>60.0139722278601</v>
      </c>
      <c r="BC147" s="75" t="n">
        <v>61.98667413303</v>
      </c>
      <c r="BD147" s="75" t="n">
        <v>64.1402048031496</v>
      </c>
      <c r="BE147" s="75" t="n">
        <v>66.2560835573918</v>
      </c>
      <c r="BF147" s="75" t="n">
        <v>68.1302662411073</v>
      </c>
      <c r="BG147" s="75" t="n">
        <v>69.2389131380931</v>
      </c>
      <c r="BH147" s="75" t="n">
        <v>69.9538896092336</v>
      </c>
      <c r="BJ147" s="75" t="n">
        <v>58.1382514013173</v>
      </c>
      <c r="BK147" s="75" t="n">
        <v>58.7523170248085</v>
      </c>
      <c r="BL147" s="75" t="n">
        <v>59.6979966752836</v>
      </c>
      <c r="BM147" s="75" t="n">
        <v>61.2785503769816</v>
      </c>
      <c r="BN147" s="75" t="n">
        <v>63.0351829527559</v>
      </c>
      <c r="BO147" s="75" t="n">
        <v>64.7923511935726</v>
      </c>
      <c r="BP147" s="75" t="n">
        <v>66.3743036740552</v>
      </c>
      <c r="BQ147" s="75" t="n">
        <v>67.3212364906876</v>
      </c>
      <c r="BR147" s="75" t="n">
        <v>67.9362831230335</v>
      </c>
      <c r="BT147" s="75" t="n">
        <v>79.980212419094</v>
      </c>
      <c r="BU147" s="75" t="n">
        <v>83.0187506797681</v>
      </c>
      <c r="BV147" s="75" t="n">
        <v>88.0821969307582</v>
      </c>
      <c r="BW147" s="75" t="n">
        <v>97.7552104521774</v>
      </c>
      <c r="BX147" s="75" t="n">
        <v>110.716022516</v>
      </c>
      <c r="BY147" s="75" t="n">
        <v>126.747308434521</v>
      </c>
      <c r="BZ147" s="75" t="n">
        <v>144.710381354251</v>
      </c>
      <c r="CA147" s="75" t="n">
        <v>157.552134492761</v>
      </c>
      <c r="CB147" s="75" t="n">
        <v>166.924948236663</v>
      </c>
      <c r="CD147" s="75" t="n">
        <v>79.5789934750584</v>
      </c>
      <c r="CE147" s="75" t="n">
        <v>82.2494172449763</v>
      </c>
      <c r="CF147" s="75" t="n">
        <v>86.7457975981549</v>
      </c>
      <c r="CG147" s="75" t="n">
        <v>95.5187259643922</v>
      </c>
      <c r="CH147" s="75" t="n">
        <v>107.71870582</v>
      </c>
      <c r="CI147" s="75" t="n">
        <v>123.662962437894</v>
      </c>
      <c r="CJ147" s="75" t="n">
        <v>142.897639330088</v>
      </c>
      <c r="CK147" s="75" t="n">
        <v>157.710504146927</v>
      </c>
      <c r="CL147" s="75" t="n">
        <v>169.17007725598</v>
      </c>
      <c r="CN147" s="75" t="n">
        <v>15.5722597043013</v>
      </c>
      <c r="CO147" s="75" t="n">
        <v>15.8993145032709</v>
      </c>
      <c r="CP147" s="75" t="n">
        <v>16.4496690160707</v>
      </c>
      <c r="CQ147" s="75" t="n">
        <v>17.5261757337653</v>
      </c>
      <c r="CR147" s="75" t="n">
        <v>19.04191185</v>
      </c>
      <c r="CS147" s="75" t="n">
        <v>21.0866251888608</v>
      </c>
      <c r="CT147" s="75" t="n">
        <v>22.5293862675536</v>
      </c>
      <c r="CU147" s="75" t="n">
        <v>25.9075108340636</v>
      </c>
      <c r="CV147" s="75" t="n">
        <v>32.8351628427937</v>
      </c>
      <c r="CX147" s="75" t="n">
        <v>15.3597238082485</v>
      </c>
      <c r="CY147" s="75" t="n">
        <v>15.7233772419177</v>
      </c>
      <c r="CZ147" s="75" t="n">
        <v>16.3369934745407</v>
      </c>
      <c r="DA147" s="75" t="n">
        <v>17.5428904791836</v>
      </c>
      <c r="DB147" s="75" t="n">
        <v>19.252035026</v>
      </c>
      <c r="DC147" s="75" t="n">
        <v>21.5748010180881</v>
      </c>
      <c r="DD147" s="75" t="n">
        <v>23.2231061953176</v>
      </c>
      <c r="DE147" s="75" t="n">
        <v>27.1027038259971</v>
      </c>
      <c r="DF147" s="75" t="n">
        <v>35.0814882617894</v>
      </c>
    </row>
    <row r="148" customFormat="false" ht="12.75" hidden="false" customHeight="false" outlineLevel="0" collapsed="false">
      <c r="A148" s="75" t="n">
        <v>13.9583333333333</v>
      </c>
      <c r="C148" s="75" t="str">
        <f aca="false">IF(C2,IF(B1,AZ148,BJ148),"")</f>
        <v/>
      </c>
      <c r="D148" s="75" t="e">
        <f aca="false">IF(D2,IF(B1,BA148,BK148),"")</f>
        <v>#VALUE!</v>
      </c>
      <c r="E148" s="75" t="str">
        <f aca="false">IF(E2,IF(B1,BB148,BL148),"")</f>
        <v/>
      </c>
      <c r="F148" s="75" t="e">
        <f aca="false">IF(F2,IF(B1,BC148,BM148),"")</f>
        <v>#VALUE!</v>
      </c>
      <c r="G148" s="75" t="e">
        <f aca="false">IF(G2,IF(B1,BD148,BN148),"")</f>
        <v>#VALUE!</v>
      </c>
      <c r="H148" s="75" t="e">
        <f aca="false">IF(H2,IF(B1,BE148,BO148),"")</f>
        <v>#VALUE!</v>
      </c>
      <c r="I148" s="75" t="str">
        <f aca="false">IF(I2,IF(B1,BF148,BP148),"")</f>
        <v/>
      </c>
      <c r="J148" s="75" t="e">
        <f aca="false">IF(J2,IF(B1,BG148,BQ148),"")</f>
        <v>#VALUE!</v>
      </c>
      <c r="K148" s="75" t="str">
        <f aca="false">IF(K2,IF(B1,BH148,BR148),"")</f>
        <v/>
      </c>
      <c r="M148" s="75" t="str">
        <f aca="false">IF(M2,IF(B1,BT148,CD148),"")</f>
        <v/>
      </c>
      <c r="N148" s="75" t="e">
        <f aca="false">IF(N2,IF(B1,BU148,CE148),"")</f>
        <v>#VALUE!</v>
      </c>
      <c r="O148" s="75" t="str">
        <f aca="false">IF(O2,IF(B1,BV148,CF148),"")</f>
        <v/>
      </c>
      <c r="P148" s="75" t="e">
        <f aca="false">IF(P2,IF(B1,BW148,CG148),"")</f>
        <v>#VALUE!</v>
      </c>
      <c r="Q148" s="75" t="e">
        <f aca="false">IF(Q2,IF(B1,BX148,CH148),"")</f>
        <v>#VALUE!</v>
      </c>
      <c r="R148" s="75" t="e">
        <f aca="false">IF(R2,IF(B1,BY148,CI148),"")</f>
        <v>#VALUE!</v>
      </c>
      <c r="S148" s="75" t="str">
        <f aca="false">IF(S2,IF(B1,BZ148,CJ148),"")</f>
        <v/>
      </c>
      <c r="T148" s="75" t="e">
        <f aca="false">IF(T2,IF(B1,CA148,CK148),"")</f>
        <v>#VALUE!</v>
      </c>
      <c r="U148" s="75" t="str">
        <f aca="false">IF(U2,IF(B1,CB148,CL148),"")</f>
        <v/>
      </c>
      <c r="W148" s="75" t="str">
        <f aca="false">IF(W2,IF(B1,CN148,CX148),"")</f>
        <v/>
      </c>
      <c r="X148" s="75" t="e">
        <f aca="false">IF(X2,IF(B1,CO148,CY148),"")</f>
        <v>#VALUE!</v>
      </c>
      <c r="Y148" s="75" t="str">
        <f aca="false">IF(Y2,IF(B1,CP148,CZ148),"")</f>
        <v/>
      </c>
      <c r="Z148" s="75" t="e">
        <f aca="false">IF(Z2,IF(B1,CQ148,DA148),"")</f>
        <v>#VALUE!</v>
      </c>
      <c r="AA148" s="75" t="e">
        <f aca="false">IF(AA2,IF(B1,CR148,DB148),"")</f>
        <v>#VALUE!</v>
      </c>
      <c r="AB148" s="75" t="e">
        <f aca="false">IF(AB2,IF(B1,CS148,DC148),"")</f>
        <v>#VALUE!</v>
      </c>
      <c r="AC148" s="75" t="e">
        <f aca="false">IF(AC2,IF(B1,CT148,DD148),"")</f>
        <v>#VALUE!</v>
      </c>
      <c r="AD148" s="75" t="e">
        <f aca="false">IF(AD2,IF(B1,CU148,DE148),"")</f>
        <v>#VALUE!</v>
      </c>
      <c r="AE148" s="75" t="e">
        <f aca="false">IF(AE2,IF(B1,CV148,DF148),"")</f>
        <v>#VALUE!</v>
      </c>
      <c r="AG148" s="75" t="n">
        <v>1.601219573</v>
      </c>
      <c r="AH148" s="75" t="n">
        <v>163.535045</v>
      </c>
      <c r="AI148" s="75" t="n">
        <v>0.049146553</v>
      </c>
      <c r="AJ148" s="75" t="n">
        <v>0.971837799</v>
      </c>
      <c r="AK148" s="75" t="n">
        <v>160.299733</v>
      </c>
      <c r="AL148" s="75" t="n">
        <v>0.041165437</v>
      </c>
      <c r="AM148" s="75" t="n">
        <v>-0.633919328</v>
      </c>
      <c r="AN148" s="75" t="n">
        <v>50.77859121</v>
      </c>
      <c r="AO148" s="75" t="n">
        <v>0.191466681</v>
      </c>
      <c r="AP148" s="75" t="n">
        <v>-1.092160195</v>
      </c>
      <c r="AQ148" s="75" t="n">
        <v>49.22993391</v>
      </c>
      <c r="AR148" s="75" t="n">
        <v>0.189394901</v>
      </c>
      <c r="AS148" s="75" t="n">
        <v>-2.235491842</v>
      </c>
      <c r="AT148" s="75" t="n">
        <v>19.09969557</v>
      </c>
      <c r="AU148" s="75" t="n">
        <v>0.135212469</v>
      </c>
      <c r="AV148" s="75" t="n">
        <v>-1.973763307</v>
      </c>
      <c r="AW148" s="75" t="n">
        <v>19.30243131</v>
      </c>
      <c r="AX148" s="75" t="n">
        <v>0.151266974</v>
      </c>
      <c r="AZ148" s="75" t="n">
        <v>58.2548973970181</v>
      </c>
      <c r="BA148" s="75" t="n">
        <v>59.0445364757812</v>
      </c>
      <c r="BB148" s="75" t="n">
        <v>60.2481753700937</v>
      </c>
      <c r="BC148" s="75" t="n">
        <v>62.2278227554678</v>
      </c>
      <c r="BD148" s="75" t="n">
        <v>64.383875984252</v>
      </c>
      <c r="BE148" s="75" t="n">
        <v>66.4973614769993</v>
      </c>
      <c r="BF148" s="75" t="n">
        <v>68.3655925854965</v>
      </c>
      <c r="BG148" s="75" t="n">
        <v>69.4690924215964</v>
      </c>
      <c r="BH148" s="75" t="n">
        <v>70.180126418342</v>
      </c>
      <c r="BJ148" s="75" t="n">
        <v>58.2293736072889</v>
      </c>
      <c r="BK148" s="75" t="n">
        <v>58.841037579192</v>
      </c>
      <c r="BL148" s="75" t="n">
        <v>59.7832317551043</v>
      </c>
      <c r="BM148" s="75" t="n">
        <v>61.3585274850475</v>
      </c>
      <c r="BN148" s="75" t="n">
        <v>63.1101311023622</v>
      </c>
      <c r="BO148" s="75" t="n">
        <v>64.8631050721599</v>
      </c>
      <c r="BP148" s="75" t="n">
        <v>66.4419790858679</v>
      </c>
      <c r="BQ148" s="75" t="n">
        <v>67.3873789125847</v>
      </c>
      <c r="BR148" s="75" t="n">
        <v>68.0015522569708</v>
      </c>
      <c r="BT148" s="75" t="n">
        <v>80.767689817407</v>
      </c>
      <c r="BU148" s="75" t="n">
        <v>83.8300312195385</v>
      </c>
      <c r="BV148" s="75" t="n">
        <v>88.9316363373162</v>
      </c>
      <c r="BW148" s="75" t="n">
        <v>98.6722915337277</v>
      </c>
      <c r="BX148" s="75" t="n">
        <v>111.712900662</v>
      </c>
      <c r="BY148" s="75" t="n">
        <v>127.825766919346</v>
      </c>
      <c r="BZ148" s="75" t="n">
        <v>145.857943774199</v>
      </c>
      <c r="CA148" s="75" t="n">
        <v>158.734812051437</v>
      </c>
      <c r="CB148" s="75" t="n">
        <v>168.125819172779</v>
      </c>
      <c r="CD148" s="75" t="n">
        <v>80.1640316131994</v>
      </c>
      <c r="CE148" s="75" t="n">
        <v>82.8327856975783</v>
      </c>
      <c r="CF148" s="75" t="n">
        <v>87.3269654875145</v>
      </c>
      <c r="CG148" s="75" t="n">
        <v>96.0986087166811</v>
      </c>
      <c r="CH148" s="75" t="n">
        <v>108.305854602</v>
      </c>
      <c r="CI148" s="75" t="n">
        <v>124.280615361366</v>
      </c>
      <c r="CJ148" s="75" t="n">
        <v>143.591684348844</v>
      </c>
      <c r="CK148" s="75" t="n">
        <v>158.497888212306</v>
      </c>
      <c r="CL148" s="75" t="n">
        <v>170.052517710569</v>
      </c>
      <c r="CN148" s="75" t="n">
        <v>15.6163845945526</v>
      </c>
      <c r="CO148" s="75" t="n">
        <v>15.9448636331256</v>
      </c>
      <c r="CP148" s="75" t="n">
        <v>16.4975607117344</v>
      </c>
      <c r="CQ148" s="75" t="n">
        <v>17.5784253853524</v>
      </c>
      <c r="CR148" s="75" t="n">
        <v>19.09969557</v>
      </c>
      <c r="CS148" s="75" t="n">
        <v>21.1504943452298</v>
      </c>
      <c r="CT148" s="75" t="n">
        <v>22.5964025035559</v>
      </c>
      <c r="CU148" s="75" t="n">
        <v>25.9773442985103</v>
      </c>
      <c r="CV148" s="75" t="n">
        <v>32.8846583456815</v>
      </c>
      <c r="CX148" s="75" t="n">
        <v>15.401006422067</v>
      </c>
      <c r="CY148" s="75" t="n">
        <v>15.7654373777057</v>
      </c>
      <c r="CZ148" s="75" t="n">
        <v>16.3803949804799</v>
      </c>
      <c r="DA148" s="75" t="n">
        <v>17.5890500341267</v>
      </c>
      <c r="DB148" s="75" t="n">
        <v>19.302431312</v>
      </c>
      <c r="DC148" s="75" t="n">
        <v>21.6317063153194</v>
      </c>
      <c r="DD148" s="75" t="n">
        <v>23.2852534881993</v>
      </c>
      <c r="DE148" s="75" t="n">
        <v>27.1796532421371</v>
      </c>
      <c r="DF148" s="75" t="n">
        <v>35.2027935033247</v>
      </c>
    </row>
    <row r="149" customFormat="false" ht="12.75" hidden="false" customHeight="false" outlineLevel="0" collapsed="false">
      <c r="A149" s="75" t="n">
        <v>14.0416666666667</v>
      </c>
      <c r="C149" s="75" t="str">
        <f aca="false">IF(C2,IF(B1,AZ149,BJ149),"")</f>
        <v/>
      </c>
      <c r="D149" s="75" t="e">
        <f aca="false">IF(D2,IF(B1,BA149,BK149),"")</f>
        <v>#VALUE!</v>
      </c>
      <c r="E149" s="75" t="str">
        <f aca="false">IF(E2,IF(B1,BB149,BL149),"")</f>
        <v/>
      </c>
      <c r="F149" s="75" t="e">
        <f aca="false">IF(F2,IF(B1,BC149,BM149),"")</f>
        <v>#VALUE!</v>
      </c>
      <c r="G149" s="75" t="e">
        <f aca="false">IF(G2,IF(B1,BD149,BN149),"")</f>
        <v>#VALUE!</v>
      </c>
      <c r="H149" s="75" t="e">
        <f aca="false">IF(H2,IF(B1,BE149,BO149),"")</f>
        <v>#VALUE!</v>
      </c>
      <c r="I149" s="75" t="str">
        <f aca="false">IF(I2,IF(B1,BF149,BP149),"")</f>
        <v/>
      </c>
      <c r="J149" s="75" t="e">
        <f aca="false">IF(J2,IF(B1,BG149,BQ149),"")</f>
        <v>#VALUE!</v>
      </c>
      <c r="K149" s="75" t="str">
        <f aca="false">IF(K2,IF(B1,BH149,BR149),"")</f>
        <v/>
      </c>
      <c r="M149" s="75" t="str">
        <f aca="false">IF(M2,IF(B1,BT149,CD149),"")</f>
        <v/>
      </c>
      <c r="N149" s="75" t="e">
        <f aca="false">IF(N2,IF(B1,BU149,CE149),"")</f>
        <v>#VALUE!</v>
      </c>
      <c r="O149" s="75" t="str">
        <f aca="false">IF(O2,IF(B1,BV149,CF149),"")</f>
        <v/>
      </c>
      <c r="P149" s="75" t="e">
        <f aca="false">IF(P2,IF(B1,BW149,CG149),"")</f>
        <v>#VALUE!</v>
      </c>
      <c r="Q149" s="75" t="e">
        <f aca="false">IF(Q2,IF(B1,BX149,CH149),"")</f>
        <v>#VALUE!</v>
      </c>
      <c r="R149" s="75" t="e">
        <f aca="false">IF(R2,IF(B1,BY149,CI149),"")</f>
        <v>#VALUE!</v>
      </c>
      <c r="S149" s="75" t="str">
        <f aca="false">IF(S2,IF(B1,BZ149,CJ149),"")</f>
        <v/>
      </c>
      <c r="T149" s="75" t="e">
        <f aca="false">IF(T2,IF(B1,CA149,CK149),"")</f>
        <v>#VALUE!</v>
      </c>
      <c r="U149" s="75" t="str">
        <f aca="false">IF(U2,IF(B1,CB149,CL149),"")</f>
        <v/>
      </c>
      <c r="W149" s="75" t="str">
        <f aca="false">IF(W2,IF(B1,CN149,CX149),"")</f>
        <v/>
      </c>
      <c r="X149" s="75" t="e">
        <f aca="false">IF(X2,IF(B1,CO149,CY149),"")</f>
        <v>#VALUE!</v>
      </c>
      <c r="Y149" s="75" t="str">
        <f aca="false">IF(Y2,IF(B1,CP149,CZ149),"")</f>
        <v/>
      </c>
      <c r="Z149" s="75" t="e">
        <f aca="false">IF(Z2,IF(B1,CQ149,DA149),"")</f>
        <v>#VALUE!</v>
      </c>
      <c r="AA149" s="75" t="e">
        <f aca="false">IF(AA2,IF(B1,CR149,DB149),"")</f>
        <v>#VALUE!</v>
      </c>
      <c r="AB149" s="75" t="e">
        <f aca="false">IF(AB2,IF(B1,CS149,DC149),"")</f>
        <v>#VALUE!</v>
      </c>
      <c r="AC149" s="75" t="e">
        <f aca="false">IF(AC2,IF(B1,CT149,DD149),"")</f>
        <v>#VALUE!</v>
      </c>
      <c r="AD149" s="75" t="e">
        <f aca="false">IF(AD2,IF(B1,CU149,DE149),"")</f>
        <v>#VALUE!</v>
      </c>
      <c r="AE149" s="75" t="e">
        <f aca="false">IF(AE2,IF(B1,CV149,DF149),"")</f>
        <v>#VALUE!</v>
      </c>
      <c r="AG149" s="75" t="n">
        <v>1.670433444</v>
      </c>
      <c r="AH149" s="75" t="n">
        <v>164.1418486</v>
      </c>
      <c r="AI149" s="75" t="n">
        <v>0.04894519</v>
      </c>
      <c r="AJ149" s="75" t="n">
        <v>0.95657215</v>
      </c>
      <c r="AK149" s="75" t="n">
        <v>160.4776996</v>
      </c>
      <c r="AL149" s="75" t="n">
        <v>0.041022401</v>
      </c>
      <c r="AM149" s="75" t="n">
        <v>-0.631876912</v>
      </c>
      <c r="AN149" s="75" t="n">
        <v>51.23096332</v>
      </c>
      <c r="AO149" s="75" t="n">
        <v>0.190808471</v>
      </c>
      <c r="AP149" s="75" t="n">
        <v>-1.111606122</v>
      </c>
      <c r="AQ149" s="75" t="n">
        <v>49.49075409</v>
      </c>
      <c r="AR149" s="75" t="n">
        <v>0.188559804</v>
      </c>
      <c r="AS149" s="75" t="n">
        <v>-2.227362173</v>
      </c>
      <c r="AT149" s="75" t="n">
        <v>19.15758672</v>
      </c>
      <c r="AU149" s="75" t="n">
        <v>0.135251083</v>
      </c>
      <c r="AV149" s="75" t="n">
        <v>-1.977073595</v>
      </c>
      <c r="AW149" s="75" t="n">
        <v>19.35257209</v>
      </c>
      <c r="AX149" s="75" t="n">
        <v>0.151255713</v>
      </c>
      <c r="AZ149" s="75" t="n">
        <v>58.4757515666428</v>
      </c>
      <c r="BA149" s="75" t="n">
        <v>59.2701351032261</v>
      </c>
      <c r="BB149" s="75" t="n">
        <v>60.4795742969977</v>
      </c>
      <c r="BC149" s="75" t="n">
        <v>62.4651431650964</v>
      </c>
      <c r="BD149" s="75" t="n">
        <v>64.6227750393701</v>
      </c>
      <c r="BE149" s="75" t="n">
        <v>66.7331481021871</v>
      </c>
      <c r="BF149" s="75" t="n">
        <v>68.5949837547787</v>
      </c>
      <c r="BG149" s="75" t="n">
        <v>69.6931656714163</v>
      </c>
      <c r="BH149" s="75" t="n">
        <v>70.4001847134583</v>
      </c>
      <c r="BJ149" s="75" t="n">
        <v>58.3139151615505</v>
      </c>
      <c r="BK149" s="75" t="n">
        <v>58.9234382248795</v>
      </c>
      <c r="BL149" s="75" t="n">
        <v>59.8625209429674</v>
      </c>
      <c r="BM149" s="75" t="n">
        <v>61.4331111482896</v>
      </c>
      <c r="BN149" s="75" t="n">
        <v>63.1801966929134</v>
      </c>
      <c r="BO149" s="75" t="n">
        <v>64.9293830606094</v>
      </c>
      <c r="BP149" s="75" t="n">
        <v>66.5054588219044</v>
      </c>
      <c r="BQ149" s="75" t="n">
        <v>67.4494556689614</v>
      </c>
      <c r="BR149" s="75" t="n">
        <v>68.0628253795091</v>
      </c>
      <c r="BT149" s="75" t="n">
        <v>81.5612768838991</v>
      </c>
      <c r="BU149" s="75" t="n">
        <v>84.6465594297018</v>
      </c>
      <c r="BV149" s="75" t="n">
        <v>89.7849188003718</v>
      </c>
      <c r="BW149" s="75" t="n">
        <v>99.5906837779327</v>
      </c>
      <c r="BX149" s="75" t="n">
        <v>112.708119304</v>
      </c>
      <c r="BY149" s="75" t="n">
        <v>128.899754617167</v>
      </c>
      <c r="BZ149" s="75" t="n">
        <v>146.99925928023</v>
      </c>
      <c r="CA149" s="75" t="n">
        <v>159.91098430436</v>
      </c>
      <c r="CB149" s="75" t="n">
        <v>169.320573014897</v>
      </c>
      <c r="CD149" s="75" t="n">
        <v>80.7431660930013</v>
      </c>
      <c r="CE149" s="75" t="n">
        <v>83.4095157663546</v>
      </c>
      <c r="CF149" s="75" t="n">
        <v>87.9002657378292</v>
      </c>
      <c r="CG149" s="75" t="n">
        <v>96.6682680599994</v>
      </c>
      <c r="CH149" s="75" t="n">
        <v>108.879658998</v>
      </c>
      <c r="CI149" s="75" t="n">
        <v>124.881313439966</v>
      </c>
      <c r="CJ149" s="75" t="n">
        <v>144.265604718567</v>
      </c>
      <c r="CK149" s="75" t="n">
        <v>159.264046436444</v>
      </c>
      <c r="CL149" s="75" t="n">
        <v>170.913966875281</v>
      </c>
      <c r="CN149" s="75" t="n">
        <v>15.6607559021285</v>
      </c>
      <c r="CO149" s="75" t="n">
        <v>15.9906514770339</v>
      </c>
      <c r="CP149" s="75" t="n">
        <v>16.5456757405572</v>
      </c>
      <c r="CQ149" s="75" t="n">
        <v>17.6308591584806</v>
      </c>
      <c r="CR149" s="75" t="n">
        <v>19.15758672</v>
      </c>
      <c r="CS149" s="75" t="n">
        <v>21.214326198309</v>
      </c>
      <c r="CT149" s="75" t="n">
        <v>22.6632509386895</v>
      </c>
      <c r="CU149" s="75" t="n">
        <v>26.0466222152104</v>
      </c>
      <c r="CV149" s="75" t="n">
        <v>32.9326506563632</v>
      </c>
      <c r="CX149" s="75" t="n">
        <v>15.4423508174048</v>
      </c>
      <c r="CY149" s="75" t="n">
        <v>15.8075285423291</v>
      </c>
      <c r="CZ149" s="75" t="n">
        <v>16.4237758187922</v>
      </c>
      <c r="DA149" s="75" t="n">
        <v>17.6350889348645</v>
      </c>
      <c r="DB149" s="75" t="n">
        <v>19.352572085</v>
      </c>
      <c r="DC149" s="75" t="n">
        <v>21.6881944110695</v>
      </c>
      <c r="DD149" s="75" t="n">
        <v>23.3468904523726</v>
      </c>
      <c r="DE149" s="75" t="n">
        <v>27.2559739206528</v>
      </c>
      <c r="DF149" s="75" t="n">
        <v>35.3239169457467</v>
      </c>
    </row>
    <row r="150" customFormat="false" ht="12.75" hidden="false" customHeight="false" outlineLevel="0" collapsed="false">
      <c r="A150" s="75" t="n">
        <v>14.125</v>
      </c>
      <c r="C150" s="75" t="str">
        <f aca="false">IF(C2,IF(B1,AZ150,BJ150),"")</f>
        <v/>
      </c>
      <c r="D150" s="75" t="e">
        <f aca="false">IF(D2,IF(B1,BA150,BK150),"")</f>
        <v>#VALUE!</v>
      </c>
      <c r="E150" s="75" t="str">
        <f aca="false">IF(E2,IF(B1,BB150,BL150),"")</f>
        <v/>
      </c>
      <c r="F150" s="75" t="e">
        <f aca="false">IF(F2,IF(B1,BC150,BM150),"")</f>
        <v>#VALUE!</v>
      </c>
      <c r="G150" s="75" t="e">
        <f aca="false">IF(G2,IF(B1,BD150,BN150),"")</f>
        <v>#VALUE!</v>
      </c>
      <c r="H150" s="75" t="e">
        <f aca="false">IF(H2,IF(B1,BE150,BO150),"")</f>
        <v>#VALUE!</v>
      </c>
      <c r="I150" s="75" t="str">
        <f aca="false">IF(I2,IF(B1,BF150,BP150),"")</f>
        <v/>
      </c>
      <c r="J150" s="75" t="e">
        <f aca="false">IF(J2,IF(B1,BG150,BQ150),"")</f>
        <v>#VALUE!</v>
      </c>
      <c r="K150" s="75" t="str">
        <f aca="false">IF(K2,IF(B1,BH150,BR150),"")</f>
        <v/>
      </c>
      <c r="M150" s="75" t="str">
        <f aca="false">IF(M2,IF(B1,BT150,CD150),"")</f>
        <v/>
      </c>
      <c r="N150" s="75" t="e">
        <f aca="false">IF(N2,IF(B1,BU150,CE150),"")</f>
        <v>#VALUE!</v>
      </c>
      <c r="O150" s="75" t="str">
        <f aca="false">IF(O2,IF(B1,BV150,CF150),"")</f>
        <v/>
      </c>
      <c r="P150" s="75" t="e">
        <f aca="false">IF(P2,IF(B1,BW150,CG150),"")</f>
        <v>#VALUE!</v>
      </c>
      <c r="Q150" s="75" t="e">
        <f aca="false">IF(Q2,IF(B1,BX150,CH150),"")</f>
        <v>#VALUE!</v>
      </c>
      <c r="R150" s="75" t="e">
        <f aca="false">IF(R2,IF(B1,BY150,CI150),"")</f>
        <v>#VALUE!</v>
      </c>
      <c r="S150" s="75" t="str">
        <f aca="false">IF(S2,IF(B1,BZ150,CJ150),"")</f>
        <v/>
      </c>
      <c r="T150" s="75" t="e">
        <f aca="false">IF(T2,IF(B1,CA150,CK150),"")</f>
        <v>#VALUE!</v>
      </c>
      <c r="U150" s="75" t="str">
        <f aca="false">IF(U2,IF(B1,CB150,CL150),"")</f>
        <v/>
      </c>
      <c r="W150" s="75" t="str">
        <f aca="false">IF(W2,IF(B1,CN150,CX150),"")</f>
        <v/>
      </c>
      <c r="X150" s="75" t="e">
        <f aca="false">IF(X2,IF(B1,CO150,CY150),"")</f>
        <v>#VALUE!</v>
      </c>
      <c r="Y150" s="75" t="str">
        <f aca="false">IF(Y2,IF(B1,CP150,CZ150),"")</f>
        <v/>
      </c>
      <c r="Z150" s="75" t="e">
        <f aca="false">IF(Z2,IF(B1,CQ150,DA150),"")</f>
        <v>#VALUE!</v>
      </c>
      <c r="AA150" s="75" t="e">
        <f aca="false">IF(AA2,IF(B1,CR150,DB150),"")</f>
        <v>#VALUE!</v>
      </c>
      <c r="AB150" s="75" t="e">
        <f aca="false">IF(AB2,IF(B1,CS150,DC150),"")</f>
        <v>#VALUE!</v>
      </c>
      <c r="AC150" s="75" t="e">
        <f aca="false">IF(AC2,IF(B1,CT150,DD150),"")</f>
        <v>#VALUE!</v>
      </c>
      <c r="AD150" s="75" t="e">
        <f aca="false">IF(AD2,IF(B1,CU150,DE150),"")</f>
        <v>#VALUE!</v>
      </c>
      <c r="AE150" s="75" t="e">
        <f aca="false">IF(AE2,IF(B1,CV150,DF150),"")</f>
        <v>#VALUE!</v>
      </c>
      <c r="AG150" s="75" t="n">
        <v>1.736995571</v>
      </c>
      <c r="AH150" s="75" t="n">
        <v>164.7352199</v>
      </c>
      <c r="AI150" s="75" t="n">
        <v>0.048730749</v>
      </c>
      <c r="AJ150" s="75" t="n">
        <v>0.94324228</v>
      </c>
      <c r="AK150" s="75" t="n">
        <v>160.6440526</v>
      </c>
      <c r="AL150" s="75" t="n">
        <v>0.040892651</v>
      </c>
      <c r="AM150" s="75" t="n">
        <v>-0.63053994</v>
      </c>
      <c r="AN150" s="75" t="n">
        <v>51.68228625</v>
      </c>
      <c r="AO150" s="75" t="n">
        <v>0.190127105</v>
      </c>
      <c r="AP150" s="75" t="n">
        <v>-1.131553723</v>
      </c>
      <c r="AQ150" s="75" t="n">
        <v>49.74544132</v>
      </c>
      <c r="AR150" s="75" t="n">
        <v>0.187711798</v>
      </c>
      <c r="AS150" s="75" t="n">
        <v>-2.21927979</v>
      </c>
      <c r="AT150" s="75" t="n">
        <v>19.21557707</v>
      </c>
      <c r="AU150" s="75" t="n">
        <v>0.135280963</v>
      </c>
      <c r="AV150" s="75" t="n">
        <v>-1.980633277</v>
      </c>
      <c r="AW150" s="75" t="n">
        <v>19.40244671</v>
      </c>
      <c r="AX150" s="75" t="n">
        <v>0.151235395</v>
      </c>
      <c r="AZ150" s="75" t="n">
        <v>58.6945586180451</v>
      </c>
      <c r="BA150" s="75" t="n">
        <v>59.4931787215827</v>
      </c>
      <c r="BB150" s="75" t="n">
        <v>60.7076894405508</v>
      </c>
      <c r="BC150" s="75" t="n">
        <v>62.6981164097825</v>
      </c>
      <c r="BD150" s="75" t="n">
        <v>64.8563857874016</v>
      </c>
      <c r="BE150" s="75" t="n">
        <v>66.9629680479494</v>
      </c>
      <c r="BF150" s="75" t="n">
        <v>68.8180256578188</v>
      </c>
      <c r="BG150" s="75" t="n">
        <v>69.9107640157921</v>
      </c>
      <c r="BH150" s="75" t="n">
        <v>70.613727738098</v>
      </c>
      <c r="BJ150" s="75" t="n">
        <v>58.3922907988771</v>
      </c>
      <c r="BK150" s="75" t="n">
        <v>58.9999183339179</v>
      </c>
      <c r="BL150" s="75" t="n">
        <v>59.9362413396143</v>
      </c>
      <c r="BM150" s="75" t="n">
        <v>61.5026446930066</v>
      </c>
      <c r="BN150" s="75" t="n">
        <v>63.24569</v>
      </c>
      <c r="BO150" s="75" t="n">
        <v>64.9914664332948</v>
      </c>
      <c r="BP150" s="75" t="n">
        <v>66.5650009993094</v>
      </c>
      <c r="BQ150" s="75" t="n">
        <v>67.5077121702825</v>
      </c>
      <c r="BR150" s="75" t="n">
        <v>68.1203400606087</v>
      </c>
      <c r="BT150" s="75" t="n">
        <v>82.3604671627322</v>
      </c>
      <c r="BU150" s="75" t="n">
        <v>85.4677984405685</v>
      </c>
      <c r="BV150" s="75" t="n">
        <v>90.6414648925483</v>
      </c>
      <c r="BW150" s="75" t="n">
        <v>100.509754435876</v>
      </c>
      <c r="BX150" s="75" t="n">
        <v>113.70102975</v>
      </c>
      <c r="BY150" s="75" t="n">
        <v>129.968683691049</v>
      </c>
      <c r="BZ150" s="75" t="n">
        <v>148.133898803869</v>
      </c>
      <c r="CA150" s="75" t="n">
        <v>161.080383106912</v>
      </c>
      <c r="CB150" s="75" t="n">
        <v>170.50907862516</v>
      </c>
      <c r="CD150" s="75" t="n">
        <v>81.3160039006082</v>
      </c>
      <c r="CE150" s="75" t="n">
        <v>83.9792422538656</v>
      </c>
      <c r="CF150" s="75" t="n">
        <v>88.4653784450921</v>
      </c>
      <c r="CG150" s="75" t="n">
        <v>97.2274649619213</v>
      </c>
      <c r="CH150" s="75" t="n">
        <v>109.439970904</v>
      </c>
      <c r="CI150" s="75" t="n">
        <v>125.464983037739</v>
      </c>
      <c r="CJ150" s="75" t="n">
        <v>144.919353676047</v>
      </c>
      <c r="CK150" s="75" t="n">
        <v>160.008924591171</v>
      </c>
      <c r="CL150" s="75" t="n">
        <v>171.754367435734</v>
      </c>
      <c r="CN150" s="75" t="n">
        <v>15.7053629699101</v>
      </c>
      <c r="CO150" s="75" t="n">
        <v>16.0366675760609</v>
      </c>
      <c r="CP150" s="75" t="n">
        <v>16.5940039859589</v>
      </c>
      <c r="CQ150" s="75" t="n">
        <v>17.6834676513675</v>
      </c>
      <c r="CR150" s="75" t="n">
        <v>19.21557707</v>
      </c>
      <c r="CS150" s="75" t="n">
        <v>21.278114647933</v>
      </c>
      <c r="CT150" s="75" t="n">
        <v>22.729927590592</v>
      </c>
      <c r="CU150" s="75" t="n">
        <v>26.1153488530918</v>
      </c>
      <c r="CV150" s="75" t="n">
        <v>32.9791853649429</v>
      </c>
      <c r="CX150" s="75" t="n">
        <v>15.4837425344933</v>
      </c>
      <c r="CY150" s="75" t="n">
        <v>15.849636586551</v>
      </c>
      <c r="CZ150" s="75" t="n">
        <v>16.4671223884979</v>
      </c>
      <c r="DA150" s="75" t="n">
        <v>17.680994738364</v>
      </c>
      <c r="DB150" s="75" t="n">
        <v>19.402446707</v>
      </c>
      <c r="DC150" s="75" t="n">
        <v>21.744257427162</v>
      </c>
      <c r="DD150" s="75" t="n">
        <v>23.4080114310613</v>
      </c>
      <c r="DE150" s="75" t="n">
        <v>27.33166686518</v>
      </c>
      <c r="DF150" s="75" t="n">
        <v>35.4448893876623</v>
      </c>
    </row>
    <row r="151" customFormat="false" ht="12.75" hidden="false" customHeight="false" outlineLevel="0" collapsed="false">
      <c r="A151" s="75" t="n">
        <v>14.2083333333333</v>
      </c>
      <c r="C151" s="75" t="str">
        <f aca="false">IF(C2,IF(B1,AZ151,BJ151),"")</f>
        <v/>
      </c>
      <c r="D151" s="75" t="e">
        <f aca="false">IF(D2,IF(B1,BA151,BK151),"")</f>
        <v>#VALUE!</v>
      </c>
      <c r="E151" s="75" t="str">
        <f aca="false">IF(E2,IF(B1,BB151,BL151),"")</f>
        <v/>
      </c>
      <c r="F151" s="75" t="e">
        <f aca="false">IF(F2,IF(B1,BC151,BM151),"")</f>
        <v>#VALUE!</v>
      </c>
      <c r="G151" s="75" t="e">
        <f aca="false">IF(G2,IF(B1,BD151,BN151),"")</f>
        <v>#VALUE!</v>
      </c>
      <c r="H151" s="75" t="e">
        <f aca="false">IF(H2,IF(B1,BE151,BO151),"")</f>
        <v>#VALUE!</v>
      </c>
      <c r="I151" s="75" t="str">
        <f aca="false">IF(I2,IF(B1,BF151,BP151),"")</f>
        <v/>
      </c>
      <c r="J151" s="75" t="e">
        <f aca="false">IF(J2,IF(B1,BG151,BQ151),"")</f>
        <v>#VALUE!</v>
      </c>
      <c r="K151" s="75" t="str">
        <f aca="false">IF(K2,IF(B1,BH151,BR151),"")</f>
        <v/>
      </c>
      <c r="M151" s="75" t="str">
        <f aca="false">IF(M2,IF(B1,BT151,CD151),"")</f>
        <v/>
      </c>
      <c r="N151" s="75" t="e">
        <f aca="false">IF(N2,IF(B1,BU151,CE151),"")</f>
        <v>#VALUE!</v>
      </c>
      <c r="O151" s="75" t="str">
        <f aca="false">IF(O2,IF(B1,BV151,CF151),"")</f>
        <v/>
      </c>
      <c r="P151" s="75" t="e">
        <f aca="false">IF(P2,IF(B1,BW151,CG151),"")</f>
        <v>#VALUE!</v>
      </c>
      <c r="Q151" s="75" t="e">
        <f aca="false">IF(Q2,IF(B1,BX151,CH151),"")</f>
        <v>#VALUE!</v>
      </c>
      <c r="R151" s="75" t="e">
        <f aca="false">IF(R2,IF(B1,BY151,CI151),"")</f>
        <v>#VALUE!</v>
      </c>
      <c r="S151" s="75" t="str">
        <f aca="false">IF(S2,IF(B1,BZ151,CJ151),"")</f>
        <v/>
      </c>
      <c r="T151" s="75" t="e">
        <f aca="false">IF(T2,IF(B1,CA151,CK151),"")</f>
        <v>#VALUE!</v>
      </c>
      <c r="U151" s="75" t="str">
        <f aca="false">IF(U2,IF(B1,CB151,CL151),"")</f>
        <v/>
      </c>
      <c r="W151" s="75" t="str">
        <f aca="false">IF(W2,IF(B1,CN151,CX151),"")</f>
        <v/>
      </c>
      <c r="X151" s="75" t="e">
        <f aca="false">IF(X2,IF(B1,CO151,CY151),"")</f>
        <v>#VALUE!</v>
      </c>
      <c r="Y151" s="75" t="str">
        <f aca="false">IF(Y2,IF(B1,CP151,CZ151),"")</f>
        <v/>
      </c>
      <c r="Z151" s="75" t="e">
        <f aca="false">IF(Z2,IF(B1,CQ151,DA151),"")</f>
        <v>#VALUE!</v>
      </c>
      <c r="AA151" s="75" t="e">
        <f aca="false">IF(AA2,IF(B1,CR151,DB151),"")</f>
        <v>#VALUE!</v>
      </c>
      <c r="AB151" s="75" t="e">
        <f aca="false">IF(AB2,IF(B1,CS151,DC151),"")</f>
        <v>#VALUE!</v>
      </c>
      <c r="AC151" s="75" t="e">
        <f aca="false">IF(AC2,IF(B1,CT151,DD151),"")</f>
        <v>#VALUE!</v>
      </c>
      <c r="AD151" s="75" t="e">
        <f aca="false">IF(AD2,IF(B1,CU151,DE151),"")</f>
        <v>#VALUE!</v>
      </c>
      <c r="AE151" s="75" t="e">
        <f aca="false">IF(AE2,IF(B1,CV151,DF151),"")</f>
        <v>#VALUE!</v>
      </c>
      <c r="AG151" s="75" t="n">
        <v>1.800483802</v>
      </c>
      <c r="AH151" s="75" t="n">
        <v>165.3139755</v>
      </c>
      <c r="AI151" s="75" t="n">
        <v>0.048504404</v>
      </c>
      <c r="AJ151" s="75" t="n">
        <v>0.931767062</v>
      </c>
      <c r="AK151" s="75" t="n">
        <v>160.7995428</v>
      </c>
      <c r="AL151" s="75" t="n">
        <v>0.040775193</v>
      </c>
      <c r="AM151" s="75" t="n">
        <v>-0.629923353</v>
      </c>
      <c r="AN151" s="75" t="n">
        <v>52.13226113</v>
      </c>
      <c r="AO151" s="75" t="n">
        <v>0.18942453</v>
      </c>
      <c r="AP151" s="75" t="n">
        <v>-1.151982079</v>
      </c>
      <c r="AQ151" s="75" t="n">
        <v>49.99394068</v>
      </c>
      <c r="AR151" s="75" t="n">
        <v>0.186852266</v>
      </c>
      <c r="AS151" s="75" t="n">
        <v>-2.211240187</v>
      </c>
      <c r="AT151" s="75" t="n">
        <v>19.27365839</v>
      </c>
      <c r="AU151" s="75" t="n">
        <v>0.135302371</v>
      </c>
      <c r="AV151" s="75" t="n">
        <v>-1.984437954</v>
      </c>
      <c r="AW151" s="75" t="n">
        <v>19.45204465</v>
      </c>
      <c r="AX151" s="75" t="n">
        <v>0.151206347</v>
      </c>
      <c r="AZ151" s="75" t="n">
        <v>58.9109352115343</v>
      </c>
      <c r="BA151" s="75" t="n">
        <v>59.7132498092944</v>
      </c>
      <c r="BB151" s="75" t="n">
        <v>60.9320663449742</v>
      </c>
      <c r="BC151" s="75" t="n">
        <v>62.9262625529237</v>
      </c>
      <c r="BD151" s="75" t="n">
        <v>65.0842423228346</v>
      </c>
      <c r="BE151" s="75" t="n">
        <v>67.1864026537086</v>
      </c>
      <c r="BF151" s="75" t="n">
        <v>69.0343625727191</v>
      </c>
      <c r="BG151" s="75" t="n">
        <v>70.1215761029183</v>
      </c>
      <c r="BH151" s="75" t="n">
        <v>70.8204749949758</v>
      </c>
      <c r="BJ151" s="75" t="n">
        <v>58.4649105104295</v>
      </c>
      <c r="BK151" s="75" t="n">
        <v>59.0708703538149</v>
      </c>
      <c r="BL151" s="75" t="n">
        <v>60.0047602756361</v>
      </c>
      <c r="BM151" s="75" t="n">
        <v>61.5674583374028</v>
      </c>
      <c r="BN151" s="75" t="n">
        <v>63.3069066141732</v>
      </c>
      <c r="BO151" s="75" t="n">
        <v>65.0496225021096</v>
      </c>
      <c r="BP151" s="75" t="n">
        <v>66.620852428338</v>
      </c>
      <c r="BQ151" s="75" t="n">
        <v>67.5623850303968</v>
      </c>
      <c r="BR151" s="75" t="n">
        <v>68.174327076324</v>
      </c>
      <c r="BT151" s="75" t="n">
        <v>83.1647242453942</v>
      </c>
      <c r="BU151" s="75" t="n">
        <v>86.2931838744683</v>
      </c>
      <c r="BV151" s="75" t="n">
        <v>91.5006716507223</v>
      </c>
      <c r="BW151" s="75" t="n">
        <v>101.428854234676</v>
      </c>
      <c r="BX151" s="75" t="n">
        <v>114.690974486</v>
      </c>
      <c r="BY151" s="75" t="n">
        <v>131.031963736203</v>
      </c>
      <c r="BZ151" s="75" t="n">
        <v>149.261433311143</v>
      </c>
      <c r="CA151" s="75" t="n">
        <v>162.242739716183</v>
      </c>
      <c r="CB151" s="75" t="n">
        <v>171.691202796264</v>
      </c>
      <c r="CD151" s="75" t="n">
        <v>81.88215871763</v>
      </c>
      <c r="CE151" s="75" t="n">
        <v>84.541608731679</v>
      </c>
      <c r="CF151" s="75" t="n">
        <v>89.0219959297905</v>
      </c>
      <c r="CG151" s="75" t="n">
        <v>97.7759791836277</v>
      </c>
      <c r="CH151" s="75" t="n">
        <v>109.986669496</v>
      </c>
      <c r="CI151" s="75" t="n">
        <v>126.031586754211</v>
      </c>
      <c r="CJ151" s="75" t="n">
        <v>145.552926045239</v>
      </c>
      <c r="CK151" s="75" t="n">
        <v>160.732508709276</v>
      </c>
      <c r="CL151" s="75" t="n">
        <v>172.573697928087</v>
      </c>
      <c r="CN151" s="75" t="n">
        <v>15.7501949573981</v>
      </c>
      <c r="CO151" s="75" t="n">
        <v>16.0829012977932</v>
      </c>
      <c r="CP151" s="75" t="n">
        <v>16.6425351777114</v>
      </c>
      <c r="CQ151" s="75" t="n">
        <v>17.7362413596946</v>
      </c>
      <c r="CR151" s="75" t="n">
        <v>19.27365839</v>
      </c>
      <c r="CS151" s="75" t="n">
        <v>21.3418537958145</v>
      </c>
      <c r="CT151" s="75" t="n">
        <v>22.7964288683233</v>
      </c>
      <c r="CU151" s="75" t="n">
        <v>26.183529460417</v>
      </c>
      <c r="CV151" s="75" t="n">
        <v>33.0243103532552</v>
      </c>
      <c r="CX151" s="75" t="n">
        <v>15.5251669333272</v>
      </c>
      <c r="CY151" s="75" t="n">
        <v>15.891747208235</v>
      </c>
      <c r="CZ151" s="75" t="n">
        <v>16.5104209818842</v>
      </c>
      <c r="DA151" s="75" t="n">
        <v>17.7267549848018</v>
      </c>
      <c r="DB151" s="75" t="n">
        <v>19.452044646</v>
      </c>
      <c r="DC151" s="75" t="n">
        <v>21.799887743564</v>
      </c>
      <c r="DD151" s="75" t="n">
        <v>23.4686111211361</v>
      </c>
      <c r="DE151" s="75" t="n">
        <v>27.4067336264528</v>
      </c>
      <c r="DF151" s="75" t="n">
        <v>35.5657429028044</v>
      </c>
    </row>
    <row r="152" customFormat="false" ht="12.75" hidden="false" customHeight="false" outlineLevel="0" collapsed="false">
      <c r="A152" s="75" t="n">
        <v>14.2916666666667</v>
      </c>
      <c r="C152" s="75" t="str">
        <f aca="false">IF(C2,IF(B1,AZ152,BJ152),"")</f>
        <v/>
      </c>
      <c r="D152" s="75" t="e">
        <f aca="false">IF(D2,IF(B1,BA152,BK152),"")</f>
        <v>#VALUE!</v>
      </c>
      <c r="E152" s="75" t="str">
        <f aca="false">IF(E2,IF(B1,BB152,BL152),"")</f>
        <v/>
      </c>
      <c r="F152" s="75" t="e">
        <f aca="false">IF(F2,IF(B1,BC152,BM152),"")</f>
        <v>#VALUE!</v>
      </c>
      <c r="G152" s="75" t="e">
        <f aca="false">IF(G2,IF(B1,BD152,BN152),"")</f>
        <v>#VALUE!</v>
      </c>
      <c r="H152" s="75" t="e">
        <f aca="false">IF(H2,IF(B1,BE152,BO152),"")</f>
        <v>#VALUE!</v>
      </c>
      <c r="I152" s="75" t="str">
        <f aca="false">IF(I2,IF(B1,BF152,BP152),"")</f>
        <v/>
      </c>
      <c r="J152" s="75" t="e">
        <f aca="false">IF(J2,IF(B1,BG152,BQ152),"")</f>
        <v>#VALUE!</v>
      </c>
      <c r="K152" s="75" t="str">
        <f aca="false">IF(K2,IF(B1,BH152,BR152),"")</f>
        <v/>
      </c>
      <c r="M152" s="75" t="str">
        <f aca="false">IF(M2,IF(B1,BT152,CD152),"")</f>
        <v/>
      </c>
      <c r="N152" s="75" t="e">
        <f aca="false">IF(N2,IF(B1,BU152,CE152),"")</f>
        <v>#VALUE!</v>
      </c>
      <c r="O152" s="75" t="str">
        <f aca="false">IF(O2,IF(B1,BV152,CF152),"")</f>
        <v/>
      </c>
      <c r="P152" s="75" t="e">
        <f aca="false">IF(P2,IF(B1,BW152,CG152),"")</f>
        <v>#VALUE!</v>
      </c>
      <c r="Q152" s="75" t="e">
        <f aca="false">IF(Q2,IF(B1,BX152,CH152),"")</f>
        <v>#VALUE!</v>
      </c>
      <c r="R152" s="75" t="e">
        <f aca="false">IF(R2,IF(B1,BY152,CI152),"")</f>
        <v>#VALUE!</v>
      </c>
      <c r="S152" s="75" t="str">
        <f aca="false">IF(S2,IF(B1,BZ152,CJ152),"")</f>
        <v/>
      </c>
      <c r="T152" s="75" t="e">
        <f aca="false">IF(T2,IF(B1,CA152,CK152),"")</f>
        <v>#VALUE!</v>
      </c>
      <c r="U152" s="75" t="str">
        <f aca="false">IF(U2,IF(B1,CB152,CL152),"")</f>
        <v/>
      </c>
      <c r="W152" s="75" t="str">
        <f aca="false">IF(W2,IF(B1,CN152,CX152),"")</f>
        <v/>
      </c>
      <c r="X152" s="75" t="e">
        <f aca="false">IF(X2,IF(B1,CO152,CY152),"")</f>
        <v>#VALUE!</v>
      </c>
      <c r="Y152" s="75" t="str">
        <f aca="false">IF(Y2,IF(B1,CP152,CZ152),"")</f>
        <v/>
      </c>
      <c r="Z152" s="75" t="e">
        <f aca="false">IF(Z2,IF(B1,CQ152,DA152),"")</f>
        <v>#VALUE!</v>
      </c>
      <c r="AA152" s="75" t="e">
        <f aca="false">IF(AA2,IF(B1,CR152,DB152),"")</f>
        <v>#VALUE!</v>
      </c>
      <c r="AB152" s="75" t="e">
        <f aca="false">IF(AB2,IF(B1,CS152,DC152),"")</f>
        <v>#VALUE!</v>
      </c>
      <c r="AC152" s="75" t="e">
        <f aca="false">IF(AC2,IF(B1,CT152,DD152),"")</f>
        <v>#VALUE!</v>
      </c>
      <c r="AD152" s="75" t="e">
        <f aca="false">IF(AD2,IF(B1,CU152,DE152),"")</f>
        <v>#VALUE!</v>
      </c>
      <c r="AE152" s="75" t="e">
        <f aca="false">IF(AE2,IF(B1,CV152,DF152),"")</f>
        <v>#VALUE!</v>
      </c>
      <c r="AG152" s="75" t="n">
        <v>1.860518777</v>
      </c>
      <c r="AH152" s="75" t="n">
        <v>165.8770715</v>
      </c>
      <c r="AI152" s="75" t="n">
        <v>0.048267442</v>
      </c>
      <c r="AJ152" s="75" t="n">
        <v>0.922058291</v>
      </c>
      <c r="AK152" s="75" t="n">
        <v>160.9448916</v>
      </c>
      <c r="AL152" s="75" t="n">
        <v>0.040669052</v>
      </c>
      <c r="AM152" s="75" t="n">
        <v>-0.630041066</v>
      </c>
      <c r="AN152" s="75" t="n">
        <v>52.58058583</v>
      </c>
      <c r="AO152" s="75" t="n">
        <v>0.188702714</v>
      </c>
      <c r="AP152" s="75" t="n">
        <v>-1.172868141</v>
      </c>
      <c r="AQ152" s="75" t="n">
        <v>50.23620985</v>
      </c>
      <c r="AR152" s="75" t="n">
        <v>0.185982617</v>
      </c>
      <c r="AS152" s="75" t="n">
        <v>-2.203239029</v>
      </c>
      <c r="AT152" s="75" t="n">
        <v>19.33182247</v>
      </c>
      <c r="AU152" s="75" t="n">
        <v>0.135315568</v>
      </c>
      <c r="AV152" s="75" t="n">
        <v>-1.988483106</v>
      </c>
      <c r="AW152" s="75" t="n">
        <v>19.50135548</v>
      </c>
      <c r="AX152" s="75" t="n">
        <v>0.151168902</v>
      </c>
      <c r="AZ152" s="75" t="n">
        <v>59.1245088497357</v>
      </c>
      <c r="BA152" s="75" t="n">
        <v>59.9299494858919</v>
      </c>
      <c r="BB152" s="75" t="n">
        <v>61.1522800178322</v>
      </c>
      <c r="BC152" s="75" t="n">
        <v>63.1491457134838</v>
      </c>
      <c r="BD152" s="75" t="n">
        <v>65.3059336614173</v>
      </c>
      <c r="BE152" s="75" t="n">
        <v>67.4030934900592</v>
      </c>
      <c r="BF152" s="75" t="n">
        <v>69.2436993071315</v>
      </c>
      <c r="BG152" s="75" t="n">
        <v>70.3253494033684</v>
      </c>
      <c r="BH152" s="75" t="n">
        <v>71.0202029925399</v>
      </c>
      <c r="BJ152" s="75" t="n">
        <v>58.5321717423034</v>
      </c>
      <c r="BK152" s="75" t="n">
        <v>59.1366744525129</v>
      </c>
      <c r="BL152" s="75" t="n">
        <v>60.068433111193</v>
      </c>
      <c r="BM152" s="75" t="n">
        <v>61.6278706258811</v>
      </c>
      <c r="BN152" s="75" t="n">
        <v>63.3641305511811</v>
      </c>
      <c r="BO152" s="75" t="n">
        <v>65.1041069651956</v>
      </c>
      <c r="BP152" s="75" t="n">
        <v>66.6732482331195</v>
      </c>
      <c r="BQ152" s="75" t="n">
        <v>67.6136991447588</v>
      </c>
      <c r="BR152" s="75" t="n">
        <v>68.2250054754091</v>
      </c>
      <c r="BT152" s="75" t="n">
        <v>83.9734817566889</v>
      </c>
      <c r="BU152" s="75" t="n">
        <v>87.1221241364075</v>
      </c>
      <c r="BV152" s="75" t="n">
        <v>92.3619132999181</v>
      </c>
      <c r="BW152" s="75" t="n">
        <v>102.347318684631</v>
      </c>
      <c r="BX152" s="75" t="n">
        <v>115.677288826</v>
      </c>
      <c r="BY152" s="75" t="n">
        <v>132.089003330299</v>
      </c>
      <c r="BZ152" s="75" t="n">
        <v>150.381434837225</v>
      </c>
      <c r="CA152" s="75" t="n">
        <v>163.397785364226</v>
      </c>
      <c r="CB152" s="75" t="n">
        <v>172.866810503972</v>
      </c>
      <c r="CD152" s="75" t="n">
        <v>82.4412526548906</v>
      </c>
      <c r="CE152" s="75" t="n">
        <v>85.0962691477007</v>
      </c>
      <c r="CF152" s="75" t="n">
        <v>89.5698241308591</v>
      </c>
      <c r="CG152" s="75" t="n">
        <v>98.3136102636064</v>
      </c>
      <c r="CH152" s="75" t="n">
        <v>110.51966167</v>
      </c>
      <c r="CI152" s="75" t="n">
        <v>126.581123174173</v>
      </c>
      <c r="CJ152" s="75" t="n">
        <v>146.166356959475</v>
      </c>
      <c r="CK152" s="75" t="n">
        <v>161.434822551928</v>
      </c>
      <c r="CL152" s="75" t="n">
        <v>173.371968739798</v>
      </c>
      <c r="CN152" s="75" t="n">
        <v>15.7952410304716</v>
      </c>
      <c r="CO152" s="75" t="n">
        <v>16.1293420146048</v>
      </c>
      <c r="CP152" s="75" t="n">
        <v>16.6912590488722</v>
      </c>
      <c r="CQ152" s="75" t="n">
        <v>17.7891707842467</v>
      </c>
      <c r="CR152" s="75" t="n">
        <v>19.33182247</v>
      </c>
      <c r="CS152" s="75" t="n">
        <v>21.4055378098195</v>
      </c>
      <c r="CT152" s="75" t="n">
        <v>22.8627512978491</v>
      </c>
      <c r="CU152" s="75" t="n">
        <v>26.2511695572456</v>
      </c>
      <c r="CV152" s="75" t="n">
        <v>33.0680736207636</v>
      </c>
      <c r="CX152" s="75" t="n">
        <v>15.5666091876712</v>
      </c>
      <c r="CY152" s="75" t="n">
        <v>15.933845947034</v>
      </c>
      <c r="CZ152" s="75" t="n">
        <v>16.5536577802875</v>
      </c>
      <c r="DA152" s="75" t="n">
        <v>17.7723571952925</v>
      </c>
      <c r="DB152" s="75" t="n">
        <v>19.501355476</v>
      </c>
      <c r="DC152" s="75" t="n">
        <v>21.8550780004469</v>
      </c>
      <c r="DD152" s="75" t="n">
        <v>23.528684575794</v>
      </c>
      <c r="DE152" s="75" t="n">
        <v>27.4811763031826</v>
      </c>
      <c r="DF152" s="75" t="n">
        <v>35.6865108352223</v>
      </c>
    </row>
    <row r="153" customFormat="false" ht="12.75" hidden="false" customHeight="false" outlineLevel="0" collapsed="false">
      <c r="A153" s="75" t="n">
        <v>14.375</v>
      </c>
      <c r="C153" s="75" t="str">
        <f aca="false">IF(C2,IF(B1,AZ153,BJ153),"")</f>
        <v/>
      </c>
      <c r="D153" s="75" t="e">
        <f aca="false">IF(D2,IF(B1,BA153,BK153),"")</f>
        <v>#VALUE!</v>
      </c>
      <c r="E153" s="75" t="str">
        <f aca="false">IF(E2,IF(B1,BB153,BL153),"")</f>
        <v/>
      </c>
      <c r="F153" s="75" t="e">
        <f aca="false">IF(F2,IF(B1,BC153,BM153),"")</f>
        <v>#VALUE!</v>
      </c>
      <c r="G153" s="75" t="e">
        <f aca="false">IF(G2,IF(B1,BD153,BN153),"")</f>
        <v>#VALUE!</v>
      </c>
      <c r="H153" s="75" t="e">
        <f aca="false">IF(H2,IF(B1,BE153,BO153),"")</f>
        <v>#VALUE!</v>
      </c>
      <c r="I153" s="75" t="str">
        <f aca="false">IF(I2,IF(B1,BF153,BP153),"")</f>
        <v/>
      </c>
      <c r="J153" s="75" t="e">
        <f aca="false">IF(J2,IF(B1,BG153,BQ153),"")</f>
        <v>#VALUE!</v>
      </c>
      <c r="K153" s="75" t="str">
        <f aca="false">IF(K2,IF(B1,BH153,BR153),"")</f>
        <v/>
      </c>
      <c r="M153" s="75" t="str">
        <f aca="false">IF(M2,IF(B1,BT153,CD153),"")</f>
        <v/>
      </c>
      <c r="N153" s="75" t="e">
        <f aca="false">IF(N2,IF(B1,BU153,CE153),"")</f>
        <v>#VALUE!</v>
      </c>
      <c r="O153" s="75" t="str">
        <f aca="false">IF(O2,IF(B1,BV153,CF153),"")</f>
        <v/>
      </c>
      <c r="P153" s="75" t="e">
        <f aca="false">IF(P2,IF(B1,BW153,CG153),"")</f>
        <v>#VALUE!</v>
      </c>
      <c r="Q153" s="75" t="e">
        <f aca="false">IF(Q2,IF(B1,BX153,CH153),"")</f>
        <v>#VALUE!</v>
      </c>
      <c r="R153" s="75" t="e">
        <f aca="false">IF(R2,IF(B1,BY153,CI153),"")</f>
        <v>#VALUE!</v>
      </c>
      <c r="S153" s="75" t="str">
        <f aca="false">IF(S2,IF(B1,BZ153,CJ153),"")</f>
        <v/>
      </c>
      <c r="T153" s="75" t="e">
        <f aca="false">IF(T2,IF(B1,CA153,CK153),"")</f>
        <v>#VALUE!</v>
      </c>
      <c r="U153" s="75" t="str">
        <f aca="false">IF(U2,IF(B1,CB153,CL153),"")</f>
        <v/>
      </c>
      <c r="W153" s="75" t="str">
        <f aca="false">IF(W2,IF(B1,CN153,CX153),"")</f>
        <v/>
      </c>
      <c r="X153" s="75" t="e">
        <f aca="false">IF(X2,IF(B1,CO153,CY153),"")</f>
        <v>#VALUE!</v>
      </c>
      <c r="Y153" s="75" t="str">
        <f aca="false">IF(Y2,IF(B1,CP153,CZ153),"")</f>
        <v/>
      </c>
      <c r="Z153" s="75" t="e">
        <f aca="false">IF(Z2,IF(B1,CQ153,DA153),"")</f>
        <v>#VALUE!</v>
      </c>
      <c r="AA153" s="75" t="e">
        <f aca="false">IF(AA2,IF(B1,CR153,DB153),"")</f>
        <v>#VALUE!</v>
      </c>
      <c r="AB153" s="75" t="e">
        <f aca="false">IF(AB2,IF(B1,CS153,DC153),"")</f>
        <v>#VALUE!</v>
      </c>
      <c r="AC153" s="75" t="e">
        <f aca="false">IF(AC2,IF(B1,CT153,DD153),"")</f>
        <v>#VALUE!</v>
      </c>
      <c r="AD153" s="75" t="e">
        <f aca="false">IF(AD2,IF(B1,CU153,DE153),"")</f>
        <v>#VALUE!</v>
      </c>
      <c r="AE153" s="75" t="e">
        <f aca="false">IF(AE2,IF(B1,CV153,DF153),"")</f>
        <v>#VALUE!</v>
      </c>
      <c r="AG153" s="75" t="n">
        <v>1.916765525</v>
      </c>
      <c r="AH153" s="75" t="n">
        <v>166.4236087</v>
      </c>
      <c r="AI153" s="75" t="n">
        <v>0.04802123</v>
      </c>
      <c r="AJ153" s="75" t="n">
        <v>0.914012643</v>
      </c>
      <c r="AK153" s="75" t="n">
        <v>161.0807857</v>
      </c>
      <c r="AL153" s="75" t="n">
        <v>0.040573288</v>
      </c>
      <c r="AM153" s="75" t="n">
        <v>-0.630905733</v>
      </c>
      <c r="AN153" s="75" t="n">
        <v>53.02695588</v>
      </c>
      <c r="AO153" s="75" t="n">
        <v>0.187963636</v>
      </c>
      <c r="AP153" s="75" t="n">
        <v>-1.19418462</v>
      </c>
      <c r="AQ153" s="75" t="n">
        <v>50.47222213</v>
      </c>
      <c r="AR153" s="75" t="n">
        <v>0.185104331</v>
      </c>
      <c r="AS153" s="75" t="n">
        <v>-2.195272161</v>
      </c>
      <c r="AT153" s="75" t="n">
        <v>19.39006106</v>
      </c>
      <c r="AU153" s="75" t="n">
        <v>0.135320824</v>
      </c>
      <c r="AV153" s="75" t="n">
        <v>-1.992764085</v>
      </c>
      <c r="AW153" s="75" t="n">
        <v>19.55036888</v>
      </c>
      <c r="AX153" s="75" t="n">
        <v>0.151123398</v>
      </c>
      <c r="AZ153" s="75" t="n">
        <v>59.3349217457316</v>
      </c>
      <c r="BA153" s="75" t="n">
        <v>60.142901559171</v>
      </c>
      <c r="BB153" s="75" t="n">
        <v>61.3679389289739</v>
      </c>
      <c r="BC153" s="75" t="n">
        <v>63.3663773686685</v>
      </c>
      <c r="BD153" s="75" t="n">
        <v>65.5211057874016</v>
      </c>
      <c r="BE153" s="75" t="n">
        <v>67.6127430421288</v>
      </c>
      <c r="BF153" s="75" t="n">
        <v>69.4458008051149</v>
      </c>
      <c r="BG153" s="75" t="n">
        <v>70.5218893077548</v>
      </c>
      <c r="BH153" s="75" t="n">
        <v>71.2127440806723</v>
      </c>
      <c r="BJ153" s="75" t="n">
        <v>58.5944571981265</v>
      </c>
      <c r="BK153" s="75" t="n">
        <v>59.1976961284938</v>
      </c>
      <c r="BL153" s="75" t="n">
        <v>60.1276006695716</v>
      </c>
      <c r="BM153" s="75" t="n">
        <v>61.6841858811994</v>
      </c>
      <c r="BN153" s="75" t="n">
        <v>63.4176321653543</v>
      </c>
      <c r="BO153" s="75" t="n">
        <v>65.155162723256</v>
      </c>
      <c r="BP153" s="75" t="n">
        <v>66.722411841538</v>
      </c>
      <c r="BQ153" s="75" t="n">
        <v>67.6618685404271</v>
      </c>
      <c r="BR153" s="75" t="n">
        <v>68.2725840496276</v>
      </c>
      <c r="BT153" s="75" t="n">
        <v>84.7861445201295</v>
      </c>
      <c r="BU153" s="75" t="n">
        <v>87.9540018371584</v>
      </c>
      <c r="BV153" s="75" t="n">
        <v>93.2245430144058</v>
      </c>
      <c r="BW153" s="75" t="n">
        <v>103.264470185987</v>
      </c>
      <c r="BX153" s="75" t="n">
        <v>116.659302936</v>
      </c>
      <c r="BY153" s="75" t="n">
        <v>133.139211269859</v>
      </c>
      <c r="BZ153" s="75" t="n">
        <v>151.493476227465</v>
      </c>
      <c r="CA153" s="75" t="n">
        <v>164.545249700437</v>
      </c>
      <c r="CB153" s="75" t="n">
        <v>174.035762344406</v>
      </c>
      <c r="CD153" s="75" t="n">
        <v>82.9929105983367</v>
      </c>
      <c r="CE153" s="75" t="n">
        <v>85.6428836226484</v>
      </c>
      <c r="CF153" s="75" t="n">
        <v>90.1085807365156</v>
      </c>
      <c r="CG153" s="75" t="n">
        <v>98.8401797391172</v>
      </c>
      <c r="CH153" s="75" t="n">
        <v>111.038888686</v>
      </c>
      <c r="CI153" s="75" t="n">
        <v>127.113636452178</v>
      </c>
      <c r="CJ153" s="75" t="n">
        <v>146.759729435659</v>
      </c>
      <c r="CK153" s="75" t="n">
        <v>162.115928371315</v>
      </c>
      <c r="CL153" s="75" t="n">
        <v>174.149213793804</v>
      </c>
      <c r="CN153" s="75" t="n">
        <v>15.8404901235925</v>
      </c>
      <c r="CO153" s="75" t="n">
        <v>16.1759788767406</v>
      </c>
      <c r="CP153" s="75" t="n">
        <v>16.7401651297795</v>
      </c>
      <c r="CQ153" s="75" t="n">
        <v>17.8422462756988</v>
      </c>
      <c r="CR153" s="75" t="n">
        <v>19.39006106</v>
      </c>
      <c r="CS153" s="75" t="n">
        <v>21.4691610401901</v>
      </c>
      <c r="CT153" s="75" t="n">
        <v>22.928891798234</v>
      </c>
      <c r="CU153" s="75" t="n">
        <v>26.3182757114535</v>
      </c>
      <c r="CV153" s="75" t="n">
        <v>33.110525705069</v>
      </c>
      <c r="CX153" s="75" t="n">
        <v>15.6080542868126</v>
      </c>
      <c r="CY153" s="75" t="n">
        <v>15.9759181859793</v>
      </c>
      <c r="CZ153" s="75" t="n">
        <v>16.5968188553551</v>
      </c>
      <c r="DA153" s="75" t="n">
        <v>17.8177888723401</v>
      </c>
      <c r="DB153" s="75" t="n">
        <v>19.550368876</v>
      </c>
      <c r="DC153" s="75" t="n">
        <v>21.9098210947577</v>
      </c>
      <c r="DD153" s="75" t="n">
        <v>23.5882271991176</v>
      </c>
      <c r="DE153" s="75" t="n">
        <v>27.5549975310517</v>
      </c>
      <c r="DF153" s="75" t="n">
        <v>35.8072277901847</v>
      </c>
    </row>
    <row r="154" customFormat="false" ht="12.75" hidden="false" customHeight="false" outlineLevel="0" collapsed="false">
      <c r="A154" s="75" t="n">
        <v>14.4583333333333</v>
      </c>
      <c r="C154" s="75" t="str">
        <f aca="false">IF(C2,IF(B1,AZ154,BJ154),"")</f>
        <v/>
      </c>
      <c r="D154" s="75" t="e">
        <f aca="false">IF(D2,IF(B1,BA154,BK154),"")</f>
        <v>#VALUE!</v>
      </c>
      <c r="E154" s="75" t="str">
        <f aca="false">IF(E2,IF(B1,BB154,BL154),"")</f>
        <v/>
      </c>
      <c r="F154" s="75" t="e">
        <f aca="false">IF(F2,IF(B1,BC154,BM154),"")</f>
        <v>#VALUE!</v>
      </c>
      <c r="G154" s="75" t="e">
        <f aca="false">IF(G2,IF(B1,BD154,BN154),"")</f>
        <v>#VALUE!</v>
      </c>
      <c r="H154" s="75" t="e">
        <f aca="false">IF(H2,IF(B1,BE154,BO154),"")</f>
        <v>#VALUE!</v>
      </c>
      <c r="I154" s="75" t="str">
        <f aca="false">IF(I2,IF(B1,BF154,BP154),"")</f>
        <v/>
      </c>
      <c r="J154" s="75" t="e">
        <f aca="false">IF(J2,IF(B1,BG154,BQ154),"")</f>
        <v>#VALUE!</v>
      </c>
      <c r="K154" s="75" t="str">
        <f aca="false">IF(K2,IF(B1,BH154,BR154),"")</f>
        <v/>
      </c>
      <c r="M154" s="75" t="str">
        <f aca="false">IF(M2,IF(B1,BT154,CD154),"")</f>
        <v/>
      </c>
      <c r="N154" s="75" t="e">
        <f aca="false">IF(N2,IF(B1,BU154,CE154),"")</f>
        <v>#VALUE!</v>
      </c>
      <c r="O154" s="75" t="str">
        <f aca="false">IF(O2,IF(B1,BV154,CF154),"")</f>
        <v/>
      </c>
      <c r="P154" s="75" t="e">
        <f aca="false">IF(P2,IF(B1,BW154,CG154),"")</f>
        <v>#VALUE!</v>
      </c>
      <c r="Q154" s="75" t="e">
        <f aca="false">IF(Q2,IF(B1,BX154,CH154),"")</f>
        <v>#VALUE!</v>
      </c>
      <c r="R154" s="75" t="e">
        <f aca="false">IF(R2,IF(B1,BY154,CI154),"")</f>
        <v>#VALUE!</v>
      </c>
      <c r="S154" s="75" t="str">
        <f aca="false">IF(S2,IF(B1,BZ154,CJ154),"")</f>
        <v/>
      </c>
      <c r="T154" s="75" t="e">
        <f aca="false">IF(T2,IF(B1,CA154,CK154),"")</f>
        <v>#VALUE!</v>
      </c>
      <c r="U154" s="75" t="str">
        <f aca="false">IF(U2,IF(B1,CB154,CL154),"")</f>
        <v/>
      </c>
      <c r="W154" s="75" t="str">
        <f aca="false">IF(W2,IF(B1,CN154,CX154),"")</f>
        <v/>
      </c>
      <c r="X154" s="75" t="e">
        <f aca="false">IF(X2,IF(B1,CO154,CY154),"")</f>
        <v>#VALUE!</v>
      </c>
      <c r="Y154" s="75" t="str">
        <f aca="false">IF(Y2,IF(B1,CP154,CZ154),"")</f>
        <v/>
      </c>
      <c r="Z154" s="75" t="e">
        <f aca="false">IF(Z2,IF(B1,CQ154,DA154),"")</f>
        <v>#VALUE!</v>
      </c>
      <c r="AA154" s="75" t="e">
        <f aca="false">IF(AA2,IF(B1,CR154,DB154),"")</f>
        <v>#VALUE!</v>
      </c>
      <c r="AB154" s="75" t="e">
        <f aca="false">IF(AB2,IF(B1,CS154,DC154),"")</f>
        <v>#VALUE!</v>
      </c>
      <c r="AC154" s="75" t="e">
        <f aca="false">IF(AC2,IF(B1,CT154,DD154),"")</f>
        <v>#VALUE!</v>
      </c>
      <c r="AD154" s="75" t="e">
        <f aca="false">IF(AD2,IF(B1,CU154,DE154),"")</f>
        <v>#VALUE!</v>
      </c>
      <c r="AE154" s="75" t="e">
        <f aca="false">IF(AE2,IF(B1,CV154,DF154),"")</f>
        <v>#VALUE!</v>
      </c>
      <c r="AG154" s="75" t="n">
        <v>1.968934444</v>
      </c>
      <c r="AH154" s="75" t="n">
        <v>166.9528354</v>
      </c>
      <c r="AI154" s="75" t="n">
        <v>0.047767192</v>
      </c>
      <c r="AJ154" s="75" t="n">
        <v>0.907516917</v>
      </c>
      <c r="AK154" s="75" t="n">
        <v>161.2078755</v>
      </c>
      <c r="AL154" s="75" t="n">
        <v>0.040487005</v>
      </c>
      <c r="AM154" s="75" t="n">
        <v>-0.632528509</v>
      </c>
      <c r="AN154" s="75" t="n">
        <v>53.47106525</v>
      </c>
      <c r="AO154" s="75" t="n">
        <v>0.187209281</v>
      </c>
      <c r="AP154" s="75" t="n">
        <v>-1.215907492</v>
      </c>
      <c r="AQ154" s="75" t="n">
        <v>50.70195581</v>
      </c>
      <c r="AR154" s="75" t="n">
        <v>0.184218803</v>
      </c>
      <c r="AS154" s="75" t="n">
        <v>-2.187335625</v>
      </c>
      <c r="AT154" s="75" t="n">
        <v>19.44836594</v>
      </c>
      <c r="AU154" s="75" t="n">
        <v>0.135318407</v>
      </c>
      <c r="AV154" s="75" t="n">
        <v>-1.997276103</v>
      </c>
      <c r="AW154" s="75" t="n">
        <v>19.59907464</v>
      </c>
      <c r="AX154" s="75" t="n">
        <v>0.15107018</v>
      </c>
      <c r="AZ154" s="75" t="n">
        <v>59.5418333797735</v>
      </c>
      <c r="BA154" s="75" t="n">
        <v>60.3517552262943</v>
      </c>
      <c r="BB154" s="75" t="n">
        <v>61.578687657532</v>
      </c>
      <c r="BC154" s="75" t="n">
        <v>63.5776184207472</v>
      </c>
      <c r="BD154" s="75" t="n">
        <v>65.7294627559055</v>
      </c>
      <c r="BE154" s="75" t="n">
        <v>67.8151148674604</v>
      </c>
      <c r="BF154" s="75" t="n">
        <v>69.640491675915</v>
      </c>
      <c r="BG154" s="75" t="n">
        <v>70.711058430953</v>
      </c>
      <c r="BH154" s="75" t="n">
        <v>71.3979856805271</v>
      </c>
      <c r="BJ154" s="75" t="n">
        <v>58.6521322874113</v>
      </c>
      <c r="BK154" s="75" t="n">
        <v>59.2542839778531</v>
      </c>
      <c r="BL154" s="75" t="n">
        <v>60.1825874531348</v>
      </c>
      <c r="BM154" s="75" t="n">
        <v>61.7366930526719</v>
      </c>
      <c r="BN154" s="75" t="n">
        <v>63.467667519685</v>
      </c>
      <c r="BO154" s="75" t="n">
        <v>65.2030195732951</v>
      </c>
      <c r="BP154" s="75" t="n">
        <v>66.7685547951515</v>
      </c>
      <c r="BQ154" s="75" t="n">
        <v>67.7070961744011</v>
      </c>
      <c r="BR154" s="75" t="n">
        <v>68.3172610916023</v>
      </c>
      <c r="BT154" s="75" t="n">
        <v>85.6020890223674</v>
      </c>
      <c r="BU154" s="75" t="n">
        <v>88.7881745334887</v>
      </c>
      <c r="BV154" s="75" t="n">
        <v>94.0878940357391</v>
      </c>
      <c r="BW154" s="75" t="n">
        <v>104.179619603909</v>
      </c>
      <c r="BX154" s="75" t="n">
        <v>117.63634355</v>
      </c>
      <c r="BY154" s="75" t="n">
        <v>134.181997890976</v>
      </c>
      <c r="BZ154" s="75" t="n">
        <v>152.597131540636</v>
      </c>
      <c r="CA154" s="75" t="n">
        <v>165.684860387772</v>
      </c>
      <c r="CB154" s="75" t="n">
        <v>175.197913520398</v>
      </c>
      <c r="CD154" s="75" t="n">
        <v>83.536784564544</v>
      </c>
      <c r="CE154" s="75" t="n">
        <v>86.1811370192983</v>
      </c>
      <c r="CF154" s="75" t="n">
        <v>90.6380044941712</v>
      </c>
      <c r="CG154" s="75" t="n">
        <v>99.3555244562155</v>
      </c>
      <c r="CH154" s="75" t="n">
        <v>111.544302782</v>
      </c>
      <c r="CI154" s="75" t="n">
        <v>127.629183105988</v>
      </c>
      <c r="CJ154" s="75" t="n">
        <v>147.333151183293</v>
      </c>
      <c r="CK154" s="75" t="n">
        <v>162.775930322342</v>
      </c>
      <c r="CL154" s="75" t="n">
        <v>174.905527105836</v>
      </c>
      <c r="CN154" s="75" t="n">
        <v>15.8859312088398</v>
      </c>
      <c r="CO154" s="75" t="n">
        <v>16.2228010683056</v>
      </c>
      <c r="CP154" s="75" t="n">
        <v>16.7892429795627</v>
      </c>
      <c r="CQ154" s="75" t="n">
        <v>17.8954582086542</v>
      </c>
      <c r="CR154" s="75" t="n">
        <v>19.44836594</v>
      </c>
      <c r="CS154" s="75" t="n">
        <v>21.5327179017679</v>
      </c>
      <c r="CT154" s="75" t="n">
        <v>22.9948473949788</v>
      </c>
      <c r="CU154" s="75" t="n">
        <v>26.3848547221214</v>
      </c>
      <c r="CV154" s="75" t="n">
        <v>33.1517170760755</v>
      </c>
      <c r="CX154" s="75" t="n">
        <v>15.6494870385022</v>
      </c>
      <c r="CY154" s="75" t="n">
        <v>16.0179491548972</v>
      </c>
      <c r="CZ154" s="75" t="n">
        <v>16.6398901732153</v>
      </c>
      <c r="DA154" s="75" t="n">
        <v>17.8630375053244</v>
      </c>
      <c r="DB154" s="75" t="n">
        <v>19.599074637</v>
      </c>
      <c r="DC154" s="75" t="n">
        <v>21.9641101885917</v>
      </c>
      <c r="DD154" s="75" t="n">
        <v>23.6472347548678</v>
      </c>
      <c r="DE154" s="75" t="n">
        <v>27.6282004903036</v>
      </c>
      <c r="DF154" s="75" t="n">
        <v>35.9279296434119</v>
      </c>
    </row>
    <row r="155" customFormat="false" ht="12.75" hidden="false" customHeight="false" outlineLevel="0" collapsed="false">
      <c r="A155" s="75" t="n">
        <v>14.5416666666667</v>
      </c>
      <c r="C155" s="75" t="str">
        <f aca="false">IF(C2,IF(B1,AZ155,BJ155),"")</f>
        <v/>
      </c>
      <c r="D155" s="75" t="e">
        <f aca="false">IF(D2,IF(B1,BA155,BK155),"")</f>
        <v>#VALUE!</v>
      </c>
      <c r="E155" s="75" t="str">
        <f aca="false">IF(E2,IF(B1,BB155,BL155),"")</f>
        <v/>
      </c>
      <c r="F155" s="75" t="e">
        <f aca="false">IF(F2,IF(B1,BC155,BM155),"")</f>
        <v>#VALUE!</v>
      </c>
      <c r="G155" s="75" t="e">
        <f aca="false">IF(G2,IF(B1,BD155,BN155),"")</f>
        <v>#VALUE!</v>
      </c>
      <c r="H155" s="75" t="e">
        <f aca="false">IF(H2,IF(B1,BE155,BO155),"")</f>
        <v>#VALUE!</v>
      </c>
      <c r="I155" s="75" t="str">
        <f aca="false">IF(I2,IF(B1,BF155,BP155),"")</f>
        <v/>
      </c>
      <c r="J155" s="75" t="e">
        <f aca="false">IF(J2,IF(B1,BG155,BQ155),"")</f>
        <v>#VALUE!</v>
      </c>
      <c r="K155" s="75" t="str">
        <f aca="false">IF(K2,IF(B1,BH155,BR155),"")</f>
        <v/>
      </c>
      <c r="M155" s="75" t="str">
        <f aca="false">IF(M2,IF(B1,BT155,CD155),"")</f>
        <v/>
      </c>
      <c r="N155" s="75" t="e">
        <f aca="false">IF(N2,IF(B1,BU155,CE155),"")</f>
        <v>#VALUE!</v>
      </c>
      <c r="O155" s="75" t="str">
        <f aca="false">IF(O2,IF(B1,BV155,CF155),"")</f>
        <v/>
      </c>
      <c r="P155" s="75" t="e">
        <f aca="false">IF(P2,IF(B1,BW155,CG155),"")</f>
        <v>#VALUE!</v>
      </c>
      <c r="Q155" s="75" t="e">
        <f aca="false">IF(Q2,IF(B1,BX155,CH155),"")</f>
        <v>#VALUE!</v>
      </c>
      <c r="R155" s="75" t="e">
        <f aca="false">IF(R2,IF(B1,BY155,CI155),"")</f>
        <v>#VALUE!</v>
      </c>
      <c r="S155" s="75" t="str">
        <f aca="false">IF(S2,IF(B1,BZ155,CJ155),"")</f>
        <v/>
      </c>
      <c r="T155" s="75" t="e">
        <f aca="false">IF(T2,IF(B1,CA155,CK155),"")</f>
        <v>#VALUE!</v>
      </c>
      <c r="U155" s="75" t="str">
        <f aca="false">IF(U2,IF(B1,CB155,CL155),"")</f>
        <v/>
      </c>
      <c r="W155" s="75" t="str">
        <f aca="false">IF(W2,IF(B1,CN155,CX155),"")</f>
        <v/>
      </c>
      <c r="X155" s="75" t="e">
        <f aca="false">IF(X2,IF(B1,CO155,CY155),"")</f>
        <v>#VALUE!</v>
      </c>
      <c r="Y155" s="75" t="str">
        <f aca="false">IF(Y2,IF(B1,CP155,CZ155),"")</f>
        <v/>
      </c>
      <c r="Z155" s="75" t="e">
        <f aca="false">IF(Z2,IF(B1,CQ155,DA155),"")</f>
        <v>#VALUE!</v>
      </c>
      <c r="AA155" s="75" t="e">
        <f aca="false">IF(AA2,IF(B1,CR155,DB155),"")</f>
        <v>#VALUE!</v>
      </c>
      <c r="AB155" s="75" t="e">
        <f aca="false">IF(AB2,IF(B1,CS155,DC155),"")</f>
        <v>#VALUE!</v>
      </c>
      <c r="AC155" s="75" t="e">
        <f aca="false">IF(AC2,IF(B1,CT155,DD155),"")</f>
        <v>#VALUE!</v>
      </c>
      <c r="AD155" s="75" t="e">
        <f aca="false">IF(AD2,IF(B1,CU155,DE155),"")</f>
        <v>#VALUE!</v>
      </c>
      <c r="AE155" s="75" t="e">
        <f aca="false">IF(AE2,IF(B1,CV155,DF155),"")</f>
        <v>#VALUE!</v>
      </c>
      <c r="AG155" s="75" t="n">
        <v>2.016781776</v>
      </c>
      <c r="AH155" s="75" t="n">
        <v>167.4641466</v>
      </c>
      <c r="AI155" s="75" t="n">
        <v>0.047506783</v>
      </c>
      <c r="AJ155" s="75" t="n">
        <v>0.902452436</v>
      </c>
      <c r="AK155" s="75" t="n">
        <v>161.3267744</v>
      </c>
      <c r="AL155" s="75" t="n">
        <v>0.040409354</v>
      </c>
      <c r="AM155" s="75" t="n">
        <v>-0.634918779</v>
      </c>
      <c r="AN155" s="75" t="n">
        <v>53.91260737</v>
      </c>
      <c r="AO155" s="75" t="n">
        <v>0.18644163</v>
      </c>
      <c r="AP155" s="75" t="n">
        <v>-1.238005268</v>
      </c>
      <c r="AQ155" s="75" t="n">
        <v>50.92540942</v>
      </c>
      <c r="AR155" s="75" t="n">
        <v>0.183327556</v>
      </c>
      <c r="AS155" s="75" t="n">
        <v>-2.179425674</v>
      </c>
      <c r="AT155" s="75" t="n">
        <v>19.50672885</v>
      </c>
      <c r="AU155" s="75" t="n">
        <v>0.135308594</v>
      </c>
      <c r="AV155" s="75" t="n">
        <v>-2.002014224</v>
      </c>
      <c r="AW155" s="75" t="n">
        <v>19.64746266</v>
      </c>
      <c r="AX155" s="75" t="n">
        <v>0.151009595</v>
      </c>
      <c r="AZ155" s="75" t="n">
        <v>59.7449229973036</v>
      </c>
      <c r="BA155" s="75" t="n">
        <v>60.5561874421451</v>
      </c>
      <c r="BB155" s="75" t="n">
        <v>61.784208850533</v>
      </c>
      <c r="BC155" s="75" t="n">
        <v>63.7825801411186</v>
      </c>
      <c r="BD155" s="75" t="n">
        <v>65.9307663779528</v>
      </c>
      <c r="BE155" s="75" t="n">
        <v>68.0100321800265</v>
      </c>
      <c r="BF155" s="75" t="n">
        <v>69.8276540787047</v>
      </c>
      <c r="BG155" s="75" t="n">
        <v>70.8927742465439</v>
      </c>
      <c r="BH155" s="75" t="n">
        <v>71.57586783033</v>
      </c>
      <c r="BJ155" s="75" t="n">
        <v>58.7055437959624</v>
      </c>
      <c r="BK155" s="75" t="n">
        <v>59.306768555919</v>
      </c>
      <c r="BL155" s="75" t="n">
        <v>60.2337007680963</v>
      </c>
      <c r="BM155" s="75" t="n">
        <v>61.7856651912369</v>
      </c>
      <c r="BN155" s="75" t="n">
        <v>63.5144781102362</v>
      </c>
      <c r="BO155" s="75" t="n">
        <v>65.2478940256958</v>
      </c>
      <c r="BP155" s="75" t="n">
        <v>66.8118765087684</v>
      </c>
      <c r="BQ155" s="75" t="n">
        <v>67.7495735926342</v>
      </c>
      <c r="BR155" s="75" t="n">
        <v>68.35922396139</v>
      </c>
      <c r="BT155" s="75" t="n">
        <v>86.4206649586347</v>
      </c>
      <c r="BU155" s="75" t="n">
        <v>89.6239765178534</v>
      </c>
      <c r="BV155" s="75" t="n">
        <v>94.9512817759153</v>
      </c>
      <c r="BW155" s="75" t="n">
        <v>105.092068666593</v>
      </c>
      <c r="BX155" s="75" t="n">
        <v>118.607736214</v>
      </c>
      <c r="BY155" s="75" t="n">
        <v>135.216776427292</v>
      </c>
      <c r="BZ155" s="75" t="n">
        <v>153.691975763851</v>
      </c>
      <c r="CA155" s="75" t="n">
        <v>166.816341369972</v>
      </c>
      <c r="CB155" s="75" t="n">
        <v>176.353110963948</v>
      </c>
      <c r="CD155" s="75" t="n">
        <v>84.0725224163737</v>
      </c>
      <c r="CE155" s="75" t="n">
        <v>86.7107155309926</v>
      </c>
      <c r="CF155" s="75" t="n">
        <v>91.1578443904282</v>
      </c>
      <c r="CG155" s="75" t="n">
        <v>99.8595074870328</v>
      </c>
      <c r="CH155" s="75" t="n">
        <v>112.035900724</v>
      </c>
      <c r="CI155" s="75" t="n">
        <v>128.127878650809</v>
      </c>
      <c r="CJ155" s="75" t="n">
        <v>147.886786433414</v>
      </c>
      <c r="CK155" s="75" t="n">
        <v>163.414967680765</v>
      </c>
      <c r="CL155" s="75" t="n">
        <v>175.641007455085</v>
      </c>
      <c r="CN155" s="75" t="n">
        <v>15.9315530310152</v>
      </c>
      <c r="CO155" s="75" t="n">
        <v>16.2697975541697</v>
      </c>
      <c r="CP155" s="75" t="n">
        <v>16.8384819558199</v>
      </c>
      <c r="CQ155" s="75" t="n">
        <v>17.9487968069199</v>
      </c>
      <c r="CR155" s="75" t="n">
        <v>19.50672885</v>
      </c>
      <c r="CS155" s="75" t="n">
        <v>21.5962029983374</v>
      </c>
      <c r="CT155" s="75" t="n">
        <v>23.0606155208539</v>
      </c>
      <c r="CU155" s="75" t="n">
        <v>26.4509144708676</v>
      </c>
      <c r="CV155" s="75" t="n">
        <v>33.1917007843563</v>
      </c>
      <c r="CX155" s="75" t="n">
        <v>15.6908920585445</v>
      </c>
      <c r="CY155" s="75" t="n">
        <v>16.0599239201926</v>
      </c>
      <c r="CZ155" s="75" t="n">
        <v>16.6828575846328</v>
      </c>
      <c r="DA155" s="75" t="n">
        <v>17.9080905615898</v>
      </c>
      <c r="DB155" s="75" t="n">
        <v>19.647462655</v>
      </c>
      <c r="DC155" s="75" t="n">
        <v>22.017938706163</v>
      </c>
      <c r="DD155" s="75" t="n">
        <v>23.7057033673603</v>
      </c>
      <c r="DE155" s="75" t="n">
        <v>27.7007889199004</v>
      </c>
      <c r="DF155" s="75" t="n">
        <v>36.0486536218106</v>
      </c>
    </row>
    <row r="156" customFormat="false" ht="12.75" hidden="false" customHeight="false" outlineLevel="0" collapsed="false">
      <c r="A156" s="75" t="n">
        <v>14.625</v>
      </c>
      <c r="C156" s="75" t="str">
        <f aca="false">IF(C2,IF(B1,AZ156,BJ156),"")</f>
        <v/>
      </c>
      <c r="D156" s="75" t="e">
        <f aca="false">IF(D2,IF(B1,BA156,BK156),"")</f>
        <v>#VALUE!</v>
      </c>
      <c r="E156" s="75" t="str">
        <f aca="false">IF(E2,IF(B1,BB156,BL156),"")</f>
        <v/>
      </c>
      <c r="F156" s="75" t="e">
        <f aca="false">IF(F2,IF(B1,BC156,BM156),"")</f>
        <v>#VALUE!</v>
      </c>
      <c r="G156" s="75" t="e">
        <f aca="false">IF(G2,IF(B1,BD156,BN156),"")</f>
        <v>#VALUE!</v>
      </c>
      <c r="H156" s="75" t="e">
        <f aca="false">IF(H2,IF(B1,BE156,BO156),"")</f>
        <v>#VALUE!</v>
      </c>
      <c r="I156" s="75" t="str">
        <f aca="false">IF(I2,IF(B1,BF156,BP156),"")</f>
        <v/>
      </c>
      <c r="J156" s="75" t="e">
        <f aca="false">IF(J2,IF(B1,BG156,BQ156),"")</f>
        <v>#VALUE!</v>
      </c>
      <c r="K156" s="75" t="str">
        <f aca="false">IF(K2,IF(B1,BH156,BR156),"")</f>
        <v/>
      </c>
      <c r="M156" s="75" t="str">
        <f aca="false">IF(M2,IF(B1,BT156,CD156),"")</f>
        <v/>
      </c>
      <c r="N156" s="75" t="e">
        <f aca="false">IF(N2,IF(B1,BU156,CE156),"")</f>
        <v>#VALUE!</v>
      </c>
      <c r="O156" s="75" t="str">
        <f aca="false">IF(O2,IF(B1,BV156,CF156),"")</f>
        <v/>
      </c>
      <c r="P156" s="75" t="e">
        <f aca="false">IF(P2,IF(B1,BW156,CG156),"")</f>
        <v>#VALUE!</v>
      </c>
      <c r="Q156" s="75" t="e">
        <f aca="false">IF(Q2,IF(B1,BX156,CH156),"")</f>
        <v>#VALUE!</v>
      </c>
      <c r="R156" s="75" t="e">
        <f aca="false">IF(R2,IF(B1,BY156,CI156),"")</f>
        <v>#VALUE!</v>
      </c>
      <c r="S156" s="75" t="str">
        <f aca="false">IF(S2,IF(B1,BZ156,CJ156),"")</f>
        <v/>
      </c>
      <c r="T156" s="75" t="e">
        <f aca="false">IF(T2,IF(B1,CA156,CK156),"")</f>
        <v>#VALUE!</v>
      </c>
      <c r="U156" s="75" t="str">
        <f aca="false">IF(U2,IF(B1,CB156,CL156),"")</f>
        <v/>
      </c>
      <c r="W156" s="75" t="str">
        <f aca="false">IF(W2,IF(B1,CN156,CX156),"")</f>
        <v/>
      </c>
      <c r="X156" s="75" t="e">
        <f aca="false">IF(X2,IF(B1,CO156,CY156),"")</f>
        <v>#VALUE!</v>
      </c>
      <c r="Y156" s="75" t="str">
        <f aca="false">IF(Y2,IF(B1,CP156,CZ156),"")</f>
        <v/>
      </c>
      <c r="Z156" s="75" t="e">
        <f aca="false">IF(Z2,IF(B1,CQ156,DA156),"")</f>
        <v>#VALUE!</v>
      </c>
      <c r="AA156" s="75" t="e">
        <f aca="false">IF(AA2,IF(B1,CR156,DB156),"")</f>
        <v>#VALUE!</v>
      </c>
      <c r="AB156" s="75" t="e">
        <f aca="false">IF(AB2,IF(B1,CS156,DC156),"")</f>
        <v>#VALUE!</v>
      </c>
      <c r="AC156" s="75" t="e">
        <f aca="false">IF(AC2,IF(B1,CT156,DD156),"")</f>
        <v>#VALUE!</v>
      </c>
      <c r="AD156" s="75" t="e">
        <f aca="false">IF(AD2,IF(B1,CU156,DE156),"")</f>
        <v>#VALUE!</v>
      </c>
      <c r="AE156" s="75" t="e">
        <f aca="false">IF(AE2,IF(B1,CV156,DF156),"")</f>
        <v>#VALUE!</v>
      </c>
      <c r="AG156" s="75" t="n">
        <v>2.060109658</v>
      </c>
      <c r="AH156" s="75" t="n">
        <v>167.9570814</v>
      </c>
      <c r="AI156" s="75" t="n">
        <v>0.047241456</v>
      </c>
      <c r="AJ156" s="75" t="n">
        <v>0.898698641</v>
      </c>
      <c r="AK156" s="75" t="n">
        <v>161.4380593</v>
      </c>
      <c r="AL156" s="75" t="n">
        <v>0.040339537</v>
      </c>
      <c r="AM156" s="75" t="n">
        <v>-0.638083884</v>
      </c>
      <c r="AN156" s="75" t="n">
        <v>54.35127608</v>
      </c>
      <c r="AO156" s="75" t="n">
        <v>0.185662657</v>
      </c>
      <c r="AP156" s="75" t="n">
        <v>-1.260445591</v>
      </c>
      <c r="AQ156" s="75" t="n">
        <v>51.14259229</v>
      </c>
      <c r="AR156" s="75" t="n">
        <v>0.182432113</v>
      </c>
      <c r="AS156" s="75" t="n">
        <v>-2.171538789</v>
      </c>
      <c r="AT156" s="75" t="n">
        <v>19.56514153</v>
      </c>
      <c r="AU156" s="75" t="n">
        <v>0.135291662</v>
      </c>
      <c r="AV156" s="75" t="n">
        <v>-2.00697335</v>
      </c>
      <c r="AW156" s="75" t="n">
        <v>19.69552294</v>
      </c>
      <c r="AX156" s="75" t="n">
        <v>0.150942</v>
      </c>
      <c r="AZ156" s="75" t="n">
        <v>59.9438932219935</v>
      </c>
      <c r="BA156" s="75" t="n">
        <v>60.7559060575322</v>
      </c>
      <c r="BB156" s="75" t="n">
        <v>61.9842254984549</v>
      </c>
      <c r="BC156" s="75" t="n">
        <v>63.981024852695</v>
      </c>
      <c r="BD156" s="75" t="n">
        <v>66.1248351968504</v>
      </c>
      <c r="BE156" s="75" t="n">
        <v>68.1973754126355</v>
      </c>
      <c r="BF156" s="75" t="n">
        <v>70.0072243677635</v>
      </c>
      <c r="BG156" s="75" t="n">
        <v>71.0670053643937</v>
      </c>
      <c r="BH156" s="75" t="n">
        <v>71.7463792995743</v>
      </c>
      <c r="BJ156" s="75" t="n">
        <v>58.7550190352476</v>
      </c>
      <c r="BK156" s="75" t="n">
        <v>59.3554617008186</v>
      </c>
      <c r="BL156" s="75" t="n">
        <v>60.2812302941221</v>
      </c>
      <c r="BM156" s="75" t="n">
        <v>61.8313593653635</v>
      </c>
      <c r="BN156" s="75" t="n">
        <v>63.5582910629921</v>
      </c>
      <c r="BO156" s="75" t="n">
        <v>65.2899896629435</v>
      </c>
      <c r="BP156" s="75" t="n">
        <v>66.8525646656498</v>
      </c>
      <c r="BQ156" s="75" t="n">
        <v>67.7894812950585</v>
      </c>
      <c r="BR156" s="75" t="n">
        <v>68.3986494103717</v>
      </c>
      <c r="BT156" s="75" t="n">
        <v>87.2411959307082</v>
      </c>
      <c r="BU156" s="75" t="n">
        <v>90.4607197978841</v>
      </c>
      <c r="BV156" s="75" t="n">
        <v>95.8140051879074</v>
      </c>
      <c r="BW156" s="75" t="n">
        <v>106.001111832563</v>
      </c>
      <c r="BX156" s="75" t="n">
        <v>119.572807376</v>
      </c>
      <c r="BY156" s="75" t="n">
        <v>136.242964833132</v>
      </c>
      <c r="BZ156" s="75" t="n">
        <v>154.77758585715</v>
      </c>
      <c r="CA156" s="75" t="n">
        <v>167.93941317783</v>
      </c>
      <c r="CB156" s="75" t="n">
        <v>177.501193055979</v>
      </c>
      <c r="CD156" s="75" t="n">
        <v>84.599788318444</v>
      </c>
      <c r="CE156" s="75" t="n">
        <v>87.2313220760452</v>
      </c>
      <c r="CF156" s="75" t="n">
        <v>91.6678669689357</v>
      </c>
      <c r="CG156" s="75" t="n">
        <v>100.352011582185</v>
      </c>
      <c r="CH156" s="75" t="n">
        <v>112.513703038</v>
      </c>
      <c r="CI156" s="75" t="n">
        <v>128.609869124105</v>
      </c>
      <c r="CJ156" s="75" t="n">
        <v>148.420837850591</v>
      </c>
      <c r="CK156" s="75" t="n">
        <v>164.033221595955</v>
      </c>
      <c r="CL156" s="75" t="n">
        <v>176.355795413098</v>
      </c>
      <c r="CN156" s="75" t="n">
        <v>15.9773443153322</v>
      </c>
      <c r="CO156" s="75" t="n">
        <v>16.3169572764425</v>
      </c>
      <c r="CP156" s="75" t="n">
        <v>16.8878713901903</v>
      </c>
      <c r="CQ156" s="75" t="n">
        <v>18.0022522704939</v>
      </c>
      <c r="CR156" s="75" t="n">
        <v>19.56514153</v>
      </c>
      <c r="CS156" s="75" t="n">
        <v>21.6596110070884</v>
      </c>
      <c r="CT156" s="75" t="n">
        <v>23.1261937612235</v>
      </c>
      <c r="CU156" s="75" t="n">
        <v>26.5164632324379</v>
      </c>
      <c r="CV156" s="75" t="n">
        <v>33.2305303159076</v>
      </c>
      <c r="CX156" s="75" t="n">
        <v>15.7322537801942</v>
      </c>
      <c r="CY156" s="75" t="n">
        <v>16.1018273942971</v>
      </c>
      <c r="CZ156" s="75" t="n">
        <v>16.7257068343761</v>
      </c>
      <c r="DA156" s="75" t="n">
        <v>17.9529354950321</v>
      </c>
      <c r="DB156" s="75" t="n">
        <v>19.695522937</v>
      </c>
      <c r="DC156" s="75" t="n">
        <v>22.0713003332008</v>
      </c>
      <c r="DD156" s="75" t="n">
        <v>23.7636295137152</v>
      </c>
      <c r="DE156" s="75" t="n">
        <v>27.7727670833517</v>
      </c>
      <c r="DF156" s="75" t="n">
        <v>36.1694381778143</v>
      </c>
    </row>
    <row r="157" customFormat="false" ht="12.75" hidden="false" customHeight="false" outlineLevel="0" collapsed="false">
      <c r="A157" s="75" t="n">
        <v>14.7083333333333</v>
      </c>
      <c r="C157" s="75" t="str">
        <f aca="false">IF(C2,IF(B1,AZ157,BJ157),"")</f>
        <v/>
      </c>
      <c r="D157" s="75" t="e">
        <f aca="false">IF(D2,IF(B1,BA157,BK157),"")</f>
        <v>#VALUE!</v>
      </c>
      <c r="E157" s="75" t="str">
        <f aca="false">IF(E2,IF(B1,BB157,BL157),"")</f>
        <v/>
      </c>
      <c r="F157" s="75" t="e">
        <f aca="false">IF(F2,IF(B1,BC157,BM157),"")</f>
        <v>#VALUE!</v>
      </c>
      <c r="G157" s="75" t="e">
        <f aca="false">IF(G2,IF(B1,BD157,BN157),"")</f>
        <v>#VALUE!</v>
      </c>
      <c r="H157" s="75" t="e">
        <f aca="false">IF(H2,IF(B1,BE157,BO157),"")</f>
        <v>#VALUE!</v>
      </c>
      <c r="I157" s="75" t="str">
        <f aca="false">IF(I2,IF(B1,BF157,BP157),"")</f>
        <v/>
      </c>
      <c r="J157" s="75" t="e">
        <f aca="false">IF(J2,IF(B1,BG157,BQ157),"")</f>
        <v>#VALUE!</v>
      </c>
      <c r="K157" s="75" t="str">
        <f aca="false">IF(K2,IF(B1,BH157,BR157),"")</f>
        <v/>
      </c>
      <c r="M157" s="75" t="str">
        <f aca="false">IF(M2,IF(B1,BT157,CD157),"")</f>
        <v/>
      </c>
      <c r="N157" s="75" t="e">
        <f aca="false">IF(N2,IF(B1,BU157,CE157),"")</f>
        <v>#VALUE!</v>
      </c>
      <c r="O157" s="75" t="str">
        <f aca="false">IF(O2,IF(B1,BV157,CF157),"")</f>
        <v/>
      </c>
      <c r="P157" s="75" t="e">
        <f aca="false">IF(P2,IF(B1,BW157,CG157),"")</f>
        <v>#VALUE!</v>
      </c>
      <c r="Q157" s="75" t="e">
        <f aca="false">IF(Q2,IF(B1,BX157,CH157),"")</f>
        <v>#VALUE!</v>
      </c>
      <c r="R157" s="75" t="e">
        <f aca="false">IF(R2,IF(B1,BY157,CI157),"")</f>
        <v>#VALUE!</v>
      </c>
      <c r="S157" s="75" t="str">
        <f aca="false">IF(S2,IF(B1,BZ157,CJ157),"")</f>
        <v/>
      </c>
      <c r="T157" s="75" t="e">
        <f aca="false">IF(T2,IF(B1,CA157,CK157),"")</f>
        <v>#VALUE!</v>
      </c>
      <c r="U157" s="75" t="str">
        <f aca="false">IF(U2,IF(B1,CB157,CL157),"")</f>
        <v/>
      </c>
      <c r="W157" s="75" t="str">
        <f aca="false">IF(W2,IF(B1,CN157,CX157),"")</f>
        <v/>
      </c>
      <c r="X157" s="75" t="e">
        <f aca="false">IF(X2,IF(B1,CO157,CY157),"")</f>
        <v>#VALUE!</v>
      </c>
      <c r="Y157" s="75" t="str">
        <f aca="false">IF(Y2,IF(B1,CP157,CZ157),"")</f>
        <v/>
      </c>
      <c r="Z157" s="75" t="e">
        <f aca="false">IF(Z2,IF(B1,CQ157,DA157),"")</f>
        <v>#VALUE!</v>
      </c>
      <c r="AA157" s="75" t="e">
        <f aca="false">IF(AA2,IF(B1,CR157,DB157),"")</f>
        <v>#VALUE!</v>
      </c>
      <c r="AB157" s="75" t="e">
        <f aca="false">IF(AB2,IF(B1,CS157,DC157),"")</f>
        <v>#VALUE!</v>
      </c>
      <c r="AC157" s="75" t="e">
        <f aca="false">IF(AC2,IF(B1,CT157,DD157),"")</f>
        <v>#VALUE!</v>
      </c>
      <c r="AD157" s="75" t="e">
        <f aca="false">IF(AD2,IF(B1,CU157,DE157),"")</f>
        <v>#VALUE!</v>
      </c>
      <c r="AE157" s="75" t="e">
        <f aca="false">IF(AE2,IF(B1,CV157,DF157),"")</f>
        <v>#VALUE!</v>
      </c>
      <c r="AG157" s="75" t="n">
        <v>2.098765817</v>
      </c>
      <c r="AH157" s="75" t="n">
        <v>168.4313175</v>
      </c>
      <c r="AI157" s="75" t="n">
        <v>0.04697265</v>
      </c>
      <c r="AJ157" s="75" t="n">
        <v>0.896143482</v>
      </c>
      <c r="AK157" s="75" t="n">
        <v>161.5422726</v>
      </c>
      <c r="AL157" s="75" t="n">
        <v>0.040276811</v>
      </c>
      <c r="AM157" s="75" t="n">
        <v>-0.642028835</v>
      </c>
      <c r="AN157" s="75" t="n">
        <v>54.78676659</v>
      </c>
      <c r="AO157" s="75" t="n">
        <v>0.184874323</v>
      </c>
      <c r="AP157" s="75" t="n">
        <v>-1.283193626</v>
      </c>
      <c r="AQ157" s="75" t="n">
        <v>51.3535268</v>
      </c>
      <c r="AR157" s="75" t="n">
        <v>0.181534018</v>
      </c>
      <c r="AS157" s="75" t="n">
        <v>-2.163671689</v>
      </c>
      <c r="AT157" s="75" t="n">
        <v>19.62359571</v>
      </c>
      <c r="AU157" s="75" t="n">
        <v>0.135267891</v>
      </c>
      <c r="AV157" s="75" t="n">
        <v>-2.012148213</v>
      </c>
      <c r="AW157" s="75" t="n">
        <v>19.7432456</v>
      </c>
      <c r="AX157" s="75" t="n">
        <v>0.150867753</v>
      </c>
      <c r="AZ157" s="75" t="n">
        <v>60.1384704746743</v>
      </c>
      <c r="BA157" s="75" t="n">
        <v>60.9506499515483</v>
      </c>
      <c r="BB157" s="75" t="n">
        <v>62.1785005474991</v>
      </c>
      <c r="BC157" s="75" t="n">
        <v>64.1727646267646</v>
      </c>
      <c r="BD157" s="75" t="n">
        <v>66.3115423228346</v>
      </c>
      <c r="BE157" s="75" t="n">
        <v>68.377079513158</v>
      </c>
      <c r="BF157" s="75" t="n">
        <v>70.1791902458538</v>
      </c>
      <c r="BG157" s="75" t="n">
        <v>71.2337687621179</v>
      </c>
      <c r="BH157" s="75" t="n">
        <v>71.909554936822</v>
      </c>
      <c r="BJ157" s="75" t="n">
        <v>58.8008642778175</v>
      </c>
      <c r="BK157" s="75" t="n">
        <v>59.4006554486675</v>
      </c>
      <c r="BL157" s="75" t="n">
        <v>60.3254476354466</v>
      </c>
      <c r="BM157" s="75" t="n">
        <v>61.8740169944162</v>
      </c>
      <c r="BN157" s="75" t="n">
        <v>63.5993199212598</v>
      </c>
      <c r="BO157" s="75" t="n">
        <v>65.3294979402464</v>
      </c>
      <c r="BP157" s="75" t="n">
        <v>66.890795650433</v>
      </c>
      <c r="BQ157" s="75" t="n">
        <v>67.8269887756234</v>
      </c>
      <c r="BR157" s="75" t="n">
        <v>68.4357032966248</v>
      </c>
      <c r="BT157" s="75" t="n">
        <v>88.0629806906052</v>
      </c>
      <c r="BU157" s="75" t="n">
        <v>91.2976955754511</v>
      </c>
      <c r="BV157" s="75" t="n">
        <v>96.6753485560624</v>
      </c>
      <c r="BW157" s="75" t="n">
        <v>106.906038416529</v>
      </c>
      <c r="BX157" s="75" t="n">
        <v>120.530886498</v>
      </c>
      <c r="BY157" s="75" t="n">
        <v>137.259987292113</v>
      </c>
      <c r="BZ157" s="75" t="n">
        <v>155.85354102467</v>
      </c>
      <c r="CA157" s="75" t="n">
        <v>169.053792065747</v>
      </c>
      <c r="CB157" s="75" t="n">
        <v>178.64198784565</v>
      </c>
      <c r="CD157" s="75" t="n">
        <v>85.1182600232108</v>
      </c>
      <c r="CE157" s="75" t="n">
        <v>87.7426745724826</v>
      </c>
      <c r="CF157" s="75" t="n">
        <v>92.1678561657629</v>
      </c>
      <c r="CG157" s="75" t="n">
        <v>100.832941619101</v>
      </c>
      <c r="CH157" s="75" t="n">
        <v>112.97775896</v>
      </c>
      <c r="CI157" s="75" t="n">
        <v>129.075336869005</v>
      </c>
      <c r="CJ157" s="75" t="n">
        <v>148.935548678567</v>
      </c>
      <c r="CK157" s="75" t="n">
        <v>164.630910018364</v>
      </c>
      <c r="CL157" s="75" t="n">
        <v>177.050059391678</v>
      </c>
      <c r="CN157" s="75" t="n">
        <v>16.0232937034515</v>
      </c>
      <c r="CO157" s="75" t="n">
        <v>16.3642690935886</v>
      </c>
      <c r="CP157" s="75" t="n">
        <v>16.9374005335556</v>
      </c>
      <c r="CQ157" s="75" t="n">
        <v>18.0558147360575</v>
      </c>
      <c r="CR157" s="75" t="n">
        <v>19.62359571</v>
      </c>
      <c r="CS157" s="75" t="n">
        <v>21.7229367238772</v>
      </c>
      <c r="CT157" s="75" t="n">
        <v>23.1915799492028</v>
      </c>
      <c r="CU157" s="75" t="n">
        <v>26.5815099216829</v>
      </c>
      <c r="CV157" s="75" t="n">
        <v>33.268260307546</v>
      </c>
      <c r="CX157" s="75" t="n">
        <v>15.773556440934</v>
      </c>
      <c r="CY157" s="75" t="n">
        <v>16.1436443229962</v>
      </c>
      <c r="CZ157" s="75" t="n">
        <v>16.7684235495982</v>
      </c>
      <c r="DA157" s="75" t="n">
        <v>17.9975597370683</v>
      </c>
      <c r="DB157" s="75" t="n">
        <v>19.743245597</v>
      </c>
      <c r="DC157" s="75" t="n">
        <v>22.124189022759</v>
      </c>
      <c r="DD157" s="75" t="n">
        <v>23.8210100389342</v>
      </c>
      <c r="DE157" s="75" t="n">
        <v>27.8441398140723</v>
      </c>
      <c r="DF157" s="75" t="n">
        <v>36.2903231594901</v>
      </c>
    </row>
    <row r="158" customFormat="false" ht="12.75" hidden="false" customHeight="false" outlineLevel="0" collapsed="false">
      <c r="A158" s="75" t="n">
        <v>14.7916666666667</v>
      </c>
      <c r="C158" s="75" t="str">
        <f aca="false">IF(C2,IF(B1,AZ158,BJ158),"")</f>
        <v/>
      </c>
      <c r="D158" s="75" t="e">
        <f aca="false">IF(D2,IF(B1,BA158,BK158),"")</f>
        <v>#VALUE!</v>
      </c>
      <c r="E158" s="75" t="str">
        <f aca="false">IF(E2,IF(B1,BB158,BL158),"")</f>
        <v/>
      </c>
      <c r="F158" s="75" t="e">
        <f aca="false">IF(F2,IF(B1,BC158,BM158),"")</f>
        <v>#VALUE!</v>
      </c>
      <c r="G158" s="75" t="e">
        <f aca="false">IF(G2,IF(B1,BD158,BN158),"")</f>
        <v>#VALUE!</v>
      </c>
      <c r="H158" s="75" t="e">
        <f aca="false">IF(H2,IF(B1,BE158,BO158),"")</f>
        <v>#VALUE!</v>
      </c>
      <c r="I158" s="75" t="str">
        <f aca="false">IF(I2,IF(B1,BF158,BP158),"")</f>
        <v/>
      </c>
      <c r="J158" s="75" t="e">
        <f aca="false">IF(J2,IF(B1,BG158,BQ158),"")</f>
        <v>#VALUE!</v>
      </c>
      <c r="K158" s="75" t="str">
        <f aca="false">IF(K2,IF(B1,BH158,BR158),"")</f>
        <v/>
      </c>
      <c r="M158" s="75" t="str">
        <f aca="false">IF(M2,IF(B1,BT158,CD158),"")</f>
        <v/>
      </c>
      <c r="N158" s="75" t="e">
        <f aca="false">IF(N2,IF(B1,BU158,CE158),"")</f>
        <v>#VALUE!</v>
      </c>
      <c r="O158" s="75" t="str">
        <f aca="false">IF(O2,IF(B1,BV158,CF158),"")</f>
        <v/>
      </c>
      <c r="P158" s="75" t="e">
        <f aca="false">IF(P2,IF(B1,BW158,CG158),"")</f>
        <v>#VALUE!</v>
      </c>
      <c r="Q158" s="75" t="e">
        <f aca="false">IF(Q2,IF(B1,BX158,CH158),"")</f>
        <v>#VALUE!</v>
      </c>
      <c r="R158" s="75" t="e">
        <f aca="false">IF(R2,IF(B1,BY158,CI158),"")</f>
        <v>#VALUE!</v>
      </c>
      <c r="S158" s="75" t="str">
        <f aca="false">IF(S2,IF(B1,BZ158,CJ158),"")</f>
        <v/>
      </c>
      <c r="T158" s="75" t="e">
        <f aca="false">IF(T2,IF(B1,CA158,CK158),"")</f>
        <v>#VALUE!</v>
      </c>
      <c r="U158" s="75" t="str">
        <f aca="false">IF(U2,IF(B1,CB158,CL158),"")</f>
        <v/>
      </c>
      <c r="W158" s="75" t="str">
        <f aca="false">IF(W2,IF(B1,CN158,CX158),"")</f>
        <v/>
      </c>
      <c r="X158" s="75" t="e">
        <f aca="false">IF(X2,IF(B1,CO158,CY158),"")</f>
        <v>#VALUE!</v>
      </c>
      <c r="Y158" s="75" t="str">
        <f aca="false">IF(Y2,IF(B1,CP158,CZ158),"")</f>
        <v/>
      </c>
      <c r="Z158" s="75" t="e">
        <f aca="false">IF(Z2,IF(B1,CQ158,DA158),"")</f>
        <v>#VALUE!</v>
      </c>
      <c r="AA158" s="75" t="e">
        <f aca="false">IF(AA2,IF(B1,CR158,DB158),"")</f>
        <v>#VALUE!</v>
      </c>
      <c r="AB158" s="75" t="e">
        <f aca="false">IF(AB2,IF(B1,CS158,DC158),"")</f>
        <v>#VALUE!</v>
      </c>
      <c r="AC158" s="75" t="e">
        <f aca="false">IF(AC2,IF(B1,CT158,DD158),"")</f>
        <v>#VALUE!</v>
      </c>
      <c r="AD158" s="75" t="e">
        <f aca="false">IF(AD2,IF(B1,CU158,DE158),"")</f>
        <v>#VALUE!</v>
      </c>
      <c r="AE158" s="75" t="e">
        <f aca="false">IF(AE2,IF(B1,CV158,DF158),"")</f>
        <v>#VALUE!</v>
      </c>
      <c r="AG158" s="75" t="n">
        <v>2.132642948</v>
      </c>
      <c r="AH158" s="75" t="n">
        <v>168.8866644</v>
      </c>
      <c r="AI158" s="75" t="n">
        <v>0.046701759</v>
      </c>
      <c r="AJ158" s="75" t="n">
        <v>0.894659668</v>
      </c>
      <c r="AK158" s="75" t="n">
        <v>161.639917</v>
      </c>
      <c r="AL158" s="75" t="n">
        <v>0.040220488</v>
      </c>
      <c r="AM158" s="75" t="n">
        <v>-0.646756013</v>
      </c>
      <c r="AN158" s="75" t="n">
        <v>55.21877657</v>
      </c>
      <c r="AO158" s="75" t="n">
        <v>0.184078567</v>
      </c>
      <c r="AP158" s="75" t="n">
        <v>-1.306212032</v>
      </c>
      <c r="AQ158" s="75" t="n">
        <v>51.55824831</v>
      </c>
      <c r="AR158" s="75" t="n">
        <v>0.180634839</v>
      </c>
      <c r="AS158" s="75" t="n">
        <v>-2.155821357</v>
      </c>
      <c r="AT158" s="75" t="n">
        <v>19.6820831</v>
      </c>
      <c r="AU158" s="75" t="n">
        <v>0.135237567</v>
      </c>
      <c r="AV158" s="75" t="n">
        <v>-2.017533363</v>
      </c>
      <c r="AW158" s="75" t="n">
        <v>19.79062086</v>
      </c>
      <c r="AX158" s="75" t="n">
        <v>0.150787221</v>
      </c>
      <c r="AZ158" s="75" t="n">
        <v>60.3284081406685</v>
      </c>
      <c r="BA158" s="75" t="n">
        <v>61.1401913762373</v>
      </c>
      <c r="BB158" s="75" t="n">
        <v>62.3668379896131</v>
      </c>
      <c r="BC158" s="75" t="n">
        <v>64.3576604224453</v>
      </c>
      <c r="BD158" s="75" t="n">
        <v>66.4908127559055</v>
      </c>
      <c r="BE158" s="75" t="n">
        <v>68.5491298992827</v>
      </c>
      <c r="BF158" s="75" t="n">
        <v>70.3435858862939</v>
      </c>
      <c r="BG158" s="75" t="n">
        <v>71.3931245844193</v>
      </c>
      <c r="BH158" s="75" t="n">
        <v>72.0654703268155</v>
      </c>
      <c r="BJ158" s="75" t="n">
        <v>58.8433673671627</v>
      </c>
      <c r="BK158" s="75" t="n">
        <v>59.4426235436656</v>
      </c>
      <c r="BL158" s="75" t="n">
        <v>60.3666064314161</v>
      </c>
      <c r="BM158" s="75" t="n">
        <v>61.9138624037172</v>
      </c>
      <c r="BN158" s="75" t="n">
        <v>63.6377625984252</v>
      </c>
      <c r="BO158" s="75" t="n">
        <v>65.3665966934864</v>
      </c>
      <c r="BP158" s="75" t="n">
        <v>66.9267345239839</v>
      </c>
      <c r="BQ158" s="75" t="n">
        <v>67.862255805112</v>
      </c>
      <c r="BR158" s="75" t="n">
        <v>68.4705428873315</v>
      </c>
      <c r="BT158" s="75" t="n">
        <v>88.8852951489693</v>
      </c>
      <c r="BU158" s="75" t="n">
        <v>92.1341764483242</v>
      </c>
      <c r="BV158" s="75" t="n">
        <v>97.5345839366458</v>
      </c>
      <c r="BW158" s="75" t="n">
        <v>107.806135218831</v>
      </c>
      <c r="BX158" s="75" t="n">
        <v>121.481308454</v>
      </c>
      <c r="BY158" s="75" t="n">
        <v>138.267275692629</v>
      </c>
      <c r="BZ158" s="75" t="n">
        <v>156.919422498694</v>
      </c>
      <c r="CA158" s="75" t="n">
        <v>170.159188255792</v>
      </c>
      <c r="CB158" s="75" t="n">
        <v>179.775310032069</v>
      </c>
      <c r="CD158" s="75" t="n">
        <v>85.6276293110961</v>
      </c>
      <c r="CE158" s="75" t="n">
        <v>88.2445062763152</v>
      </c>
      <c r="CF158" s="75" t="n">
        <v>92.6576134941677</v>
      </c>
      <c r="CG158" s="75" t="n">
        <v>101.302224562602</v>
      </c>
      <c r="CH158" s="75" t="n">
        <v>113.428146282</v>
      </c>
      <c r="CI158" s="75" t="n">
        <v>129.524500619621</v>
      </c>
      <c r="CJ158" s="75" t="n">
        <v>149.431203600101</v>
      </c>
      <c r="CK158" s="75" t="n">
        <v>165.208289187207</v>
      </c>
      <c r="CL158" s="75" t="n">
        <v>177.723997282161</v>
      </c>
      <c r="CN158" s="75" t="n">
        <v>16.0693896926883</v>
      </c>
      <c r="CO158" s="75" t="n">
        <v>16.4117217220602</v>
      </c>
      <c r="CP158" s="75" t="n">
        <v>16.9870585028061</v>
      </c>
      <c r="CQ158" s="75" t="n">
        <v>18.1094742377753</v>
      </c>
      <c r="CR158" s="75" t="n">
        <v>19.6820831</v>
      </c>
      <c r="CS158" s="75" t="n">
        <v>21.7861751109976</v>
      </c>
      <c r="CT158" s="75" t="n">
        <v>23.2567722671856</v>
      </c>
      <c r="CU158" s="75" t="n">
        <v>26.6460643625551</v>
      </c>
      <c r="CV158" s="75" t="n">
        <v>33.3049473397058</v>
      </c>
      <c r="CX158" s="75" t="n">
        <v>15.8147840986809</v>
      </c>
      <c r="CY158" s="75" t="n">
        <v>16.185359301169</v>
      </c>
      <c r="CZ158" s="75" t="n">
        <v>16.8109932545673</v>
      </c>
      <c r="DA158" s="75" t="n">
        <v>18.0419507085619</v>
      </c>
      <c r="DB158" s="75" t="n">
        <v>19.790620862</v>
      </c>
      <c r="DC158" s="75" t="n">
        <v>22.1765989891332</v>
      </c>
      <c r="DD158" s="75" t="n">
        <v>23.877842138052</v>
      </c>
      <c r="DE158" s="75" t="n">
        <v>27.9149124573643</v>
      </c>
      <c r="DF158" s="75" t="n">
        <v>36.4113496162181</v>
      </c>
    </row>
    <row r="159" customFormat="false" ht="12.75" hidden="false" customHeight="false" outlineLevel="0" collapsed="false">
      <c r="A159" s="75" t="n">
        <v>14.875</v>
      </c>
      <c r="C159" s="75" t="str">
        <f aca="false">IF(C2,IF(B1,AZ159,BJ159),"")</f>
        <v/>
      </c>
      <c r="D159" s="75" t="e">
        <f aca="false">IF(D2,IF(B1,BA159,BK159),"")</f>
        <v>#VALUE!</v>
      </c>
      <c r="E159" s="75" t="str">
        <f aca="false">IF(E2,IF(B1,BB159,BL159),"")</f>
        <v/>
      </c>
      <c r="F159" s="75" t="e">
        <f aca="false">IF(F2,IF(B1,BC159,BM159),"")</f>
        <v>#VALUE!</v>
      </c>
      <c r="G159" s="75" t="e">
        <f aca="false">IF(G2,IF(B1,BD159,BN159),"")</f>
        <v>#VALUE!</v>
      </c>
      <c r="H159" s="75" t="e">
        <f aca="false">IF(H2,IF(B1,BE159,BO159),"")</f>
        <v>#VALUE!</v>
      </c>
      <c r="I159" s="75" t="str">
        <f aca="false">IF(I2,IF(B1,BF159,BP159),"")</f>
        <v/>
      </c>
      <c r="J159" s="75" t="e">
        <f aca="false">IF(J2,IF(B1,BG159,BQ159),"")</f>
        <v>#VALUE!</v>
      </c>
      <c r="K159" s="75" t="str">
        <f aca="false">IF(K2,IF(B1,BH159,BR159),"")</f>
        <v/>
      </c>
      <c r="M159" s="75" t="str">
        <f aca="false">IF(M2,IF(B1,BT159,CD159),"")</f>
        <v/>
      </c>
      <c r="N159" s="75" t="e">
        <f aca="false">IF(N2,IF(B1,BU159,CE159),"")</f>
        <v>#VALUE!</v>
      </c>
      <c r="O159" s="75" t="str">
        <f aca="false">IF(O2,IF(B1,BV159,CF159),"")</f>
        <v/>
      </c>
      <c r="P159" s="75" t="e">
        <f aca="false">IF(P2,IF(B1,BW159,CG159),"")</f>
        <v>#VALUE!</v>
      </c>
      <c r="Q159" s="75" t="e">
        <f aca="false">IF(Q2,IF(B1,BX159,CH159),"")</f>
        <v>#VALUE!</v>
      </c>
      <c r="R159" s="75" t="e">
        <f aca="false">IF(R2,IF(B1,BY159,CI159),"")</f>
        <v>#VALUE!</v>
      </c>
      <c r="S159" s="75" t="str">
        <f aca="false">IF(S2,IF(B1,BZ159,CJ159),"")</f>
        <v/>
      </c>
      <c r="T159" s="75" t="e">
        <f aca="false">IF(T2,IF(B1,CA159,CK159),"")</f>
        <v>#VALUE!</v>
      </c>
      <c r="U159" s="75" t="str">
        <f aca="false">IF(U2,IF(B1,CB159,CL159),"")</f>
        <v/>
      </c>
      <c r="W159" s="75" t="str">
        <f aca="false">IF(W2,IF(B1,CN159,CX159),"")</f>
        <v/>
      </c>
      <c r="X159" s="75" t="e">
        <f aca="false">IF(X2,IF(B1,CO159,CY159),"")</f>
        <v>#VALUE!</v>
      </c>
      <c r="Y159" s="75" t="str">
        <f aca="false">IF(Y2,IF(B1,CP159,CZ159),"")</f>
        <v/>
      </c>
      <c r="Z159" s="75" t="e">
        <f aca="false">IF(Z2,IF(B1,CQ159,DA159),"")</f>
        <v>#VALUE!</v>
      </c>
      <c r="AA159" s="75" t="e">
        <f aca="false">IF(AA2,IF(B1,CR159,DB159),"")</f>
        <v>#VALUE!</v>
      </c>
      <c r="AB159" s="75" t="e">
        <f aca="false">IF(AB2,IF(B1,CS159,DC159),"")</f>
        <v>#VALUE!</v>
      </c>
      <c r="AC159" s="75" t="e">
        <f aca="false">IF(AC2,IF(B1,CT159,DD159),"")</f>
        <v>#VALUE!</v>
      </c>
      <c r="AD159" s="75" t="e">
        <f aca="false">IF(AD2,IF(B1,CU159,DE159),"")</f>
        <v>#VALUE!</v>
      </c>
      <c r="AE159" s="75" t="e">
        <f aca="false">IF(AE2,IF(B1,CV159,DF159),"")</f>
        <v>#VALUE!</v>
      </c>
      <c r="AG159" s="75" t="n">
        <v>2.16167779</v>
      </c>
      <c r="AH159" s="75" t="n">
        <v>169.3230548</v>
      </c>
      <c r="AI159" s="75" t="n">
        <v>0.046430122</v>
      </c>
      <c r="AJ159" s="75" t="n">
        <v>0.89413892</v>
      </c>
      <c r="AK159" s="75" t="n">
        <v>161.7314645</v>
      </c>
      <c r="AL159" s="75" t="n">
        <v>0.040169932</v>
      </c>
      <c r="AM159" s="75" t="n">
        <v>-0.652262297</v>
      </c>
      <c r="AN159" s="75" t="n">
        <v>55.64701131</v>
      </c>
      <c r="AO159" s="75" t="n">
        <v>0.183277339</v>
      </c>
      <c r="AP159" s="75" t="n">
        <v>-1.329460945</v>
      </c>
      <c r="AQ159" s="75" t="n">
        <v>51.75680513</v>
      </c>
      <c r="AR159" s="75" t="n">
        <v>0.179736168</v>
      </c>
      <c r="AS159" s="75" t="n">
        <v>-2.147985046</v>
      </c>
      <c r="AT159" s="75" t="n">
        <v>19.74059538</v>
      </c>
      <c r="AU159" s="75" t="n">
        <v>0.135200976</v>
      </c>
      <c r="AV159" s="75" t="n">
        <v>-2.023123159</v>
      </c>
      <c r="AW159" s="75" t="n">
        <v>19.83763907</v>
      </c>
      <c r="AX159" s="75" t="n">
        <v>0.150700774</v>
      </c>
      <c r="AZ159" s="75" t="n">
        <v>60.5134867100368</v>
      </c>
      <c r="BA159" s="75" t="n">
        <v>61.32433551299</v>
      </c>
      <c r="BB159" s="75" t="n">
        <v>62.5490815775338</v>
      </c>
      <c r="BC159" s="75" t="n">
        <v>64.53561961916</v>
      </c>
      <c r="BD159" s="75" t="n">
        <v>66.66262</v>
      </c>
      <c r="BE159" s="75" t="n">
        <v>68.7135585914684</v>
      </c>
      <c r="BF159" s="75" t="n">
        <v>70.5004879896252</v>
      </c>
      <c r="BG159" s="75" t="n">
        <v>71.5451723030365</v>
      </c>
      <c r="BH159" s="75" t="n">
        <v>72.2142380726882</v>
      </c>
      <c r="BJ159" s="75" t="n">
        <v>58.8827950775166</v>
      </c>
      <c r="BK159" s="75" t="n">
        <v>59.4816202581741</v>
      </c>
      <c r="BL159" s="75" t="n">
        <v>60.4049430384177</v>
      </c>
      <c r="BM159" s="75" t="n">
        <v>61.9511055780411</v>
      </c>
      <c r="BN159" s="75" t="n">
        <v>63.6738049212598</v>
      </c>
      <c r="BO159" s="75" t="n">
        <v>65.4014528976912</v>
      </c>
      <c r="BP159" s="75" t="n">
        <v>66.9605357432514</v>
      </c>
      <c r="BQ159" s="75" t="n">
        <v>67.8954313325998</v>
      </c>
      <c r="BR159" s="75" t="n">
        <v>68.5033143408893</v>
      </c>
      <c r="BT159" s="75" t="n">
        <v>89.7073849532034</v>
      </c>
      <c r="BU159" s="75" t="n">
        <v>92.9694117028047</v>
      </c>
      <c r="BV159" s="75" t="n">
        <v>98.3909705817176</v>
      </c>
      <c r="BW159" s="75" t="n">
        <v>108.700692398343</v>
      </c>
      <c r="BX159" s="75" t="n">
        <v>122.423424882</v>
      </c>
      <c r="BY159" s="75" t="n">
        <v>139.264282466483</v>
      </c>
      <c r="BZ159" s="75" t="n">
        <v>157.974820837911</v>
      </c>
      <c r="CA159" s="75" t="n">
        <v>171.255304525422</v>
      </c>
      <c r="CB159" s="75" t="n">
        <v>180.900950681157</v>
      </c>
      <c r="CD159" s="75" t="n">
        <v>86.1276028287485</v>
      </c>
      <c r="CE159" s="75" t="n">
        <v>88.736566499935</v>
      </c>
      <c r="CF159" s="75" t="n">
        <v>93.1369585738254</v>
      </c>
      <c r="CG159" s="75" t="n">
        <v>101.759809680592</v>
      </c>
      <c r="CH159" s="75" t="n">
        <v>113.864971286</v>
      </c>
      <c r="CI159" s="75" t="n">
        <v>129.957615389314</v>
      </c>
      <c r="CJ159" s="75" t="n">
        <v>149.908128980918</v>
      </c>
      <c r="CK159" s="75" t="n">
        <v>165.765654133029</v>
      </c>
      <c r="CL159" s="75" t="n">
        <v>178.377836778096</v>
      </c>
      <c r="CN159" s="75" t="n">
        <v>16.1156207445341</v>
      </c>
      <c r="CO159" s="75" t="n">
        <v>16.4593038367789</v>
      </c>
      <c r="CP159" s="75" t="n">
        <v>17.0368343664175</v>
      </c>
      <c r="CQ159" s="75" t="n">
        <v>18.163220758473</v>
      </c>
      <c r="CR159" s="75" t="n">
        <v>19.74059538</v>
      </c>
      <c r="CS159" s="75" t="n">
        <v>21.8493211781528</v>
      </c>
      <c r="CT159" s="75" t="n">
        <v>23.3217690302775</v>
      </c>
      <c r="CU159" s="75" t="n">
        <v>26.7101367661909</v>
      </c>
      <c r="CV159" s="75" t="n">
        <v>33.3406483990406</v>
      </c>
      <c r="CX159" s="75" t="n">
        <v>15.8559206167575</v>
      </c>
      <c r="CY159" s="75" t="n">
        <v>16.2269567584317</v>
      </c>
      <c r="CZ159" s="75" t="n">
        <v>16.8534013575928</v>
      </c>
      <c r="DA159" s="75" t="n">
        <v>18.0860958098646</v>
      </c>
      <c r="DB159" s="75" t="n">
        <v>19.837639068</v>
      </c>
      <c r="DC159" s="75" t="n">
        <v>22.2285247152775</v>
      </c>
      <c r="DD159" s="75" t="n">
        <v>23.9341233741958</v>
      </c>
      <c r="DE159" s="75" t="n">
        <v>27.9850909226307</v>
      </c>
      <c r="DF159" s="75" t="n">
        <v>36.5325599860753</v>
      </c>
    </row>
    <row r="160" customFormat="false" ht="12.75" hidden="false" customHeight="false" outlineLevel="0" collapsed="false">
      <c r="A160" s="75" t="n">
        <v>14.9583333333333</v>
      </c>
      <c r="C160" s="75" t="str">
        <f aca="false">IF(C2,IF(B1,AZ160,BJ160),"")</f>
        <v/>
      </c>
      <c r="D160" s="75" t="e">
        <f aca="false">IF(D2,IF(B1,BA160,BK160),"")</f>
        <v>#VALUE!</v>
      </c>
      <c r="E160" s="75" t="str">
        <f aca="false">IF(E2,IF(B1,BB160,BL160),"")</f>
        <v/>
      </c>
      <c r="F160" s="75" t="e">
        <f aca="false">IF(F2,IF(B1,BC160,BM160),"")</f>
        <v>#VALUE!</v>
      </c>
      <c r="G160" s="75" t="e">
        <f aca="false">IF(G2,IF(B1,BD160,BN160),"")</f>
        <v>#VALUE!</v>
      </c>
      <c r="H160" s="75" t="e">
        <f aca="false">IF(H2,IF(B1,BE160,BO160),"")</f>
        <v>#VALUE!</v>
      </c>
      <c r="I160" s="75" t="str">
        <f aca="false">IF(I2,IF(B1,BF160,BP160),"")</f>
        <v/>
      </c>
      <c r="J160" s="75" t="e">
        <f aca="false">IF(J2,IF(B1,BG160,BQ160),"")</f>
        <v>#VALUE!</v>
      </c>
      <c r="K160" s="75" t="str">
        <f aca="false">IF(K2,IF(B1,BH160,BR160),"")</f>
        <v/>
      </c>
      <c r="M160" s="75" t="str">
        <f aca="false">IF(M2,IF(B1,BT160,CD160),"")</f>
        <v/>
      </c>
      <c r="N160" s="75" t="e">
        <f aca="false">IF(N2,IF(B1,BU160,CE160),"")</f>
        <v>#VALUE!</v>
      </c>
      <c r="O160" s="75" t="str">
        <f aca="false">IF(O2,IF(B1,BV160,CF160),"")</f>
        <v/>
      </c>
      <c r="P160" s="75" t="e">
        <f aca="false">IF(P2,IF(B1,BW160,CG160),"")</f>
        <v>#VALUE!</v>
      </c>
      <c r="Q160" s="75" t="e">
        <f aca="false">IF(Q2,IF(B1,BX160,CH160),"")</f>
        <v>#VALUE!</v>
      </c>
      <c r="R160" s="75" t="e">
        <f aca="false">IF(R2,IF(B1,BY160,CI160),"")</f>
        <v>#VALUE!</v>
      </c>
      <c r="S160" s="75" t="str">
        <f aca="false">IF(S2,IF(B1,BZ160,CJ160),"")</f>
        <v/>
      </c>
      <c r="T160" s="75" t="e">
        <f aca="false">IF(T2,IF(B1,CA160,CK160),"")</f>
        <v>#VALUE!</v>
      </c>
      <c r="U160" s="75" t="str">
        <f aca="false">IF(U2,IF(B1,CB160,CL160),"")</f>
        <v/>
      </c>
      <c r="W160" s="75" t="str">
        <f aca="false">IF(W2,IF(B1,CN160,CX160),"")</f>
        <v/>
      </c>
      <c r="X160" s="75" t="e">
        <f aca="false">IF(X2,IF(B1,CO160,CY160),"")</f>
        <v>#VALUE!</v>
      </c>
      <c r="Y160" s="75" t="str">
        <f aca="false">IF(Y2,IF(B1,CP160,CZ160),"")</f>
        <v/>
      </c>
      <c r="Z160" s="75" t="e">
        <f aca="false">IF(Z2,IF(B1,CQ160,DA160),"")</f>
        <v>#VALUE!</v>
      </c>
      <c r="AA160" s="75" t="e">
        <f aca="false">IF(AA2,IF(B1,CR160,DB160),"")</f>
        <v>#VALUE!</v>
      </c>
      <c r="AB160" s="75" t="e">
        <f aca="false">IF(AB2,IF(B1,CS160,DC160),"")</f>
        <v>#VALUE!</v>
      </c>
      <c r="AC160" s="75" t="e">
        <f aca="false">IF(AC2,IF(B1,CT160,DD160),"")</f>
        <v>#VALUE!</v>
      </c>
      <c r="AD160" s="75" t="e">
        <f aca="false">IF(AD2,IF(B1,CU160,DE160),"")</f>
        <v>#VALUE!</v>
      </c>
      <c r="AE160" s="75" t="e">
        <f aca="false">IF(AE2,IF(B1,CV160,DF160),"")</f>
        <v>#VALUE!</v>
      </c>
      <c r="AG160" s="75" t="n">
        <v>2.185849904</v>
      </c>
      <c r="AH160" s="75" t="n">
        <v>169.7405351</v>
      </c>
      <c r="AI160" s="75" t="n">
        <v>0.046159004</v>
      </c>
      <c r="AJ160" s="75" t="n">
        <v>0.894475371</v>
      </c>
      <c r="AK160" s="75" t="n">
        <v>161.8173534</v>
      </c>
      <c r="AL160" s="75" t="n">
        <v>0.040124562</v>
      </c>
      <c r="AM160" s="75" t="n">
        <v>-0.658551638</v>
      </c>
      <c r="AN160" s="75" t="n">
        <v>56.07116407</v>
      </c>
      <c r="AO160" s="75" t="n">
        <v>0.182472427</v>
      </c>
      <c r="AP160" s="75" t="n">
        <v>-1.35289798</v>
      </c>
      <c r="AQ160" s="75" t="n">
        <v>51.94925841</v>
      </c>
      <c r="AR160" s="75" t="n">
        <v>0.178839614</v>
      </c>
      <c r="AS160" s="75" t="n">
        <v>-2.140160305</v>
      </c>
      <c r="AT160" s="75" t="n">
        <v>19.7991242</v>
      </c>
      <c r="AU160" s="75" t="n">
        <v>0.135158409</v>
      </c>
      <c r="AV160" s="75" t="n">
        <v>-2.028911755</v>
      </c>
      <c r="AW160" s="75" t="n">
        <v>19.88429066</v>
      </c>
      <c r="AX160" s="75" t="n">
        <v>0.150608788</v>
      </c>
      <c r="AZ160" s="75" t="n">
        <v>60.6935152313268</v>
      </c>
      <c r="BA160" s="75" t="n">
        <v>61.50292104292</v>
      </c>
      <c r="BB160" s="75" t="n">
        <v>62.725114162189</v>
      </c>
      <c r="BC160" s="75" t="n">
        <v>64.7065936520475</v>
      </c>
      <c r="BD160" s="75" t="n">
        <v>66.8269823228346</v>
      </c>
      <c r="BE160" s="75" t="n">
        <v>68.8704395942879</v>
      </c>
      <c r="BF160" s="75" t="n">
        <v>70.6500107463931</v>
      </c>
      <c r="BG160" s="75" t="n">
        <v>71.6900455760128</v>
      </c>
      <c r="BH160" s="75" t="n">
        <v>72.356002640639</v>
      </c>
      <c r="BJ160" s="75" t="n">
        <v>58.9193948220906</v>
      </c>
      <c r="BK160" s="75" t="n">
        <v>59.5178813760705</v>
      </c>
      <c r="BL160" s="75" t="n">
        <v>60.4406766036737</v>
      </c>
      <c r="BM160" s="75" t="n">
        <v>61.9859412661068</v>
      </c>
      <c r="BN160" s="75" t="n">
        <v>63.7076194488189</v>
      </c>
      <c r="BO160" s="75" t="n">
        <v>65.4342220136038</v>
      </c>
      <c r="BP160" s="75" t="n">
        <v>66.9923436620224</v>
      </c>
      <c r="BQ160" s="75" t="n">
        <v>67.9266549788567</v>
      </c>
      <c r="BR160" s="75" t="n">
        <v>68.5341549643761</v>
      </c>
      <c r="BT160" s="75" t="n">
        <v>90.5285092963586</v>
      </c>
      <c r="BU160" s="75" t="n">
        <v>93.8026588987705</v>
      </c>
      <c r="BV160" s="75" t="n">
        <v>99.2437677482815</v>
      </c>
      <c r="BW160" s="75" t="n">
        <v>109.588986464948</v>
      </c>
      <c r="BX160" s="75" t="n">
        <v>123.356560954</v>
      </c>
      <c r="BY160" s="75" t="n">
        <v>140.250428649578</v>
      </c>
      <c r="BZ160" s="75" t="n">
        <v>159.019307386768</v>
      </c>
      <c r="CA160" s="75" t="n">
        <v>172.341846643115</v>
      </c>
      <c r="CB160" s="75" t="n">
        <v>182.01872802133</v>
      </c>
      <c r="CD160" s="75" t="n">
        <v>86.6179035932088</v>
      </c>
      <c r="CE160" s="75" t="n">
        <v>89.2186219417234</v>
      </c>
      <c r="CF160" s="75" t="n">
        <v>93.6057301676766</v>
      </c>
      <c r="CG160" s="75" t="n">
        <v>102.205669022302</v>
      </c>
      <c r="CH160" s="75" t="n">
        <v>114.288368502</v>
      </c>
      <c r="CI160" s="75" t="n">
        <v>130.374971435385</v>
      </c>
      <c r="CJ160" s="75" t="n">
        <v>150.366691026348</v>
      </c>
      <c r="CK160" s="75" t="n">
        <v>166.303335990027</v>
      </c>
      <c r="CL160" s="75" t="n">
        <v>179.011831499395</v>
      </c>
      <c r="CN160" s="75" t="n">
        <v>16.1619751935726</v>
      </c>
      <c r="CO160" s="75" t="n">
        <v>16.5070039851282</v>
      </c>
      <c r="CP160" s="75" t="n">
        <v>17.0867170685565</v>
      </c>
      <c r="CQ160" s="75" t="n">
        <v>18.2170441794461</v>
      </c>
      <c r="CR160" s="75" t="n">
        <v>19.7991242</v>
      </c>
      <c r="CS160" s="75" t="n">
        <v>21.9123700775357</v>
      </c>
      <c r="CT160" s="75" t="n">
        <v>23.3865688680341</v>
      </c>
      <c r="CU160" s="75" t="n">
        <v>26.7737381799135</v>
      </c>
      <c r="CV160" s="75" t="n">
        <v>33.3754221666299</v>
      </c>
      <c r="CX160" s="75" t="n">
        <v>15.8969496653136</v>
      </c>
      <c r="CY160" s="75" t="n">
        <v>16.2684209607854</v>
      </c>
      <c r="CZ160" s="75" t="n">
        <v>16.8956331529722</v>
      </c>
      <c r="DA160" s="75" t="n">
        <v>18.1299824230618</v>
      </c>
      <c r="DB160" s="75" t="n">
        <v>19.884290662</v>
      </c>
      <c r="DC160" s="75" t="n">
        <v>22.279960953047</v>
      </c>
      <c r="DD160" s="75" t="n">
        <v>23.9898516763535</v>
      </c>
      <c r="DE160" s="75" t="n">
        <v>28.054681669869</v>
      </c>
      <c r="DF160" s="75" t="n">
        <v>36.653998041849</v>
      </c>
    </row>
    <row r="161" customFormat="false" ht="12.75" hidden="false" customHeight="false" outlineLevel="0" collapsed="false">
      <c r="A161" s="75" t="n">
        <v>15.0416666666667</v>
      </c>
      <c r="C161" s="75" t="str">
        <f aca="false">IF(C2,IF(B1,AZ161,BJ161),"")</f>
        <v/>
      </c>
      <c r="D161" s="75" t="e">
        <f aca="false">IF(D2,IF(B1,BA161,BK161),"")</f>
        <v>#VALUE!</v>
      </c>
      <c r="E161" s="75" t="str">
        <f aca="false">IF(E2,IF(B1,BB161,BL161),"")</f>
        <v/>
      </c>
      <c r="F161" s="75" t="e">
        <f aca="false">IF(F2,IF(B1,BC161,BM161),"")</f>
        <v>#VALUE!</v>
      </c>
      <c r="G161" s="75" t="e">
        <f aca="false">IF(G2,IF(B1,BD161,BN161),"")</f>
        <v>#VALUE!</v>
      </c>
      <c r="H161" s="75" t="e">
        <f aca="false">IF(H2,IF(B1,BE161,BO161),"")</f>
        <v>#VALUE!</v>
      </c>
      <c r="I161" s="75" t="str">
        <f aca="false">IF(I2,IF(B1,BF161,BP161),"")</f>
        <v/>
      </c>
      <c r="J161" s="75" t="e">
        <f aca="false">IF(J2,IF(B1,BG161,BQ161),"")</f>
        <v>#VALUE!</v>
      </c>
      <c r="K161" s="75" t="str">
        <f aca="false">IF(K2,IF(B1,BH161,BR161),"")</f>
        <v/>
      </c>
      <c r="M161" s="75" t="str">
        <f aca="false">IF(M2,IF(B1,BT161,CD161),"")</f>
        <v/>
      </c>
      <c r="N161" s="75" t="e">
        <f aca="false">IF(N2,IF(B1,BU161,CE161),"")</f>
        <v>#VALUE!</v>
      </c>
      <c r="O161" s="75" t="str">
        <f aca="false">IF(O2,IF(B1,BV161,CF161),"")</f>
        <v/>
      </c>
      <c r="P161" s="75" t="e">
        <f aca="false">IF(P2,IF(B1,BW161,CG161),"")</f>
        <v>#VALUE!</v>
      </c>
      <c r="Q161" s="75" t="e">
        <f aca="false">IF(Q2,IF(B1,BX161,CH161),"")</f>
        <v>#VALUE!</v>
      </c>
      <c r="R161" s="75" t="e">
        <f aca="false">IF(R2,IF(B1,BY161,CI161),"")</f>
        <v>#VALUE!</v>
      </c>
      <c r="S161" s="75" t="str">
        <f aca="false">IF(S2,IF(B1,BZ161,CJ161),"")</f>
        <v/>
      </c>
      <c r="T161" s="75" t="e">
        <f aca="false">IF(T2,IF(B1,CA161,CK161),"")</f>
        <v>#VALUE!</v>
      </c>
      <c r="U161" s="75" t="str">
        <f aca="false">IF(U2,IF(B1,CB161,CL161),"")</f>
        <v/>
      </c>
      <c r="W161" s="75" t="str">
        <f aca="false">IF(W2,IF(B1,CN161,CX161),"")</f>
        <v/>
      </c>
      <c r="X161" s="75" t="e">
        <f aca="false">IF(X2,IF(B1,CO161,CY161),"")</f>
        <v>#VALUE!</v>
      </c>
      <c r="Y161" s="75" t="str">
        <f aca="false">IF(Y2,IF(B1,CP161,CZ161),"")</f>
        <v/>
      </c>
      <c r="Z161" s="75" t="e">
        <f aca="false">IF(Z2,IF(B1,CQ161,DA161),"")</f>
        <v>#VALUE!</v>
      </c>
      <c r="AA161" s="75" t="e">
        <f aca="false">IF(AA2,IF(B1,CR161,DB161),"")</f>
        <v>#VALUE!</v>
      </c>
      <c r="AB161" s="75" t="e">
        <f aca="false">IF(AB2,IF(B1,CS161,DC161),"")</f>
        <v>#VALUE!</v>
      </c>
      <c r="AC161" s="75" t="e">
        <f aca="false">IF(AC2,IF(B1,CT161,DD161),"")</f>
        <v>#VALUE!</v>
      </c>
      <c r="AD161" s="75" t="e">
        <f aca="false">IF(AD2,IF(B1,CU161,DE161),"")</f>
        <v>#VALUE!</v>
      </c>
      <c r="AE161" s="75" t="e">
        <f aca="false">IF(AE2,IF(B1,CV161,DF161),"")</f>
        <v>#VALUE!</v>
      </c>
      <c r="AG161" s="75" t="n">
        <v>2.205180153</v>
      </c>
      <c r="AH161" s="75" t="n">
        <v>170.139255</v>
      </c>
      <c r="AI161" s="75" t="n">
        <v>0.045889585</v>
      </c>
      <c r="AJ161" s="75" t="n">
        <v>0.895569834</v>
      </c>
      <c r="AK161" s="75" t="n">
        <v>161.8979913</v>
      </c>
      <c r="AL161" s="75" t="n">
        <v>0.040083845</v>
      </c>
      <c r="AM161" s="75" t="n">
        <v>-0.665609025</v>
      </c>
      <c r="AN161" s="75" t="n">
        <v>56.49095862</v>
      </c>
      <c r="AO161" s="75" t="n">
        <v>0.181665781</v>
      </c>
      <c r="AP161" s="75" t="n">
        <v>-1.376478254</v>
      </c>
      <c r="AQ161" s="75" t="n">
        <v>52.13568193</v>
      </c>
      <c r="AR161" s="75" t="n">
        <v>0.177946804</v>
      </c>
      <c r="AS161" s="75" t="n">
        <v>-2.132344989</v>
      </c>
      <c r="AT161" s="75" t="n">
        <v>19.85766121</v>
      </c>
      <c r="AU161" s="75" t="n">
        <v>0.135110159</v>
      </c>
      <c r="AV161" s="75" t="n">
        <v>-2.034893091</v>
      </c>
      <c r="AW161" s="75" t="n">
        <v>19.9305662</v>
      </c>
      <c r="AX161" s="75" t="n">
        <v>0.150511645</v>
      </c>
      <c r="AZ161" s="75" t="n">
        <v>60.8683316181751</v>
      </c>
      <c r="BA161" s="75" t="n">
        <v>61.6758196225264</v>
      </c>
      <c r="BB161" s="75" t="n">
        <v>62.8948560580908</v>
      </c>
      <c r="BC161" s="75" t="n">
        <v>64.8705749493825</v>
      </c>
      <c r="BD161" s="75" t="n">
        <v>66.9839586614173</v>
      </c>
      <c r="BE161" s="75" t="n">
        <v>69.0198842596439</v>
      </c>
      <c r="BF161" s="75" t="n">
        <v>70.7923010541836</v>
      </c>
      <c r="BG161" s="75" t="n">
        <v>71.8279075054579</v>
      </c>
      <c r="BH161" s="75" t="n">
        <v>72.4909356883865</v>
      </c>
      <c r="BJ161" s="75" t="n">
        <v>58.9533958417202</v>
      </c>
      <c r="BK161" s="75" t="n">
        <v>59.5516254533877</v>
      </c>
      <c r="BL161" s="75" t="n">
        <v>60.4740103963026</v>
      </c>
      <c r="BM161" s="75" t="n">
        <v>62.0185503186387</v>
      </c>
      <c r="BN161" s="75" t="n">
        <v>63.7393666535433</v>
      </c>
      <c r="BO161" s="75" t="n">
        <v>65.465048835753</v>
      </c>
      <c r="BP161" s="75" t="n">
        <v>67.0222929266579</v>
      </c>
      <c r="BQ161" s="75" t="n">
        <v>67.9560570915242</v>
      </c>
      <c r="BR161" s="75" t="n">
        <v>68.5631930193514</v>
      </c>
      <c r="BT161" s="75" t="n">
        <v>91.3478600860138</v>
      </c>
      <c r="BU161" s="75" t="n">
        <v>94.6331278735764</v>
      </c>
      <c r="BV161" s="75" t="n">
        <v>100.092216709636</v>
      </c>
      <c r="BW161" s="75" t="n">
        <v>110.470322187663</v>
      </c>
      <c r="BX161" s="75" t="n">
        <v>124.280108964</v>
      </c>
      <c r="BY161" s="75" t="n">
        <v>141.22521237534</v>
      </c>
      <c r="BZ161" s="75" t="n">
        <v>160.052491310234</v>
      </c>
      <c r="CA161" s="75" t="n">
        <v>173.418498019199</v>
      </c>
      <c r="CB161" s="75" t="n">
        <v>183.128377597789</v>
      </c>
      <c r="CD161" s="75" t="n">
        <v>87.0982714486335</v>
      </c>
      <c r="CE161" s="75" t="n">
        <v>89.6904570181324</v>
      </c>
      <c r="CF161" s="75" t="n">
        <v>94.0637863182897</v>
      </c>
      <c r="CG161" s="75" t="n">
        <v>102.63979723353</v>
      </c>
      <c r="CH161" s="75" t="n">
        <v>114.698500246</v>
      </c>
      <c r="CI161" s="75" t="n">
        <v>130.776893808147</v>
      </c>
      <c r="CJ161" s="75" t="n">
        <v>150.80729590764</v>
      </c>
      <c r="CK161" s="75" t="n">
        <v>166.821702715517</v>
      </c>
      <c r="CL161" s="75" t="n">
        <v>179.626261872844</v>
      </c>
      <c r="CN161" s="75" t="n">
        <v>16.2084413320417</v>
      </c>
      <c r="CO161" s="75" t="n">
        <v>16.5548106677182</v>
      </c>
      <c r="CP161" s="75" t="n">
        <v>17.1366955028753</v>
      </c>
      <c r="CQ161" s="75" t="n">
        <v>18.2709343383857</v>
      </c>
      <c r="CR161" s="75" t="n">
        <v>19.85766121</v>
      </c>
      <c r="CS161" s="75" t="n">
        <v>21.975317083972</v>
      </c>
      <c r="CT161" s="75" t="n">
        <v>23.451170659425</v>
      </c>
      <c r="CU161" s="75" t="n">
        <v>26.8368802767059</v>
      </c>
      <c r="CV161" s="75" t="n">
        <v>33.4093283030306</v>
      </c>
      <c r="CX161" s="75" t="n">
        <v>15.9378547277023</v>
      </c>
      <c r="CY161" s="75" t="n">
        <v>16.3097360166533</v>
      </c>
      <c r="CZ161" s="75" t="n">
        <v>16.9376738263753</v>
      </c>
      <c r="DA161" s="75" t="n">
        <v>18.1735979157915</v>
      </c>
      <c r="DB161" s="75" t="n">
        <v>19.930566203</v>
      </c>
      <c r="DC161" s="75" t="n">
        <v>22.3309027191951</v>
      </c>
      <c r="DD161" s="75" t="n">
        <v>24.0450253308419</v>
      </c>
      <c r="DE161" s="75" t="n">
        <v>28.1236916860842</v>
      </c>
      <c r="DF161" s="75" t="n">
        <v>36.7757088251688</v>
      </c>
    </row>
    <row r="162" customFormat="false" ht="12.75" hidden="false" customHeight="false" outlineLevel="0" collapsed="false">
      <c r="A162" s="75" t="n">
        <v>15.125</v>
      </c>
      <c r="C162" s="75" t="str">
        <f aca="false">IF(C2,IF(B1,AZ162,BJ162),"")</f>
        <v/>
      </c>
      <c r="D162" s="75" t="e">
        <f aca="false">IF(D2,IF(B1,BA162,BK162),"")</f>
        <v>#VALUE!</v>
      </c>
      <c r="E162" s="75" t="str">
        <f aca="false">IF(E2,IF(B1,BB162,BL162),"")</f>
        <v/>
      </c>
      <c r="F162" s="75" t="e">
        <f aca="false">IF(F2,IF(B1,BC162,BM162),"")</f>
        <v>#VALUE!</v>
      </c>
      <c r="G162" s="75" t="e">
        <f aca="false">IF(G2,IF(B1,BD162,BN162),"")</f>
        <v>#VALUE!</v>
      </c>
      <c r="H162" s="75" t="e">
        <f aca="false">IF(H2,IF(B1,BE162,BO162),"")</f>
        <v>#VALUE!</v>
      </c>
      <c r="I162" s="75" t="str">
        <f aca="false">IF(I2,IF(B1,BF162,BP162),"")</f>
        <v/>
      </c>
      <c r="J162" s="75" t="e">
        <f aca="false">IF(J2,IF(B1,BG162,BQ162),"")</f>
        <v>#VALUE!</v>
      </c>
      <c r="K162" s="75" t="str">
        <f aca="false">IF(K2,IF(B1,BH162,BR162),"")</f>
        <v/>
      </c>
      <c r="M162" s="75" t="str">
        <f aca="false">IF(M2,IF(B1,BT162,CD162),"")</f>
        <v/>
      </c>
      <c r="N162" s="75" t="e">
        <f aca="false">IF(N2,IF(B1,BU162,CE162),"")</f>
        <v>#VALUE!</v>
      </c>
      <c r="O162" s="75" t="str">
        <f aca="false">IF(O2,IF(B1,BV162,CF162),"")</f>
        <v/>
      </c>
      <c r="P162" s="75" t="e">
        <f aca="false">IF(P2,IF(B1,BW162,CG162),"")</f>
        <v>#VALUE!</v>
      </c>
      <c r="Q162" s="75" t="e">
        <f aca="false">IF(Q2,IF(B1,BX162,CH162),"")</f>
        <v>#VALUE!</v>
      </c>
      <c r="R162" s="75" t="e">
        <f aca="false">IF(R2,IF(B1,BY162,CI162),"")</f>
        <v>#VALUE!</v>
      </c>
      <c r="S162" s="75" t="str">
        <f aca="false">IF(S2,IF(B1,BZ162,CJ162),"")</f>
        <v/>
      </c>
      <c r="T162" s="75" t="e">
        <f aca="false">IF(T2,IF(B1,CA162,CK162),"")</f>
        <v>#VALUE!</v>
      </c>
      <c r="U162" s="75" t="str">
        <f aca="false">IF(U2,IF(B1,CB162,CL162),"")</f>
        <v/>
      </c>
      <c r="W162" s="75" t="str">
        <f aca="false">IF(W2,IF(B1,CN162,CX162),"")</f>
        <v/>
      </c>
      <c r="X162" s="75" t="e">
        <f aca="false">IF(X2,IF(B1,CO162,CY162),"")</f>
        <v>#VALUE!</v>
      </c>
      <c r="Y162" s="75" t="str">
        <f aca="false">IF(Y2,IF(B1,CP162,CZ162),"")</f>
        <v/>
      </c>
      <c r="Z162" s="75" t="e">
        <f aca="false">IF(Z2,IF(B1,CQ162,DA162),"")</f>
        <v>#VALUE!</v>
      </c>
      <c r="AA162" s="75" t="e">
        <f aca="false">IF(AA2,IF(B1,CR162,DB162),"")</f>
        <v>#VALUE!</v>
      </c>
      <c r="AB162" s="75" t="e">
        <f aca="false">IF(AB2,IF(B1,CS162,DC162),"")</f>
        <v>#VALUE!</v>
      </c>
      <c r="AC162" s="75" t="e">
        <f aca="false">IF(AC2,IF(B1,CT162,DD162),"")</f>
        <v>#VALUE!</v>
      </c>
      <c r="AD162" s="75" t="e">
        <f aca="false">IF(AD2,IF(B1,CU162,DE162),"")</f>
        <v>#VALUE!</v>
      </c>
      <c r="AE162" s="75" t="e">
        <f aca="false">IF(AE2,IF(B1,CV162,DF162),"")</f>
        <v>#VALUE!</v>
      </c>
      <c r="AG162" s="75" t="n">
        <v>2.219728869</v>
      </c>
      <c r="AH162" s="75" t="n">
        <v>170.5194567</v>
      </c>
      <c r="AI162" s="75" t="n">
        <v>0.045622955</v>
      </c>
      <c r="AJ162" s="75" t="n">
        <v>0.897330209</v>
      </c>
      <c r="AK162" s="75" t="n">
        <v>161.9737558</v>
      </c>
      <c r="AL162" s="75" t="n">
        <v>0.040047295</v>
      </c>
      <c r="AM162" s="75" t="n">
        <v>-0.673425951</v>
      </c>
      <c r="AN162" s="75" t="n">
        <v>56.90610886</v>
      </c>
      <c r="AO162" s="75" t="n">
        <v>0.18085918</v>
      </c>
      <c r="AP162" s="75" t="n">
        <v>-1.400154426</v>
      </c>
      <c r="AQ162" s="75" t="n">
        <v>52.31616197</v>
      </c>
      <c r="AR162" s="75" t="n">
        <v>0.177059379</v>
      </c>
      <c r="AS162" s="75" t="n">
        <v>-2.124537282</v>
      </c>
      <c r="AT162" s="75" t="n">
        <v>19.916198</v>
      </c>
      <c r="AU162" s="75" t="n">
        <v>0.135056522</v>
      </c>
      <c r="AV162" s="75" t="n">
        <v>-2.041060881</v>
      </c>
      <c r="AW162" s="75" t="n">
        <v>19.97645636</v>
      </c>
      <c r="AX162" s="75" t="n">
        <v>0.150409731</v>
      </c>
      <c r="AZ162" s="75" t="n">
        <v>61.0378021446403</v>
      </c>
      <c r="BA162" s="75" t="n">
        <v>61.8429345952693</v>
      </c>
      <c r="BB162" s="75" t="n">
        <v>63.0582627502237</v>
      </c>
      <c r="BC162" s="75" t="n">
        <v>65.0275934383862</v>
      </c>
      <c r="BD162" s="75" t="n">
        <v>67.1336443700787</v>
      </c>
      <c r="BE162" s="75" t="n">
        <v>69.1620367507434</v>
      </c>
      <c r="BF162" s="75" t="n">
        <v>70.9275340363805</v>
      </c>
      <c r="BG162" s="75" t="n">
        <v>71.9589462995752</v>
      </c>
      <c r="BH162" s="75" t="n">
        <v>72.6192318568935</v>
      </c>
      <c r="BJ162" s="75" t="n">
        <v>58.9850095481756</v>
      </c>
      <c r="BK162" s="75" t="n">
        <v>59.5830541486763</v>
      </c>
      <c r="BL162" s="75" t="n">
        <v>60.5051321209911</v>
      </c>
      <c r="BM162" s="75" t="n">
        <v>62.0490999809954</v>
      </c>
      <c r="BN162" s="75" t="n">
        <v>63.7691951968504</v>
      </c>
      <c r="BO162" s="75" t="n">
        <v>65.4940677533238</v>
      </c>
      <c r="BP162" s="75" t="n">
        <v>67.0505087222024</v>
      </c>
      <c r="BQ162" s="75" t="n">
        <v>67.9837589804511</v>
      </c>
      <c r="BR162" s="75" t="n">
        <v>68.5905479490636</v>
      </c>
      <c r="BT162" s="75" t="n">
        <v>92.1646470991794</v>
      </c>
      <c r="BU162" s="75" t="n">
        <v>95.4600412795412</v>
      </c>
      <c r="BV162" s="75" t="n">
        <v>100.935563554044</v>
      </c>
      <c r="BW162" s="75" t="n">
        <v>111.34399571079</v>
      </c>
      <c r="BX162" s="75" t="n">
        <v>125.193439492</v>
      </c>
      <c r="BY162" s="75" t="n">
        <v>142.188103964355</v>
      </c>
      <c r="BZ162" s="75" t="n">
        <v>161.07396374654</v>
      </c>
      <c r="CA162" s="75" t="n">
        <v>174.48494381108</v>
      </c>
      <c r="CB162" s="75" t="n">
        <v>184.229658714716</v>
      </c>
      <c r="CD162" s="75" t="n">
        <v>87.568464200782</v>
      </c>
      <c r="CE162" s="75" t="n">
        <v>90.1518748454595</v>
      </c>
      <c r="CF162" s="75" t="n">
        <v>94.5110050778175</v>
      </c>
      <c r="CG162" s="75" t="n">
        <v>103.062211822716</v>
      </c>
      <c r="CH162" s="75" t="n">
        <v>115.095556334</v>
      </c>
      <c r="CI162" s="75" t="n">
        <v>131.163741582438</v>
      </c>
      <c r="CJ162" s="75" t="n">
        <v>151.23038878734</v>
      </c>
      <c r="CK162" s="75" t="n">
        <v>167.321157975411</v>
      </c>
      <c r="CL162" s="75" t="n">
        <v>180.221433519548</v>
      </c>
      <c r="CN162" s="75" t="n">
        <v>16.2550073468467</v>
      </c>
      <c r="CO162" s="75" t="n">
        <v>16.6027122744693</v>
      </c>
      <c r="CP162" s="75" t="n">
        <v>17.1867584475827</v>
      </c>
      <c r="CQ162" s="75" t="n">
        <v>18.3248809645319</v>
      </c>
      <c r="CR162" s="75" t="n">
        <v>19.916198</v>
      </c>
      <c r="CS162" s="75" t="n">
        <v>22.0381575500426</v>
      </c>
      <c r="CT162" s="75" t="n">
        <v>23.5155735040996</v>
      </c>
      <c r="CU162" s="75" t="n">
        <v>26.8995753788886</v>
      </c>
      <c r="CV162" s="75" t="n">
        <v>33.442427633996</v>
      </c>
      <c r="CX162" s="75" t="n">
        <v>15.9786190930553</v>
      </c>
      <c r="CY162" s="75" t="n">
        <v>16.3508858699335</v>
      </c>
      <c r="CZ162" s="75" t="n">
        <v>16.9795084487481</v>
      </c>
      <c r="DA162" s="75" t="n">
        <v>18.2169296370262</v>
      </c>
      <c r="DB162" s="75" t="n">
        <v>19.976456361</v>
      </c>
      <c r="DC162" s="75" t="n">
        <v>22.3813452999124</v>
      </c>
      <c r="DD162" s="75" t="n">
        <v>24.0996429905612</v>
      </c>
      <c r="DE162" s="75" t="n">
        <v>28.1921285075989</v>
      </c>
      <c r="DF162" s="75" t="n">
        <v>36.8977387177135</v>
      </c>
    </row>
    <row r="163" customFormat="false" ht="12.75" hidden="false" customHeight="false" outlineLevel="0" collapsed="false">
      <c r="A163" s="75" t="n">
        <v>15.2083333333333</v>
      </c>
      <c r="C163" s="75" t="str">
        <f aca="false">IF(C2,IF(B1,AZ163,BJ163),"")</f>
        <v/>
      </c>
      <c r="D163" s="75" t="e">
        <f aca="false">IF(D2,IF(B1,BA163,BK163),"")</f>
        <v>#VALUE!</v>
      </c>
      <c r="E163" s="75" t="str">
        <f aca="false">IF(E2,IF(B1,BB163,BL163),"")</f>
        <v/>
      </c>
      <c r="F163" s="75" t="e">
        <f aca="false">IF(F2,IF(B1,BC163,BM163),"")</f>
        <v>#VALUE!</v>
      </c>
      <c r="G163" s="75" t="e">
        <f aca="false">IF(G2,IF(B1,BD163,BN163),"")</f>
        <v>#VALUE!</v>
      </c>
      <c r="H163" s="75" t="e">
        <f aca="false">IF(H2,IF(B1,BE163,BO163),"")</f>
        <v>#VALUE!</v>
      </c>
      <c r="I163" s="75" t="str">
        <f aca="false">IF(I2,IF(B1,BF163,BP163),"")</f>
        <v/>
      </c>
      <c r="J163" s="75" t="e">
        <f aca="false">IF(J2,IF(B1,BG163,BQ163),"")</f>
        <v>#VALUE!</v>
      </c>
      <c r="K163" s="75" t="str">
        <f aca="false">IF(K2,IF(B1,BH163,BR163),"")</f>
        <v/>
      </c>
      <c r="M163" s="75" t="str">
        <f aca="false">IF(M2,IF(B1,BT163,CD163),"")</f>
        <v/>
      </c>
      <c r="N163" s="75" t="e">
        <f aca="false">IF(N2,IF(B1,BU163,CE163),"")</f>
        <v>#VALUE!</v>
      </c>
      <c r="O163" s="75" t="str">
        <f aca="false">IF(O2,IF(B1,BV163,CF163),"")</f>
        <v/>
      </c>
      <c r="P163" s="75" t="e">
        <f aca="false">IF(P2,IF(B1,BW163,CG163),"")</f>
        <v>#VALUE!</v>
      </c>
      <c r="Q163" s="75" t="e">
        <f aca="false">IF(Q2,IF(B1,BX163,CH163),"")</f>
        <v>#VALUE!</v>
      </c>
      <c r="R163" s="75" t="e">
        <f aca="false">IF(R2,IF(B1,BY163,CI163),"")</f>
        <v>#VALUE!</v>
      </c>
      <c r="S163" s="75" t="str">
        <f aca="false">IF(S2,IF(B1,BZ163,CJ163),"")</f>
        <v/>
      </c>
      <c r="T163" s="75" t="e">
        <f aca="false">IF(T2,IF(B1,CA163,CK163),"")</f>
        <v>#VALUE!</v>
      </c>
      <c r="U163" s="75" t="str">
        <f aca="false">IF(U2,IF(B1,CB163,CL163),"")</f>
        <v/>
      </c>
      <c r="W163" s="75" t="str">
        <f aca="false">IF(W2,IF(B1,CN163,CX163),"")</f>
        <v/>
      </c>
      <c r="X163" s="75" t="e">
        <f aca="false">IF(X2,IF(B1,CO163,CY163),"")</f>
        <v>#VALUE!</v>
      </c>
      <c r="Y163" s="75" t="str">
        <f aca="false">IF(Y2,IF(B1,CP163,CZ163),"")</f>
        <v/>
      </c>
      <c r="Z163" s="75" t="e">
        <f aca="false">IF(Z2,IF(B1,CQ163,DA163),"")</f>
        <v>#VALUE!</v>
      </c>
      <c r="AA163" s="75" t="e">
        <f aca="false">IF(AA2,IF(B1,CR163,DB163),"")</f>
        <v>#VALUE!</v>
      </c>
      <c r="AB163" s="75" t="e">
        <f aca="false">IF(AB2,IF(B1,CS163,DC163),"")</f>
        <v>#VALUE!</v>
      </c>
      <c r="AC163" s="75" t="e">
        <f aca="false">IF(AC2,IF(B1,CT163,DD163),"")</f>
        <v>#VALUE!</v>
      </c>
      <c r="AD163" s="75" t="e">
        <f aca="false">IF(AD2,IF(B1,CU163,DE163),"")</f>
        <v>#VALUE!</v>
      </c>
      <c r="AE163" s="75" t="e">
        <f aca="false">IF(AE2,IF(B1,CV163,DF163),"")</f>
        <v>#VALUE!</v>
      </c>
      <c r="AG163" s="75" t="n">
        <v>2.2295937</v>
      </c>
      <c r="AH163" s="75" t="n">
        <v>170.881464</v>
      </c>
      <c r="AI163" s="75" t="n">
        <v>0.045360101</v>
      </c>
      <c r="AJ163" s="75" t="n">
        <v>0.899671635</v>
      </c>
      <c r="AK163" s="75" t="n">
        <v>162.0449969</v>
      </c>
      <c r="AL163" s="75" t="n">
        <v>0.040014473</v>
      </c>
      <c r="AM163" s="75" t="n">
        <v>-0.681987284</v>
      </c>
      <c r="AN163" s="75" t="n">
        <v>57.31634059</v>
      </c>
      <c r="AO163" s="75" t="n">
        <v>0.180054395</v>
      </c>
      <c r="AP163" s="75" t="n">
        <v>-1.423876772</v>
      </c>
      <c r="AQ163" s="75" t="n">
        <v>52.49079703</v>
      </c>
      <c r="AR163" s="75" t="n">
        <v>0.17617899</v>
      </c>
      <c r="AS163" s="75" t="n">
        <v>-2.116735712</v>
      </c>
      <c r="AT163" s="75" t="n">
        <v>19.97472615</v>
      </c>
      <c r="AU163" s="75" t="n">
        <v>0.134997797</v>
      </c>
      <c r="AV163" s="75" t="n">
        <v>-2.047408604</v>
      </c>
      <c r="AW163" s="75" t="n">
        <v>20.02195192</v>
      </c>
      <c r="AX163" s="75" t="n">
        <v>0.15030344</v>
      </c>
      <c r="AZ163" s="75" t="n">
        <v>61.2018221240625</v>
      </c>
      <c r="BA163" s="75" t="n">
        <v>62.0042006856495</v>
      </c>
      <c r="BB163" s="75" t="n">
        <v>63.2153233129442</v>
      </c>
      <c r="BC163" s="75" t="n">
        <v>65.1777133811694</v>
      </c>
      <c r="BD163" s="75" t="n">
        <v>67.2761669291339</v>
      </c>
      <c r="BE163" s="75" t="n">
        <v>69.2970691182543</v>
      </c>
      <c r="BF163" s="75" t="n">
        <v>71.0559078600781</v>
      </c>
      <c r="BG163" s="75" t="n">
        <v>72.0833700431221</v>
      </c>
      <c r="BH163" s="75" t="n">
        <v>72.7411035446879</v>
      </c>
      <c r="BJ163" s="75" t="n">
        <v>59.014430402353</v>
      </c>
      <c r="BK163" s="75" t="n">
        <v>59.6123531023551</v>
      </c>
      <c r="BL163" s="75" t="n">
        <v>60.5342148037686</v>
      </c>
      <c r="BM163" s="75" t="n">
        <v>62.0777448006867</v>
      </c>
      <c r="BN163" s="75" t="n">
        <v>63.7972428740157</v>
      </c>
      <c r="BO163" s="75" t="n">
        <v>65.5214037428175</v>
      </c>
      <c r="BP163" s="75" t="n">
        <v>67.0771078141485</v>
      </c>
      <c r="BQ163" s="75" t="n">
        <v>68.0098739906006</v>
      </c>
      <c r="BR163" s="75" t="n">
        <v>68.6163314720035</v>
      </c>
      <c r="BT163" s="75" t="n">
        <v>92.978058575803</v>
      </c>
      <c r="BU163" s="75" t="n">
        <v>96.2826076007538</v>
      </c>
      <c r="BV163" s="75" t="n">
        <v>101.773051216844</v>
      </c>
      <c r="BW163" s="75" t="n">
        <v>112.209316564038</v>
      </c>
      <c r="BX163" s="75" t="n">
        <v>126.095949298</v>
      </c>
      <c r="BY163" s="75" t="n">
        <v>143.138601280872</v>
      </c>
      <c r="BZ163" s="75" t="n">
        <v>162.083327282052</v>
      </c>
      <c r="CA163" s="75" t="n">
        <v>175.540858923288</v>
      </c>
      <c r="CB163" s="75" t="n">
        <v>185.322299861845</v>
      </c>
      <c r="CD163" s="75" t="n">
        <v>88.0282585311485</v>
      </c>
      <c r="CE163" s="75" t="n">
        <v>90.6026979893787</v>
      </c>
      <c r="CF163" s="75" t="n">
        <v>94.9472849863227</v>
      </c>
      <c r="CG163" s="75" t="n">
        <v>103.472953139782</v>
      </c>
      <c r="CH163" s="75" t="n">
        <v>115.479753466</v>
      </c>
      <c r="CI163" s="75" t="n">
        <v>131.535906728598</v>
      </c>
      <c r="CJ163" s="75" t="n">
        <v>151.636452534788</v>
      </c>
      <c r="CK163" s="75" t="n">
        <v>167.802139871424</v>
      </c>
      <c r="CL163" s="75" t="n">
        <v>180.797675680335</v>
      </c>
      <c r="CN163" s="75" t="n">
        <v>16.3016613635914</v>
      </c>
      <c r="CO163" s="75" t="n">
        <v>16.6506971287317</v>
      </c>
      <c r="CP163" s="75" t="n">
        <v>17.2368946099471</v>
      </c>
      <c r="CQ163" s="75" t="n">
        <v>18.3788737247566</v>
      </c>
      <c r="CR163" s="75" t="n">
        <v>19.97472615</v>
      </c>
      <c r="CS163" s="75" t="n">
        <v>22.1008869636409</v>
      </c>
      <c r="CT163" s="75" t="n">
        <v>23.5797767859199</v>
      </c>
      <c r="CU163" s="75" t="n">
        <v>26.9618365329253</v>
      </c>
      <c r="CV163" s="75" t="n">
        <v>33.4747822199774</v>
      </c>
      <c r="CX163" s="75" t="n">
        <v>16.0192258546443</v>
      </c>
      <c r="CY163" s="75" t="n">
        <v>16.3918542984285</v>
      </c>
      <c r="CZ163" s="75" t="n">
        <v>17.0211219748857</v>
      </c>
      <c r="DA163" s="75" t="n">
        <v>18.2599649160612</v>
      </c>
      <c r="DB163" s="75" t="n">
        <v>20.021951917</v>
      </c>
      <c r="DC163" s="75" t="n">
        <v>22.4312842531577</v>
      </c>
      <c r="DD163" s="75" t="n">
        <v>24.15370367964</v>
      </c>
      <c r="DE163" s="75" t="n">
        <v>28.2600002317462</v>
      </c>
      <c r="DF163" s="75" t="n">
        <v>37.0201354881231</v>
      </c>
    </row>
    <row r="164" customFormat="false" ht="12.75" hidden="false" customHeight="false" outlineLevel="0" collapsed="false">
      <c r="A164" s="75" t="n">
        <v>15.2916666666667</v>
      </c>
      <c r="C164" s="75" t="str">
        <f aca="false">IF(C2,IF(B1,AZ164,BJ164),"")</f>
        <v/>
      </c>
      <c r="D164" s="75" t="e">
        <f aca="false">IF(D2,IF(B1,BA164,BK164),"")</f>
        <v>#VALUE!</v>
      </c>
      <c r="E164" s="75" t="str">
        <f aca="false">IF(E2,IF(B1,BB164,BL164),"")</f>
        <v/>
      </c>
      <c r="F164" s="75" t="e">
        <f aca="false">IF(F2,IF(B1,BC164,BM164),"")</f>
        <v>#VALUE!</v>
      </c>
      <c r="G164" s="75" t="e">
        <f aca="false">IF(G2,IF(B1,BD164,BN164),"")</f>
        <v>#VALUE!</v>
      </c>
      <c r="H164" s="75" t="e">
        <f aca="false">IF(H2,IF(B1,BE164,BO164),"")</f>
        <v>#VALUE!</v>
      </c>
      <c r="I164" s="75" t="str">
        <f aca="false">IF(I2,IF(B1,BF164,BP164),"")</f>
        <v/>
      </c>
      <c r="J164" s="75" t="e">
        <f aca="false">IF(J2,IF(B1,BG164,BQ164),"")</f>
        <v>#VALUE!</v>
      </c>
      <c r="K164" s="75" t="str">
        <f aca="false">IF(K2,IF(B1,BH164,BR164),"")</f>
        <v/>
      </c>
      <c r="M164" s="75" t="str">
        <f aca="false">IF(M2,IF(B1,BT164,CD164),"")</f>
        <v/>
      </c>
      <c r="N164" s="75" t="e">
        <f aca="false">IF(N2,IF(B1,BU164,CE164),"")</f>
        <v>#VALUE!</v>
      </c>
      <c r="O164" s="75" t="str">
        <f aca="false">IF(O2,IF(B1,BV164,CF164),"")</f>
        <v/>
      </c>
      <c r="P164" s="75" t="e">
        <f aca="false">IF(P2,IF(B1,BW164,CG164),"")</f>
        <v>#VALUE!</v>
      </c>
      <c r="Q164" s="75" t="e">
        <f aca="false">IF(Q2,IF(B1,BX164,CH164),"")</f>
        <v>#VALUE!</v>
      </c>
      <c r="R164" s="75" t="e">
        <f aca="false">IF(R2,IF(B1,BY164,CI164),"")</f>
        <v>#VALUE!</v>
      </c>
      <c r="S164" s="75" t="str">
        <f aca="false">IF(S2,IF(B1,BZ164,CJ164),"")</f>
        <v/>
      </c>
      <c r="T164" s="75" t="e">
        <f aca="false">IF(T2,IF(B1,CA164,CK164),"")</f>
        <v>#VALUE!</v>
      </c>
      <c r="U164" s="75" t="str">
        <f aca="false">IF(U2,IF(B1,CB164,CL164),"")</f>
        <v/>
      </c>
      <c r="W164" s="75" t="str">
        <f aca="false">IF(W2,IF(B1,CN164,CX164),"")</f>
        <v/>
      </c>
      <c r="X164" s="75" t="e">
        <f aca="false">IF(X2,IF(B1,CO164,CY164),"")</f>
        <v>#VALUE!</v>
      </c>
      <c r="Y164" s="75" t="str">
        <f aca="false">IF(Y2,IF(B1,CP164,CZ164),"")</f>
        <v/>
      </c>
      <c r="Z164" s="75" t="e">
        <f aca="false">IF(Z2,IF(B1,CQ164,DA164),"")</f>
        <v>#VALUE!</v>
      </c>
      <c r="AA164" s="75" t="e">
        <f aca="false">IF(AA2,IF(B1,CR164,DB164),"")</f>
        <v>#VALUE!</v>
      </c>
      <c r="AB164" s="75" t="e">
        <f aca="false">IF(AB2,IF(B1,CS164,DC164),"")</f>
        <v>#VALUE!</v>
      </c>
      <c r="AC164" s="75" t="e">
        <f aca="false">IF(AC2,IF(B1,CT164,DD164),"")</f>
        <v>#VALUE!</v>
      </c>
      <c r="AD164" s="75" t="e">
        <f aca="false">IF(AD2,IF(B1,CU164,DE164),"")</f>
        <v>#VALUE!</v>
      </c>
      <c r="AE164" s="75" t="e">
        <f aca="false">IF(AE2,IF(B1,CV164,DF164),"")</f>
        <v>#VALUE!</v>
      </c>
      <c r="AG164" s="75" t="n">
        <v>2.234907144</v>
      </c>
      <c r="AH164" s="75" t="n">
        <v>171.2256717</v>
      </c>
      <c r="AI164" s="75" t="n">
        <v>0.045101913</v>
      </c>
      <c r="AJ164" s="75" t="n">
        <v>0.902516442</v>
      </c>
      <c r="AK164" s="75" t="n">
        <v>162.1120386</v>
      </c>
      <c r="AL164" s="75" t="n">
        <v>0.03998498</v>
      </c>
      <c r="AM164" s="75" t="n">
        <v>-0.691273614</v>
      </c>
      <c r="AN164" s="75" t="n">
        <v>57.72138846</v>
      </c>
      <c r="AO164" s="75" t="n">
        <v>0.179253153</v>
      </c>
      <c r="AP164" s="75" t="n">
        <v>-1.447593267</v>
      </c>
      <c r="AQ164" s="75" t="n">
        <v>52.65969757</v>
      </c>
      <c r="AR164" s="75" t="n">
        <v>0.175307296</v>
      </c>
      <c r="AS164" s="75" t="n">
        <v>-2.108939167</v>
      </c>
      <c r="AT164" s="75" t="n">
        <v>20.03323719</v>
      </c>
      <c r="AU164" s="75" t="n">
        <v>0.134934285</v>
      </c>
      <c r="AV164" s="75" t="n">
        <v>-2.05392949</v>
      </c>
      <c r="AW164" s="75" t="n">
        <v>20.06704377</v>
      </c>
      <c r="AX164" s="75" t="n">
        <v>0.150193169</v>
      </c>
      <c r="AZ164" s="75" t="n">
        <v>61.3603140081132</v>
      </c>
      <c r="BA164" s="75" t="n">
        <v>62.159581471438</v>
      </c>
      <c r="BB164" s="75" t="n">
        <v>63.3660571530285</v>
      </c>
      <c r="BC164" s="75" t="n">
        <v>65.3210294157635</v>
      </c>
      <c r="BD164" s="75" t="n">
        <v>67.4116817716535</v>
      </c>
      <c r="BE164" s="75" t="n">
        <v>69.4251773281553</v>
      </c>
      <c r="BF164" s="75" t="n">
        <v>71.177640187088</v>
      </c>
      <c r="BG164" s="75" t="n">
        <v>72.2014034786763</v>
      </c>
      <c r="BH164" s="75" t="n">
        <v>72.856777926757</v>
      </c>
      <c r="BJ164" s="75" t="n">
        <v>59.0418373610023</v>
      </c>
      <c r="BK164" s="75" t="n">
        <v>59.6396932726713</v>
      </c>
      <c r="BL164" s="75" t="n">
        <v>60.5614179625199</v>
      </c>
      <c r="BM164" s="75" t="n">
        <v>62.1046275340869</v>
      </c>
      <c r="BN164" s="75" t="n">
        <v>63.8236372440945</v>
      </c>
      <c r="BO164" s="75" t="n">
        <v>65.5471727356707</v>
      </c>
      <c r="BP164" s="75" t="n">
        <v>67.1021986902092</v>
      </c>
      <c r="BQ164" s="75" t="n">
        <v>68.0345075125195</v>
      </c>
      <c r="BR164" s="75" t="n">
        <v>68.6406475084283</v>
      </c>
      <c r="BT164" s="75" t="n">
        <v>93.787272171895</v>
      </c>
      <c r="BU164" s="75" t="n">
        <v>97.1000296388233</v>
      </c>
      <c r="BV164" s="75" t="n">
        <v>102.60392417242</v>
      </c>
      <c r="BW164" s="75" t="n">
        <v>113.065606316198</v>
      </c>
      <c r="BX164" s="75" t="n">
        <v>126.987054612</v>
      </c>
      <c r="BY164" s="75" t="n">
        <v>144.076221025273</v>
      </c>
      <c r="BZ164" s="75" t="n">
        <v>163.080191330549</v>
      </c>
      <c r="CA164" s="75" t="n">
        <v>176.585910450876</v>
      </c>
      <c r="CB164" s="75" t="n">
        <v>186.406008490539</v>
      </c>
      <c r="CD164" s="75" t="n">
        <v>88.4774506553067</v>
      </c>
      <c r="CE164" s="75" t="n">
        <v>91.0427689845925</v>
      </c>
      <c r="CF164" s="75" t="n">
        <v>95.3725453652258</v>
      </c>
      <c r="CG164" s="75" t="n">
        <v>103.872084262126</v>
      </c>
      <c r="CH164" s="75" t="n">
        <v>115.851334654</v>
      </c>
      <c r="CI164" s="75" t="n">
        <v>131.893813230429</v>
      </c>
      <c r="CJ164" s="75" t="n">
        <v>152.026007014347</v>
      </c>
      <c r="CK164" s="75" t="n">
        <v>168.265120602778</v>
      </c>
      <c r="CL164" s="75" t="n">
        <v>181.355340940267</v>
      </c>
      <c r="CN164" s="75" t="n">
        <v>16.3483914375475</v>
      </c>
      <c r="CO164" s="75" t="n">
        <v>16.6987534753915</v>
      </c>
      <c r="CP164" s="75" t="n">
        <v>17.2870926095788</v>
      </c>
      <c r="CQ164" s="75" t="n">
        <v>18.4329021973496</v>
      </c>
      <c r="CR164" s="75" t="n">
        <v>20.03323719</v>
      </c>
      <c r="CS164" s="75" t="n">
        <v>22.1635008874694</v>
      </c>
      <c r="CT164" s="75" t="n">
        <v>23.6437800955844</v>
      </c>
      <c r="CU164" s="75" t="n">
        <v>27.0236773796168</v>
      </c>
      <c r="CV164" s="75" t="n">
        <v>33.506455047918</v>
      </c>
      <c r="CX164" s="75" t="n">
        <v>16.0596579197607</v>
      </c>
      <c r="CY164" s="75" t="n">
        <v>16.4326249233854</v>
      </c>
      <c r="CZ164" s="75" t="n">
        <v>17.062499252218</v>
      </c>
      <c r="DA164" s="75" t="n">
        <v>18.3026910691562</v>
      </c>
      <c r="DB164" s="75" t="n">
        <v>20.067043765</v>
      </c>
      <c r="DC164" s="75" t="n">
        <v>22.4807154009081</v>
      </c>
      <c r="DD164" s="75" t="n">
        <v>24.2072067758739</v>
      </c>
      <c r="DE164" s="75" t="n">
        <v>28.3273154637278</v>
      </c>
      <c r="DF164" s="75" t="n">
        <v>37.1429481020674</v>
      </c>
    </row>
    <row r="165" customFormat="false" ht="12.75" hidden="false" customHeight="false" outlineLevel="0" collapsed="false">
      <c r="A165" s="75" t="n">
        <v>15.375</v>
      </c>
      <c r="C165" s="75" t="str">
        <f aca="false">IF(C2,IF(B1,AZ165,BJ165),"")</f>
        <v/>
      </c>
      <c r="D165" s="75" t="e">
        <f aca="false">IF(D2,IF(B1,BA165,BK165),"")</f>
        <v>#VALUE!</v>
      </c>
      <c r="E165" s="75" t="str">
        <f aca="false">IF(E2,IF(B1,BB165,BL165),"")</f>
        <v/>
      </c>
      <c r="F165" s="75" t="e">
        <f aca="false">IF(F2,IF(B1,BC165,BM165),"")</f>
        <v>#VALUE!</v>
      </c>
      <c r="G165" s="75" t="e">
        <f aca="false">IF(G2,IF(B1,BD165,BN165),"")</f>
        <v>#VALUE!</v>
      </c>
      <c r="H165" s="75" t="e">
        <f aca="false">IF(H2,IF(B1,BE165,BO165),"")</f>
        <v>#VALUE!</v>
      </c>
      <c r="I165" s="75" t="str">
        <f aca="false">IF(I2,IF(B1,BF165,BP165),"")</f>
        <v/>
      </c>
      <c r="J165" s="75" t="e">
        <f aca="false">IF(J2,IF(B1,BG165,BQ165),"")</f>
        <v>#VALUE!</v>
      </c>
      <c r="K165" s="75" t="str">
        <f aca="false">IF(K2,IF(B1,BH165,BR165),"")</f>
        <v/>
      </c>
      <c r="M165" s="75" t="str">
        <f aca="false">IF(M2,IF(B1,BT165,CD165),"")</f>
        <v/>
      </c>
      <c r="N165" s="75" t="e">
        <f aca="false">IF(N2,IF(B1,BU165,CE165),"")</f>
        <v>#VALUE!</v>
      </c>
      <c r="O165" s="75" t="str">
        <f aca="false">IF(O2,IF(B1,BV165,CF165),"")</f>
        <v/>
      </c>
      <c r="P165" s="75" t="e">
        <f aca="false">IF(P2,IF(B1,BW165,CG165),"")</f>
        <v>#VALUE!</v>
      </c>
      <c r="Q165" s="75" t="e">
        <f aca="false">IF(Q2,IF(B1,BX165,CH165),"")</f>
        <v>#VALUE!</v>
      </c>
      <c r="R165" s="75" t="e">
        <f aca="false">IF(R2,IF(B1,BY165,CI165),"")</f>
        <v>#VALUE!</v>
      </c>
      <c r="S165" s="75" t="str">
        <f aca="false">IF(S2,IF(B1,BZ165,CJ165),"")</f>
        <v/>
      </c>
      <c r="T165" s="75" t="e">
        <f aca="false">IF(T2,IF(B1,CA165,CK165),"")</f>
        <v>#VALUE!</v>
      </c>
      <c r="U165" s="75" t="str">
        <f aca="false">IF(U2,IF(B1,CB165,CL165),"")</f>
        <v/>
      </c>
      <c r="W165" s="75" t="str">
        <f aca="false">IF(W2,IF(B1,CN165,CX165),"")</f>
        <v/>
      </c>
      <c r="X165" s="75" t="e">
        <f aca="false">IF(X2,IF(B1,CO165,CY165),"")</f>
        <v>#VALUE!</v>
      </c>
      <c r="Y165" s="75" t="str">
        <f aca="false">IF(Y2,IF(B1,CP165,CZ165),"")</f>
        <v/>
      </c>
      <c r="Z165" s="75" t="e">
        <f aca="false">IF(Z2,IF(B1,CQ165,DA165),"")</f>
        <v>#VALUE!</v>
      </c>
      <c r="AA165" s="75" t="e">
        <f aca="false">IF(AA2,IF(B1,CR165,DB165),"")</f>
        <v>#VALUE!</v>
      </c>
      <c r="AB165" s="75" t="e">
        <f aca="false">IF(AB2,IF(B1,CS165,DC165),"")</f>
        <v>#VALUE!</v>
      </c>
      <c r="AC165" s="75" t="e">
        <f aca="false">IF(AC2,IF(B1,CT165,DD165),"")</f>
        <v>#VALUE!</v>
      </c>
      <c r="AD165" s="75" t="e">
        <f aca="false">IF(AD2,IF(B1,CU165,DE165),"")</f>
        <v>#VALUE!</v>
      </c>
      <c r="AE165" s="75" t="e">
        <f aca="false">IF(AE2,IF(B1,CV165,DF165),"")</f>
        <v>#VALUE!</v>
      </c>
      <c r="AG165" s="75" t="n">
        <v>2.235833767</v>
      </c>
      <c r="AH165" s="75" t="n">
        <v>171.5525345</v>
      </c>
      <c r="AI165" s="75" t="n">
        <v>0.044849174</v>
      </c>
      <c r="AJ165" s="75" t="n">
        <v>0.905793969</v>
      </c>
      <c r="AK165" s="75" t="n">
        <v>162.17518</v>
      </c>
      <c r="AL165" s="75" t="n">
        <v>0.039958458</v>
      </c>
      <c r="AM165" s="75" t="n">
        <v>-0.701261055</v>
      </c>
      <c r="AN165" s="75" t="n">
        <v>58.12099696</v>
      </c>
      <c r="AO165" s="75" t="n">
        <v>0.178457127</v>
      </c>
      <c r="AP165" s="75" t="n">
        <v>-1.471249702</v>
      </c>
      <c r="AQ165" s="75" t="n">
        <v>52.82298572</v>
      </c>
      <c r="AR165" s="75" t="n">
        <v>0.174445958</v>
      </c>
      <c r="AS165" s="75" t="n">
        <v>-2.10114692</v>
      </c>
      <c r="AT165" s="75" t="n">
        <v>20.09172262</v>
      </c>
      <c r="AU165" s="75" t="n">
        <v>0.134866291</v>
      </c>
      <c r="AV165" s="75" t="n">
        <v>-2.060616513</v>
      </c>
      <c r="AW165" s="75" t="n">
        <v>20.11172291</v>
      </c>
      <c r="AX165" s="75" t="n">
        <v>0.150079322</v>
      </c>
      <c r="AZ165" s="75" t="n">
        <v>61.5132275085481</v>
      </c>
      <c r="BA165" s="75" t="n">
        <v>62.3090685634382</v>
      </c>
      <c r="BB165" s="75" t="n">
        <v>63.5105120026751</v>
      </c>
      <c r="BC165" s="75" t="n">
        <v>65.4576631369802</v>
      </c>
      <c r="BD165" s="75" t="n">
        <v>67.5403679133858</v>
      </c>
      <c r="BE165" s="75" t="n">
        <v>69.5465763901444</v>
      </c>
      <c r="BF165" s="75" t="n">
        <v>71.2929631122027</v>
      </c>
      <c r="BG165" s="75" t="n">
        <v>72.313282914558</v>
      </c>
      <c r="BH165" s="75" t="n">
        <v>72.9664918680971</v>
      </c>
      <c r="BJ165" s="75" t="n">
        <v>59.0673942062474</v>
      </c>
      <c r="BK165" s="75" t="n">
        <v>59.6652312681777</v>
      </c>
      <c r="BL165" s="75" t="n">
        <v>60.5868879500009</v>
      </c>
      <c r="BM165" s="75" t="n">
        <v>62.1298795223305</v>
      </c>
      <c r="BN165" s="75" t="n">
        <v>63.8484960629921</v>
      </c>
      <c r="BO165" s="75" t="n">
        <v>65.5714821281323</v>
      </c>
      <c r="BP165" s="75" t="n">
        <v>67.1258821544136</v>
      </c>
      <c r="BQ165" s="75" t="n">
        <v>68.0577576330633</v>
      </c>
      <c r="BR165" s="75" t="n">
        <v>68.6635928701863</v>
      </c>
      <c r="BT165" s="75" t="n">
        <v>94.5914587101646</v>
      </c>
      <c r="BU165" s="75" t="n">
        <v>97.9115081394715</v>
      </c>
      <c r="BV165" s="75" t="n">
        <v>103.427431838843</v>
      </c>
      <c r="BW165" s="75" t="n">
        <v>113.912201506247</v>
      </c>
      <c r="BX165" s="75" t="n">
        <v>127.866193312</v>
      </c>
      <c r="BY165" s="75" t="n">
        <v>145.000499701094</v>
      </c>
      <c r="BZ165" s="75" t="n">
        <v>164.064171177416</v>
      </c>
      <c r="CA165" s="75" t="n">
        <v>177.619754847422</v>
      </c>
      <c r="CB165" s="75" t="n">
        <v>187.480466492433</v>
      </c>
      <c r="CD165" s="75" t="n">
        <v>88.9158573886299</v>
      </c>
      <c r="CE165" s="75" t="n">
        <v>91.4719512309487</v>
      </c>
      <c r="CF165" s="75" t="n">
        <v>95.7867269289166</v>
      </c>
      <c r="CG165" s="75" t="n">
        <v>104.259691061209</v>
      </c>
      <c r="CH165" s="75" t="n">
        <v>116.210568584</v>
      </c>
      <c r="CI165" s="75" t="n">
        <v>132.237915717902</v>
      </c>
      <c r="CJ165" s="75" t="n">
        <v>152.399607260481</v>
      </c>
      <c r="CK165" s="75" t="n">
        <v>168.710604475555</v>
      </c>
      <c r="CL165" s="75" t="n">
        <v>181.894802862592</v>
      </c>
      <c r="CN165" s="75" t="n">
        <v>16.3951855365231</v>
      </c>
      <c r="CO165" s="75" t="n">
        <v>16.7468694653879</v>
      </c>
      <c r="CP165" s="75" t="n">
        <v>17.3373409665706</v>
      </c>
      <c r="CQ165" s="75" t="n">
        <v>18.4869558703987</v>
      </c>
      <c r="CR165" s="75" t="n">
        <v>20.09172262</v>
      </c>
      <c r="CS165" s="75" t="n">
        <v>22.2259950213502</v>
      </c>
      <c r="CT165" s="75" t="n">
        <v>23.7075833313587</v>
      </c>
      <c r="CU165" s="75" t="n">
        <v>27.0851123691483</v>
      </c>
      <c r="CV165" s="75" t="n">
        <v>33.5375105776933</v>
      </c>
      <c r="CX165" s="75" t="n">
        <v>16.0998979922773</v>
      </c>
      <c r="CY165" s="75" t="n">
        <v>16.4731811928786</v>
      </c>
      <c r="CZ165" s="75" t="n">
        <v>17.1036250058396</v>
      </c>
      <c r="DA165" s="75" t="n">
        <v>18.3450953888342</v>
      </c>
      <c r="DB165" s="75" t="n">
        <v>20.11172291</v>
      </c>
      <c r="DC165" s="75" t="n">
        <v>22.5296348446557</v>
      </c>
      <c r="DD165" s="75" t="n">
        <v>24.2601520430032</v>
      </c>
      <c r="DE165" s="75" t="n">
        <v>28.3940834040052</v>
      </c>
      <c r="DF165" s="75" t="n">
        <v>37.2662270219516</v>
      </c>
    </row>
    <row r="166" customFormat="false" ht="12.75" hidden="false" customHeight="false" outlineLevel="0" collapsed="false">
      <c r="A166" s="75" t="n">
        <v>15.4583333333333</v>
      </c>
      <c r="C166" s="75" t="str">
        <f aca="false">IF(C2,IF(B1,AZ166,BJ166),"")</f>
        <v/>
      </c>
      <c r="D166" s="75" t="e">
        <f aca="false">IF(D2,IF(B1,BA166,BK166),"")</f>
        <v>#VALUE!</v>
      </c>
      <c r="E166" s="75" t="str">
        <f aca="false">IF(E2,IF(B1,BB166,BL166),"")</f>
        <v/>
      </c>
      <c r="F166" s="75" t="e">
        <f aca="false">IF(F2,IF(B1,BC166,BM166),"")</f>
        <v>#VALUE!</v>
      </c>
      <c r="G166" s="75" t="e">
        <f aca="false">IF(G2,IF(B1,BD166,BN166),"")</f>
        <v>#VALUE!</v>
      </c>
      <c r="H166" s="75" t="e">
        <f aca="false">IF(H2,IF(B1,BE166,BO166),"")</f>
        <v>#VALUE!</v>
      </c>
      <c r="I166" s="75" t="str">
        <f aca="false">IF(I2,IF(B1,BF166,BP166),"")</f>
        <v/>
      </c>
      <c r="J166" s="75" t="e">
        <f aca="false">IF(J2,IF(B1,BG166,BQ166),"")</f>
        <v>#VALUE!</v>
      </c>
      <c r="K166" s="75" t="str">
        <f aca="false">IF(K2,IF(B1,BH166,BR166),"")</f>
        <v/>
      </c>
      <c r="M166" s="75" t="str">
        <f aca="false">IF(M2,IF(B1,BT166,CD166),"")</f>
        <v/>
      </c>
      <c r="N166" s="75" t="e">
        <f aca="false">IF(N2,IF(B1,BU166,CE166),"")</f>
        <v>#VALUE!</v>
      </c>
      <c r="O166" s="75" t="str">
        <f aca="false">IF(O2,IF(B1,BV166,CF166),"")</f>
        <v/>
      </c>
      <c r="P166" s="75" t="e">
        <f aca="false">IF(P2,IF(B1,BW166,CG166),"")</f>
        <v>#VALUE!</v>
      </c>
      <c r="Q166" s="75" t="e">
        <f aca="false">IF(Q2,IF(B1,BX166,CH166),"")</f>
        <v>#VALUE!</v>
      </c>
      <c r="R166" s="75" t="e">
        <f aca="false">IF(R2,IF(B1,BY166,CI166),"")</f>
        <v>#VALUE!</v>
      </c>
      <c r="S166" s="75" t="str">
        <f aca="false">IF(S2,IF(B1,BZ166,CJ166),"")</f>
        <v/>
      </c>
      <c r="T166" s="75" t="e">
        <f aca="false">IF(T2,IF(B1,CA166,CK166),"")</f>
        <v>#VALUE!</v>
      </c>
      <c r="U166" s="75" t="str">
        <f aca="false">IF(U2,IF(B1,CB166,CL166),"")</f>
        <v/>
      </c>
      <c r="W166" s="75" t="str">
        <f aca="false">IF(W2,IF(B1,CN166,CX166),"")</f>
        <v/>
      </c>
      <c r="X166" s="75" t="e">
        <f aca="false">IF(X2,IF(B1,CO166,CY166),"")</f>
        <v>#VALUE!</v>
      </c>
      <c r="Y166" s="75" t="str">
        <f aca="false">IF(Y2,IF(B1,CP166,CZ166),"")</f>
        <v/>
      </c>
      <c r="Z166" s="75" t="e">
        <f aca="false">IF(Z2,IF(B1,CQ166,DA166),"")</f>
        <v>#VALUE!</v>
      </c>
      <c r="AA166" s="75" t="e">
        <f aca="false">IF(AA2,IF(B1,CR166,DB166),"")</f>
        <v>#VALUE!</v>
      </c>
      <c r="AB166" s="75" t="e">
        <f aca="false">IF(AB2,IF(B1,CS166,DC166),"")</f>
        <v>#VALUE!</v>
      </c>
      <c r="AC166" s="75" t="e">
        <f aca="false">IF(AC2,IF(B1,CT166,DD166),"")</f>
        <v>#VALUE!</v>
      </c>
      <c r="AD166" s="75" t="e">
        <f aca="false">IF(AD2,IF(B1,CU166,DE166),"")</f>
        <v>#VALUE!</v>
      </c>
      <c r="AE166" s="75" t="e">
        <f aca="false">IF(AE2,IF(B1,CV166,DF166),"")</f>
        <v>#VALUE!</v>
      </c>
      <c r="AG166" s="75" t="n">
        <v>2.232567138</v>
      </c>
      <c r="AH166" s="75" t="n">
        <v>171.8625576</v>
      </c>
      <c r="AI166" s="75" t="n">
        <v>0.044602566</v>
      </c>
      <c r="AJ166" s="75" t="n">
        <v>0.909440266</v>
      </c>
      <c r="AK166" s="75" t="n">
        <v>162.2346979</v>
      </c>
      <c r="AL166" s="75" t="n">
        <v>0.039934584</v>
      </c>
      <c r="AM166" s="75" t="n">
        <v>-0.711921092</v>
      </c>
      <c r="AN166" s="75" t="n">
        <v>58.51492143</v>
      </c>
      <c r="AO166" s="75" t="n">
        <v>0.177667942</v>
      </c>
      <c r="AP166" s="75" t="n">
        <v>-1.494789826</v>
      </c>
      <c r="AQ166" s="75" t="n">
        <v>52.9807949</v>
      </c>
      <c r="AR166" s="75" t="n">
        <v>0.173596636</v>
      </c>
      <c r="AS166" s="75" t="n">
        <v>-2.093358637</v>
      </c>
      <c r="AT166" s="75" t="n">
        <v>20.15017387</v>
      </c>
      <c r="AU166" s="75" t="n">
        <v>0.134794121</v>
      </c>
      <c r="AV166" s="75" t="n">
        <v>-2.067462375</v>
      </c>
      <c r="AW166" s="75" t="n">
        <v>20.15598047</v>
      </c>
      <c r="AX166" s="75" t="n">
        <v>0.149962308</v>
      </c>
      <c r="AZ166" s="75" t="n">
        <v>61.6605379293108</v>
      </c>
      <c r="BA166" s="75" t="n">
        <v>62.4526793425503</v>
      </c>
      <c r="BB166" s="75" t="n">
        <v>63.6487609824328</v>
      </c>
      <c r="BC166" s="75" t="n">
        <v>65.5877595445947</v>
      </c>
      <c r="BD166" s="75" t="n">
        <v>67.6624242519685</v>
      </c>
      <c r="BE166" s="75" t="n">
        <v>69.6614968758662</v>
      </c>
      <c r="BF166" s="75" t="n">
        <v>71.4021200774169</v>
      </c>
      <c r="BG166" s="75" t="n">
        <v>72.4192534340903</v>
      </c>
      <c r="BH166" s="75" t="n">
        <v>73.0704893405477</v>
      </c>
      <c r="BJ166" s="75" t="n">
        <v>59.091251269639</v>
      </c>
      <c r="BK166" s="75" t="n">
        <v>59.6891109737694</v>
      </c>
      <c r="BL166" s="75" t="n">
        <v>60.6107594349039</v>
      </c>
      <c r="BM166" s="75" t="n">
        <v>62.1536219455728</v>
      </c>
      <c r="BN166" s="75" t="n">
        <v>63.8719283070866</v>
      </c>
      <c r="BO166" s="75" t="n">
        <v>65.5944315951898</v>
      </c>
      <c r="BP166" s="75" t="n">
        <v>67.1482519689649</v>
      </c>
      <c r="BQ166" s="75" t="n">
        <v>68.079715681377</v>
      </c>
      <c r="BR166" s="75" t="n">
        <v>68.6852577471549</v>
      </c>
      <c r="BT166" s="75" t="n">
        <v>95.389783993985</v>
      </c>
      <c r="BU166" s="75" t="n">
        <v>98.7162435918139</v>
      </c>
      <c r="BV166" s="75" t="n">
        <v>104.242830381926</v>
      </c>
      <c r="BW166" s="75" t="n">
        <v>114.748455555364</v>
      </c>
      <c r="BX166" s="75" t="n">
        <v>128.732827146</v>
      </c>
      <c r="BY166" s="75" t="n">
        <v>145.910996341045</v>
      </c>
      <c r="BZ166" s="75" t="n">
        <v>165.034891149247</v>
      </c>
      <c r="CA166" s="75" t="n">
        <v>178.642041146505</v>
      </c>
      <c r="CB166" s="75" t="n">
        <v>188.545333240609</v>
      </c>
      <c r="CD166" s="75" t="n">
        <v>89.3433166926805</v>
      </c>
      <c r="CE166" s="75" t="n">
        <v>91.8901293916133</v>
      </c>
      <c r="CF166" s="75" t="n">
        <v>96.1897919386727</v>
      </c>
      <c r="CG166" s="75" t="n">
        <v>104.635881905256</v>
      </c>
      <c r="CH166" s="75" t="n">
        <v>116.55774878</v>
      </c>
      <c r="CI166" s="75" t="n">
        <v>132.568698195758</v>
      </c>
      <c r="CJ166" s="75" t="n">
        <v>152.757842284063</v>
      </c>
      <c r="CK166" s="75" t="n">
        <v>169.139127173106</v>
      </c>
      <c r="CL166" s="75" t="n">
        <v>182.41645555122</v>
      </c>
      <c r="CN166" s="75" t="n">
        <v>16.4420315698584</v>
      </c>
      <c r="CO166" s="75" t="n">
        <v>16.7950331795511</v>
      </c>
      <c r="CP166" s="75" t="n">
        <v>17.3876281160833</v>
      </c>
      <c r="CQ166" s="75" t="n">
        <v>18.5410241360474</v>
      </c>
      <c r="CR166" s="75" t="n">
        <v>20.15017387</v>
      </c>
      <c r="CS166" s="75" t="n">
        <v>22.2883651035832</v>
      </c>
      <c r="CT166" s="75" t="n">
        <v>23.7711865488622</v>
      </c>
      <c r="CU166" s="75" t="n">
        <v>27.1461564506422</v>
      </c>
      <c r="CV166" s="75" t="n">
        <v>33.5680139174042</v>
      </c>
      <c r="CX166" s="75" t="n">
        <v>16.1399285890337</v>
      </c>
      <c r="CY166" s="75" t="n">
        <v>16.5135063974373</v>
      </c>
      <c r="CZ166" s="75" t="n">
        <v>17.1444838525579</v>
      </c>
      <c r="DA166" s="75" t="n">
        <v>18.3871651536885</v>
      </c>
      <c r="DB166" s="75" t="n">
        <v>20.155980469</v>
      </c>
      <c r="DC166" s="75" t="n">
        <v>22.5780389483943</v>
      </c>
      <c r="DD166" s="75" t="n">
        <v>24.3125395958996</v>
      </c>
      <c r="DE166" s="75" t="n">
        <v>28.4603137504439</v>
      </c>
      <c r="DF166" s="75" t="n">
        <v>37.3900238607577</v>
      </c>
    </row>
    <row r="167" customFormat="false" ht="12.75" hidden="false" customHeight="false" outlineLevel="0" collapsed="false">
      <c r="A167" s="75" t="n">
        <v>15.5416666666667</v>
      </c>
      <c r="C167" s="75" t="str">
        <f aca="false">IF(C2,IF(B1,AZ167,BJ167),"")</f>
        <v/>
      </c>
      <c r="D167" s="75" t="e">
        <f aca="false">IF(D2,IF(B1,BA167,BK167),"")</f>
        <v>#VALUE!</v>
      </c>
      <c r="E167" s="75" t="str">
        <f aca="false">IF(E2,IF(B1,BB167,BL167),"")</f>
        <v/>
      </c>
      <c r="F167" s="75" t="e">
        <f aca="false">IF(F2,IF(B1,BC167,BM167),"")</f>
        <v>#VALUE!</v>
      </c>
      <c r="G167" s="75" t="e">
        <f aca="false">IF(G2,IF(B1,BD167,BN167),"")</f>
        <v>#VALUE!</v>
      </c>
      <c r="H167" s="75" t="e">
        <f aca="false">IF(H2,IF(B1,BE167,BO167),"")</f>
        <v>#VALUE!</v>
      </c>
      <c r="I167" s="75" t="str">
        <f aca="false">IF(I2,IF(B1,BF167,BP167),"")</f>
        <v/>
      </c>
      <c r="J167" s="75" t="e">
        <f aca="false">IF(J2,IF(B1,BG167,BQ167),"")</f>
        <v>#VALUE!</v>
      </c>
      <c r="K167" s="75" t="str">
        <f aca="false">IF(K2,IF(B1,BH167,BR167),"")</f>
        <v/>
      </c>
      <c r="M167" s="75" t="str">
        <f aca="false">IF(M2,IF(B1,BT167,CD167),"")</f>
        <v/>
      </c>
      <c r="N167" s="75" t="e">
        <f aca="false">IF(N2,IF(B1,BU167,CE167),"")</f>
        <v>#VALUE!</v>
      </c>
      <c r="O167" s="75" t="str">
        <f aca="false">IF(O2,IF(B1,BV167,CF167),"")</f>
        <v/>
      </c>
      <c r="P167" s="75" t="e">
        <f aca="false">IF(P2,IF(B1,BW167,CG167),"")</f>
        <v>#VALUE!</v>
      </c>
      <c r="Q167" s="75" t="e">
        <f aca="false">IF(Q2,IF(B1,BX167,CH167),"")</f>
        <v>#VALUE!</v>
      </c>
      <c r="R167" s="75" t="e">
        <f aca="false">IF(R2,IF(B1,BY167,CI167),"")</f>
        <v>#VALUE!</v>
      </c>
      <c r="S167" s="75" t="str">
        <f aca="false">IF(S2,IF(B1,BZ167,CJ167),"")</f>
        <v/>
      </c>
      <c r="T167" s="75" t="e">
        <f aca="false">IF(T2,IF(B1,CA167,CK167),"")</f>
        <v>#VALUE!</v>
      </c>
      <c r="U167" s="75" t="str">
        <f aca="false">IF(U2,IF(B1,CB167,CL167),"")</f>
        <v/>
      </c>
      <c r="W167" s="75" t="str">
        <f aca="false">IF(W2,IF(B1,CN167,CX167),"")</f>
        <v/>
      </c>
      <c r="X167" s="75" t="e">
        <f aca="false">IF(X2,IF(B1,CO167,CY167),"")</f>
        <v>#VALUE!</v>
      </c>
      <c r="Y167" s="75" t="str">
        <f aca="false">IF(Y2,IF(B1,CP167,CZ167),"")</f>
        <v/>
      </c>
      <c r="Z167" s="75" t="e">
        <f aca="false">IF(Z2,IF(B1,CQ167,DA167),"")</f>
        <v>#VALUE!</v>
      </c>
      <c r="AA167" s="75" t="e">
        <f aca="false">IF(AA2,IF(B1,CR167,DB167),"")</f>
        <v>#VALUE!</v>
      </c>
      <c r="AB167" s="75" t="e">
        <f aca="false">IF(AB2,IF(B1,CS167,DC167),"")</f>
        <v>#VALUE!</v>
      </c>
      <c r="AC167" s="75" t="e">
        <f aca="false">IF(AC2,IF(B1,CT167,DD167),"")</f>
        <v>#VALUE!</v>
      </c>
      <c r="AD167" s="75" t="e">
        <f aca="false">IF(AD2,IF(B1,CU167,DE167),"")</f>
        <v>#VALUE!</v>
      </c>
      <c r="AE167" s="75" t="e">
        <f aca="false">IF(AE2,IF(B1,CV167,DF167),"")</f>
        <v>#VALUE!</v>
      </c>
      <c r="AG167" s="75" t="n">
        <v>2.2253265</v>
      </c>
      <c r="AH167" s="75" t="n">
        <v>172.1562865</v>
      </c>
      <c r="AI167" s="75" t="n">
        <v>0.044362674</v>
      </c>
      <c r="AJ167" s="75" t="n">
        <v>0.913397733</v>
      </c>
      <c r="AK167" s="75" t="n">
        <v>162.2908474</v>
      </c>
      <c r="AL167" s="75" t="n">
        <v>0.039913066</v>
      </c>
      <c r="AM167" s="75" t="n">
        <v>-0.723218488</v>
      </c>
      <c r="AN167" s="75" t="n">
        <v>58.90293208</v>
      </c>
      <c r="AO167" s="75" t="n">
        <v>0.176887192</v>
      </c>
      <c r="AP167" s="75" t="n">
        <v>-1.518155513</v>
      </c>
      <c r="AQ167" s="75" t="n">
        <v>53.13326946</v>
      </c>
      <c r="AR167" s="75" t="n">
        <v>0.172760982</v>
      </c>
      <c r="AS167" s="75" t="n">
        <v>-2.085574403</v>
      </c>
      <c r="AT167" s="75" t="n">
        <v>20.20858236</v>
      </c>
      <c r="AU167" s="75" t="n">
        <v>0.134718085</v>
      </c>
      <c r="AV167" s="75" t="n">
        <v>-2.074459502</v>
      </c>
      <c r="AW167" s="75" t="n">
        <v>20.19980767</v>
      </c>
      <c r="AX167" s="75" t="n">
        <v>0.14984254</v>
      </c>
      <c r="AZ167" s="75" t="n">
        <v>61.8022443227894</v>
      </c>
      <c r="BA167" s="75" t="n">
        <v>62.5904545148803</v>
      </c>
      <c r="BB167" s="75" t="n">
        <v>63.7808994661364</v>
      </c>
      <c r="BC167" s="75" t="n">
        <v>65.711483249257</v>
      </c>
      <c r="BD167" s="75" t="n">
        <v>67.7780655511811</v>
      </c>
      <c r="BE167" s="75" t="n">
        <v>69.7701810283832</v>
      </c>
      <c r="BF167" s="75" t="n">
        <v>71.5053622782563</v>
      </c>
      <c r="BG167" s="75" t="n">
        <v>72.5195655322042</v>
      </c>
      <c r="BH167" s="75" t="n">
        <v>73.1690182230733</v>
      </c>
      <c r="BJ167" s="75" t="n">
        <v>59.1135461972725</v>
      </c>
      <c r="BK167" s="75" t="n">
        <v>59.7114642390272</v>
      </c>
      <c r="BL167" s="75" t="n">
        <v>60.6331559780234</v>
      </c>
      <c r="BM167" s="75" t="n">
        <v>62.1759662275616</v>
      </c>
      <c r="BN167" s="75" t="n">
        <v>63.8940344094488</v>
      </c>
      <c r="BO167" s="75" t="n">
        <v>65.616113180779</v>
      </c>
      <c r="BP167" s="75" t="n">
        <v>67.1693948312184</v>
      </c>
      <c r="BQ167" s="75" t="n">
        <v>68.1004661460147</v>
      </c>
      <c r="BR167" s="75" t="n">
        <v>68.7057255885603</v>
      </c>
      <c r="BT167" s="75" t="n">
        <v>96.1814062626054</v>
      </c>
      <c r="BU167" s="75" t="n">
        <v>99.5134353436103</v>
      </c>
      <c r="BV167" s="75" t="n">
        <v>105.049384363182</v>
      </c>
      <c r="BW167" s="75" t="n">
        <v>115.573744366839</v>
      </c>
      <c r="BX167" s="75" t="n">
        <v>129.586450576</v>
      </c>
      <c r="BY167" s="75" t="n">
        <v>146.807301649813</v>
      </c>
      <c r="BZ167" s="75" t="n">
        <v>165.991988545564</v>
      </c>
      <c r="CA167" s="75" t="n">
        <v>179.65240719518</v>
      </c>
      <c r="CB167" s="75" t="n">
        <v>189.600233963513</v>
      </c>
      <c r="CD167" s="75" t="n">
        <v>89.7596886669823</v>
      </c>
      <c r="CE167" s="75" t="n">
        <v>92.2972102154876</v>
      </c>
      <c r="CF167" s="75" t="n">
        <v>96.5817247378758</v>
      </c>
      <c r="CG167" s="75" t="n">
        <v>105.000787630916</v>
      </c>
      <c r="CH167" s="75" t="n">
        <v>116.893192812</v>
      </c>
      <c r="CI167" s="75" t="n">
        <v>132.886672392394</v>
      </c>
      <c r="CJ167" s="75" t="n">
        <v>153.101332800871</v>
      </c>
      <c r="CK167" s="75" t="n">
        <v>169.551253305422</v>
      </c>
      <c r="CL167" s="75" t="n">
        <v>182.920710954765</v>
      </c>
      <c r="CN167" s="75" t="n">
        <v>16.4889173842648</v>
      </c>
      <c r="CO167" s="75" t="n">
        <v>16.8432326280309</v>
      </c>
      <c r="CP167" s="75" t="n">
        <v>17.4379424149413</v>
      </c>
      <c r="CQ167" s="75" t="n">
        <v>18.5950963152933</v>
      </c>
      <c r="CR167" s="75" t="n">
        <v>20.20858236</v>
      </c>
      <c r="CS167" s="75" t="n">
        <v>22.3506070360517</v>
      </c>
      <c r="CT167" s="75" t="n">
        <v>23.8345901438064</v>
      </c>
      <c r="CU167" s="75" t="n">
        <v>27.2068254244978</v>
      </c>
      <c r="CV167" s="75" t="n">
        <v>33.5980316672586</v>
      </c>
      <c r="CX167" s="75" t="n">
        <v>16.1797320299505</v>
      </c>
      <c r="CY167" s="75" t="n">
        <v>16.5535836605969</v>
      </c>
      <c r="CZ167" s="75" t="n">
        <v>17.18506029242</v>
      </c>
      <c r="DA167" s="75" t="n">
        <v>18.4288876227927</v>
      </c>
      <c r="DB167" s="75" t="n">
        <v>20.199807672</v>
      </c>
      <c r="DC167" s="75" t="n">
        <v>22.6259243539959</v>
      </c>
      <c r="DD167" s="75" t="n">
        <v>24.3643699303318</v>
      </c>
      <c r="DE167" s="75" t="n">
        <v>28.526016776805</v>
      </c>
      <c r="DF167" s="75" t="n">
        <v>37.5143916534544</v>
      </c>
    </row>
    <row r="168" customFormat="false" ht="12.75" hidden="false" customHeight="false" outlineLevel="0" collapsed="false">
      <c r="A168" s="75" t="n">
        <v>15.625</v>
      </c>
      <c r="C168" s="75" t="str">
        <f aca="false">IF(C2,IF(B1,AZ168,BJ168),"")</f>
        <v/>
      </c>
      <c r="D168" s="75" t="e">
        <f aca="false">IF(D2,IF(B1,BA168,BK168),"")</f>
        <v>#VALUE!</v>
      </c>
      <c r="E168" s="75" t="str">
        <f aca="false">IF(E2,IF(B1,BB168,BL168),"")</f>
        <v/>
      </c>
      <c r="F168" s="75" t="e">
        <f aca="false">IF(F2,IF(B1,BC168,BM168),"")</f>
        <v>#VALUE!</v>
      </c>
      <c r="G168" s="75" t="e">
        <f aca="false">IF(G2,IF(B1,BD168,BN168),"")</f>
        <v>#VALUE!</v>
      </c>
      <c r="H168" s="75" t="e">
        <f aca="false">IF(H2,IF(B1,BE168,BO168),"")</f>
        <v>#VALUE!</v>
      </c>
      <c r="I168" s="75" t="str">
        <f aca="false">IF(I2,IF(B1,BF168,BP168),"")</f>
        <v/>
      </c>
      <c r="J168" s="75" t="e">
        <f aca="false">IF(J2,IF(B1,BG168,BQ168),"")</f>
        <v>#VALUE!</v>
      </c>
      <c r="K168" s="75" t="str">
        <f aca="false">IF(K2,IF(B1,BH168,BR168),"")</f>
        <v/>
      </c>
      <c r="M168" s="75" t="str">
        <f aca="false">IF(M2,IF(B1,BT168,CD168),"")</f>
        <v/>
      </c>
      <c r="N168" s="75" t="e">
        <f aca="false">IF(N2,IF(B1,BU168,CE168),"")</f>
        <v>#VALUE!</v>
      </c>
      <c r="O168" s="75" t="str">
        <f aca="false">IF(O2,IF(B1,BV168,CF168),"")</f>
        <v/>
      </c>
      <c r="P168" s="75" t="e">
        <f aca="false">IF(P2,IF(B1,BW168,CG168),"")</f>
        <v>#VALUE!</v>
      </c>
      <c r="Q168" s="75" t="e">
        <f aca="false">IF(Q2,IF(B1,BX168,CH168),"")</f>
        <v>#VALUE!</v>
      </c>
      <c r="R168" s="75" t="e">
        <f aca="false">IF(R2,IF(B1,BY168,CI168),"")</f>
        <v>#VALUE!</v>
      </c>
      <c r="S168" s="75" t="str">
        <f aca="false">IF(S2,IF(B1,BZ168,CJ168),"")</f>
        <v/>
      </c>
      <c r="T168" s="75" t="e">
        <f aca="false">IF(T2,IF(B1,CA168,CK168),"")</f>
        <v>#VALUE!</v>
      </c>
      <c r="U168" s="75" t="str">
        <f aca="false">IF(U2,IF(B1,CB168,CL168),"")</f>
        <v/>
      </c>
      <c r="W168" s="75" t="str">
        <f aca="false">IF(W2,IF(B1,CN168,CX168),"")</f>
        <v/>
      </c>
      <c r="X168" s="75" t="e">
        <f aca="false">IF(X2,IF(B1,CO168,CY168),"")</f>
        <v>#VALUE!</v>
      </c>
      <c r="Y168" s="75" t="str">
        <f aca="false">IF(Y2,IF(B1,CP168,CZ168),"")</f>
        <v/>
      </c>
      <c r="Z168" s="75" t="e">
        <f aca="false">IF(Z2,IF(B1,CQ168,DA168),"")</f>
        <v>#VALUE!</v>
      </c>
      <c r="AA168" s="75" t="e">
        <f aca="false">IF(AA2,IF(B1,CR168,DB168),"")</f>
        <v>#VALUE!</v>
      </c>
      <c r="AB168" s="75" t="e">
        <f aca="false">IF(AB2,IF(B1,CS168,DC168),"")</f>
        <v>#VALUE!</v>
      </c>
      <c r="AC168" s="75" t="e">
        <f aca="false">IF(AC2,IF(B1,CT168,DD168),"")</f>
        <v>#VALUE!</v>
      </c>
      <c r="AD168" s="75" t="e">
        <f aca="false">IF(AD2,IF(B1,CU168,DE168),"")</f>
        <v>#VALUE!</v>
      </c>
      <c r="AE168" s="75" t="e">
        <f aca="false">IF(AE2,IF(B1,CV168,DF168),"")</f>
        <v>#VALUE!</v>
      </c>
      <c r="AG168" s="75" t="n">
        <v>2.214353232</v>
      </c>
      <c r="AH168" s="75" t="n">
        <v>172.4342983</v>
      </c>
      <c r="AI168" s="75" t="n">
        <v>0.044129985</v>
      </c>
      <c r="AJ168" s="75" t="n">
        <v>0.91761471</v>
      </c>
      <c r="AK168" s="75" t="n">
        <v>162.343864</v>
      </c>
      <c r="AL168" s="75" t="n">
        <v>0.039893644</v>
      </c>
      <c r="AM168" s="75" t="n">
        <v>-0.735121189</v>
      </c>
      <c r="AN168" s="75" t="n">
        <v>59.28479948</v>
      </c>
      <c r="AO168" s="75" t="n">
        <v>0.176116307</v>
      </c>
      <c r="AP168" s="75" t="n">
        <v>-1.541286949</v>
      </c>
      <c r="AQ168" s="75" t="n">
        <v>53.28056425</v>
      </c>
      <c r="AR168" s="75" t="n">
        <v>0.17194064</v>
      </c>
      <c r="AS168" s="75" t="n">
        <v>-2.077794735</v>
      </c>
      <c r="AT168" s="75" t="n">
        <v>20.26693944</v>
      </c>
      <c r="AU168" s="75" t="n">
        <v>0.134638494</v>
      </c>
      <c r="AV168" s="75" t="n">
        <v>-2.081600029</v>
      </c>
      <c r="AW168" s="75" t="n">
        <v>20.24319586</v>
      </c>
      <c r="AX168" s="75" t="n">
        <v>0.149720441</v>
      </c>
      <c r="AZ168" s="75" t="n">
        <v>61.9383686921878</v>
      </c>
      <c r="BA168" s="75" t="n">
        <v>62.7224566699806</v>
      </c>
      <c r="BB168" s="75" t="n">
        <v>63.90704287267</v>
      </c>
      <c r="BC168" s="75" t="n">
        <v>65.8290154563925</v>
      </c>
      <c r="BD168" s="75" t="n">
        <v>67.887519015748</v>
      </c>
      <c r="BE168" s="75" t="n">
        <v>69.8728792599848</v>
      </c>
      <c r="BF168" s="75" t="n">
        <v>71.602945269037</v>
      </c>
      <c r="BG168" s="75" t="n">
        <v>72.6144718357675</v>
      </c>
      <c r="BH168" s="75" t="n">
        <v>73.2623271105641</v>
      </c>
      <c r="BJ168" s="75" t="n">
        <v>59.1344046700042</v>
      </c>
      <c r="BK168" s="75" t="n">
        <v>59.7324116008637</v>
      </c>
      <c r="BL168" s="75" t="n">
        <v>60.6541907649224</v>
      </c>
      <c r="BM168" s="75" t="n">
        <v>62.1970148016671</v>
      </c>
      <c r="BN168" s="75" t="n">
        <v>63.9149070866142</v>
      </c>
      <c r="BO168" s="75" t="n">
        <v>65.6366122093653</v>
      </c>
      <c r="BP168" s="75" t="n">
        <v>67.1893913814832</v>
      </c>
      <c r="BQ168" s="75" t="n">
        <v>68.1200877490871</v>
      </c>
      <c r="BR168" s="75" t="n">
        <v>68.7250742236561</v>
      </c>
      <c r="BT168" s="75" t="n">
        <v>96.9655131494637</v>
      </c>
      <c r="BU168" s="75" t="n">
        <v>100.302308880751</v>
      </c>
      <c r="BV168" s="75" t="n">
        <v>105.846379171492</v>
      </c>
      <c r="BW168" s="75" t="n">
        <v>116.387455199715</v>
      </c>
      <c r="BX168" s="75" t="n">
        <v>130.426558856</v>
      </c>
      <c r="BY168" s="75" t="n">
        <v>147.688998782665</v>
      </c>
      <c r="BZ168" s="75" t="n">
        <v>166.935091835413</v>
      </c>
      <c r="CA168" s="75" t="n">
        <v>180.650487456554</v>
      </c>
      <c r="CB168" s="75" t="n">
        <v>190.644798356848</v>
      </c>
      <c r="CD168" s="75" t="n">
        <v>90.1648555732665</v>
      </c>
      <c r="CE168" s="75" t="n">
        <v>92.6931224465538</v>
      </c>
      <c r="CF168" s="75" t="n">
        <v>96.9625314761835</v>
      </c>
      <c r="CG168" s="75" t="n">
        <v>105.354560941213</v>
      </c>
      <c r="CH168" s="75" t="n">
        <v>117.21724135</v>
      </c>
      <c r="CI168" s="75" t="n">
        <v>133.192376687066</v>
      </c>
      <c r="CJ168" s="75" t="n">
        <v>153.430730797846</v>
      </c>
      <c r="CK168" s="75" t="n">
        <v>169.947577179272</v>
      </c>
      <c r="CL168" s="75" t="n">
        <v>183.408000808009</v>
      </c>
      <c r="CN168" s="75" t="n">
        <v>16.5358307787378</v>
      </c>
      <c r="CO168" s="75" t="n">
        <v>16.8914557593616</v>
      </c>
      <c r="CP168" s="75" t="n">
        <v>17.4882721403406</v>
      </c>
      <c r="CQ168" s="75" t="n">
        <v>18.649161634432</v>
      </c>
      <c r="CR168" s="75" t="n">
        <v>20.26693944</v>
      </c>
      <c r="CS168" s="75" t="n">
        <v>22.412716763735</v>
      </c>
      <c r="CT168" s="75" t="n">
        <v>23.8977946794952</v>
      </c>
      <c r="CU168" s="75" t="n">
        <v>27.267135612142</v>
      </c>
      <c r="CV168" s="75" t="n">
        <v>33.6276311037674</v>
      </c>
      <c r="CX168" s="75" t="n">
        <v>16.2192904330413</v>
      </c>
      <c r="CY168" s="75" t="n">
        <v>16.5933959340183</v>
      </c>
      <c r="CZ168" s="75" t="n">
        <v>17.2253387039631</v>
      </c>
      <c r="DA168" s="75" t="n">
        <v>18.4702500310264</v>
      </c>
      <c r="DB168" s="75" t="n">
        <v>20.243195857</v>
      </c>
      <c r="DC168" s="75" t="n">
        <v>22.6732879747057</v>
      </c>
      <c r="DD168" s="75" t="n">
        <v>24.4156439142846</v>
      </c>
      <c r="DE168" s="75" t="n">
        <v>28.5912033125806</v>
      </c>
      <c r="DF168" s="75" t="n">
        <v>37.639384776571</v>
      </c>
    </row>
    <row r="169" customFormat="false" ht="12.75" hidden="false" customHeight="false" outlineLevel="0" collapsed="false">
      <c r="A169" s="75" t="n">
        <v>15.7083333333333</v>
      </c>
      <c r="C169" s="75" t="str">
        <f aca="false">IF(C2,IF(B1,AZ169,BJ169),"")</f>
        <v/>
      </c>
      <c r="D169" s="75" t="e">
        <f aca="false">IF(D2,IF(B1,BA169,BK169),"")</f>
        <v>#VALUE!</v>
      </c>
      <c r="E169" s="75" t="str">
        <f aca="false">IF(E2,IF(B1,BB169,BL169),"")</f>
        <v/>
      </c>
      <c r="F169" s="75" t="e">
        <f aca="false">IF(F2,IF(B1,BC169,BM169),"")</f>
        <v>#VALUE!</v>
      </c>
      <c r="G169" s="75" t="e">
        <f aca="false">IF(G2,IF(B1,BD169,BN169),"")</f>
        <v>#VALUE!</v>
      </c>
      <c r="H169" s="75" t="e">
        <f aca="false">IF(H2,IF(B1,BE169,BO169),"")</f>
        <v>#VALUE!</v>
      </c>
      <c r="I169" s="75" t="str">
        <f aca="false">IF(I2,IF(B1,BF169,BP169),"")</f>
        <v/>
      </c>
      <c r="J169" s="75" t="e">
        <f aca="false">IF(J2,IF(B1,BG169,BQ169),"")</f>
        <v>#VALUE!</v>
      </c>
      <c r="K169" s="75" t="str">
        <f aca="false">IF(K2,IF(B1,BH169,BR169),"")</f>
        <v/>
      </c>
      <c r="M169" s="75" t="str">
        <f aca="false">IF(M2,IF(B1,BT169,CD169),"")</f>
        <v/>
      </c>
      <c r="N169" s="75" t="e">
        <f aca="false">IF(N2,IF(B1,BU169,CE169),"")</f>
        <v>#VALUE!</v>
      </c>
      <c r="O169" s="75" t="str">
        <f aca="false">IF(O2,IF(B1,BV169,CF169),"")</f>
        <v/>
      </c>
      <c r="P169" s="75" t="e">
        <f aca="false">IF(P2,IF(B1,BW169,CG169),"")</f>
        <v>#VALUE!</v>
      </c>
      <c r="Q169" s="75" t="e">
        <f aca="false">IF(Q2,IF(B1,BX169,CH169),"")</f>
        <v>#VALUE!</v>
      </c>
      <c r="R169" s="75" t="e">
        <f aca="false">IF(R2,IF(B1,BY169,CI169),"")</f>
        <v>#VALUE!</v>
      </c>
      <c r="S169" s="75" t="str">
        <f aca="false">IF(S2,IF(B1,BZ169,CJ169),"")</f>
        <v/>
      </c>
      <c r="T169" s="75" t="e">
        <f aca="false">IF(T2,IF(B1,CA169,CK169),"")</f>
        <v>#VALUE!</v>
      </c>
      <c r="U169" s="75" t="str">
        <f aca="false">IF(U2,IF(B1,CB169,CL169),"")</f>
        <v/>
      </c>
      <c r="W169" s="75" t="str">
        <f aca="false">IF(W2,IF(B1,CN169,CX169),"")</f>
        <v/>
      </c>
      <c r="X169" s="75" t="e">
        <f aca="false">IF(X2,IF(B1,CO169,CY169),"")</f>
        <v>#VALUE!</v>
      </c>
      <c r="Y169" s="75" t="str">
        <f aca="false">IF(Y2,IF(B1,CP169,CZ169),"")</f>
        <v/>
      </c>
      <c r="Z169" s="75" t="e">
        <f aca="false">IF(Z2,IF(B1,CQ169,DA169),"")</f>
        <v>#VALUE!</v>
      </c>
      <c r="AA169" s="75" t="e">
        <f aca="false">IF(AA2,IF(B1,CR169,DB169),"")</f>
        <v>#VALUE!</v>
      </c>
      <c r="AB169" s="75" t="e">
        <f aca="false">IF(AB2,IF(B1,CS169,DC169),"")</f>
        <v>#VALUE!</v>
      </c>
      <c r="AC169" s="75" t="e">
        <f aca="false">IF(AC2,IF(B1,CT169,DD169),"")</f>
        <v>#VALUE!</v>
      </c>
      <c r="AD169" s="75" t="e">
        <f aca="false">IF(AD2,IF(B1,CU169,DE169),"")</f>
        <v>#VALUE!</v>
      </c>
      <c r="AE169" s="75" t="e">
        <f aca="false">IF(AE2,IF(B1,CV169,DF169),"")</f>
        <v>#VALUE!</v>
      </c>
      <c r="AG169" s="75" t="n">
        <v>2.199905902</v>
      </c>
      <c r="AH169" s="75" t="n">
        <v>172.6971935</v>
      </c>
      <c r="AI169" s="75" t="n">
        <v>0.043904897</v>
      </c>
      <c r="AJ169" s="75" t="n">
        <v>0.922045055</v>
      </c>
      <c r="AK169" s="75" t="n">
        <v>162.3939652</v>
      </c>
      <c r="AL169" s="75" t="n">
        <v>0.039876087</v>
      </c>
      <c r="AM169" s="75" t="n">
        <v>-0.747580416</v>
      </c>
      <c r="AN169" s="75" t="n">
        <v>59.66032626</v>
      </c>
      <c r="AO169" s="75" t="n">
        <v>0.175356814</v>
      </c>
      <c r="AP169" s="75" t="n">
        <v>-1.564122852</v>
      </c>
      <c r="AQ169" s="75" t="n">
        <v>53.42284417</v>
      </c>
      <c r="AR169" s="75" t="n">
        <v>0.171137232</v>
      </c>
      <c r="AS169" s="75" t="n">
        <v>-2.070020599</v>
      </c>
      <c r="AT169" s="75" t="n">
        <v>20.32523642</v>
      </c>
      <c r="AU169" s="75" t="n">
        <v>0.134555663</v>
      </c>
      <c r="AV169" s="75" t="n">
        <v>-2.088875793</v>
      </c>
      <c r="AW169" s="75" t="n">
        <v>20.28613648</v>
      </c>
      <c r="AX169" s="75" t="n">
        <v>0.149596434</v>
      </c>
      <c r="AZ169" s="75" t="n">
        <v>62.0689540636985</v>
      </c>
      <c r="BA169" s="75" t="n">
        <v>62.8487678800952</v>
      </c>
      <c r="BB169" s="75" t="n">
        <v>64.0273237569746</v>
      </c>
      <c r="BC169" s="75" t="n">
        <v>65.9405506741945</v>
      </c>
      <c r="BD169" s="75" t="n">
        <v>67.9910210629921</v>
      </c>
      <c r="BE169" s="75" t="n">
        <v>69.9698473282479</v>
      </c>
      <c r="BF169" s="75" t="n">
        <v>71.6951266907359</v>
      </c>
      <c r="BG169" s="75" t="n">
        <v>72.7042252182459</v>
      </c>
      <c r="BH169" s="75" t="n">
        <v>73.3506636958799</v>
      </c>
      <c r="BJ169" s="75" t="n">
        <v>59.1539414176237</v>
      </c>
      <c r="BK169" s="75" t="n">
        <v>59.7520632394997</v>
      </c>
      <c r="BL169" s="75" t="n">
        <v>60.6739674780006</v>
      </c>
      <c r="BM169" s="75" t="n">
        <v>62.2168618579189</v>
      </c>
      <c r="BN169" s="75" t="n">
        <v>63.9346319685039</v>
      </c>
      <c r="BO169" s="75" t="n">
        <v>65.6560078211353</v>
      </c>
      <c r="BP169" s="75" t="n">
        <v>67.2083166716381</v>
      </c>
      <c r="BQ169" s="75" t="n">
        <v>68.1386538833348</v>
      </c>
      <c r="BR169" s="75" t="n">
        <v>68.7433762815929</v>
      </c>
      <c r="BT169" s="75" t="n">
        <v>97.7412579517669</v>
      </c>
      <c r="BU169" s="75" t="n">
        <v>101.082070777346</v>
      </c>
      <c r="BV169" s="75" t="n">
        <v>106.633104676422</v>
      </c>
      <c r="BW169" s="75" t="n">
        <v>117.189015993668</v>
      </c>
      <c r="BX169" s="75" t="n">
        <v>131.252717772</v>
      </c>
      <c r="BY169" s="75" t="n">
        <v>148.555746847791</v>
      </c>
      <c r="BZ169" s="75" t="n">
        <v>167.863868036221</v>
      </c>
      <c r="CA169" s="75" t="n">
        <v>181.63589922271</v>
      </c>
      <c r="CB169" s="75" t="n">
        <v>191.678582848721</v>
      </c>
      <c r="CD169" s="75" t="n">
        <v>90.5587233799216</v>
      </c>
      <c r="CE169" s="75" t="n">
        <v>93.077818158068</v>
      </c>
      <c r="CF169" s="75" t="n">
        <v>97.332241074695</v>
      </c>
      <c r="CG169" s="75" t="n">
        <v>105.697376596681</v>
      </c>
      <c r="CH169" s="75" t="n">
        <v>117.530257174</v>
      </c>
      <c r="CI169" s="75" t="n">
        <v>133.486373473352</v>
      </c>
      <c r="CJ169" s="75" t="n">
        <v>153.746714970936</v>
      </c>
      <c r="CK169" s="75" t="n">
        <v>170.328716864756</v>
      </c>
      <c r="CL169" s="75" t="n">
        <v>183.878769494565</v>
      </c>
      <c r="CN169" s="75" t="n">
        <v>16.5827594730011</v>
      </c>
      <c r="CO169" s="75" t="n">
        <v>16.9396904324187</v>
      </c>
      <c r="CP169" s="75" t="n">
        <v>17.5386054687828</v>
      </c>
      <c r="CQ169" s="75" t="n">
        <v>18.7032092215501</v>
      </c>
      <c r="CR169" s="75" t="n">
        <v>20.32523642</v>
      </c>
      <c r="CS169" s="75" t="n">
        <v>22.4746903656122</v>
      </c>
      <c r="CT169" s="75" t="n">
        <v>23.9608010307783</v>
      </c>
      <c r="CU169" s="75" t="n">
        <v>27.3271041527594</v>
      </c>
      <c r="CV169" s="75" t="n">
        <v>33.6568809055152</v>
      </c>
      <c r="CX169" s="75" t="n">
        <v>16.2585857334836</v>
      </c>
      <c r="CY169" s="75" t="n">
        <v>16.6329260157084</v>
      </c>
      <c r="CZ169" s="75" t="n">
        <v>17.2653033608684</v>
      </c>
      <c r="DA169" s="75" t="n">
        <v>18.5112396021815</v>
      </c>
      <c r="DB169" s="75" t="n">
        <v>20.286136477</v>
      </c>
      <c r="DC169" s="75" t="n">
        <v>22.7201269915781</v>
      </c>
      <c r="DD169" s="75" t="n">
        <v>24.4663627749186</v>
      </c>
      <c r="DE169" s="75" t="n">
        <v>28.6558846981053</v>
      </c>
      <c r="DF169" s="75" t="n">
        <v>37.7650587810754</v>
      </c>
    </row>
    <row r="170" customFormat="false" ht="12.75" hidden="false" customHeight="false" outlineLevel="0" collapsed="false">
      <c r="A170" s="75" t="n">
        <v>15.7916666666667</v>
      </c>
      <c r="C170" s="75" t="str">
        <f aca="false">IF(C2,IF(B1,AZ170,BJ170),"")</f>
        <v/>
      </c>
      <c r="D170" s="75" t="e">
        <f aca="false">IF(D2,IF(B1,BA170,BK170),"")</f>
        <v>#VALUE!</v>
      </c>
      <c r="E170" s="75" t="str">
        <f aca="false">IF(E2,IF(B1,BB170,BL170),"")</f>
        <v/>
      </c>
      <c r="F170" s="75" t="e">
        <f aca="false">IF(F2,IF(B1,BC170,BM170),"")</f>
        <v>#VALUE!</v>
      </c>
      <c r="G170" s="75" t="e">
        <f aca="false">IF(G2,IF(B1,BD170,BN170),"")</f>
        <v>#VALUE!</v>
      </c>
      <c r="H170" s="75" t="e">
        <f aca="false">IF(H2,IF(B1,BE170,BO170),"")</f>
        <v>#VALUE!</v>
      </c>
      <c r="I170" s="75" t="str">
        <f aca="false">IF(I2,IF(B1,BF170,BP170),"")</f>
        <v/>
      </c>
      <c r="J170" s="75" t="e">
        <f aca="false">IF(J2,IF(B1,BG170,BQ170),"")</f>
        <v>#VALUE!</v>
      </c>
      <c r="K170" s="75" t="str">
        <f aca="false">IF(K2,IF(B1,BH170,BR170),"")</f>
        <v/>
      </c>
      <c r="M170" s="75" t="str">
        <f aca="false">IF(M2,IF(B1,BT170,CD170),"")</f>
        <v/>
      </c>
      <c r="N170" s="75" t="e">
        <f aca="false">IF(N2,IF(B1,BU170,CE170),"")</f>
        <v>#VALUE!</v>
      </c>
      <c r="O170" s="75" t="str">
        <f aca="false">IF(O2,IF(B1,BV170,CF170),"")</f>
        <v/>
      </c>
      <c r="P170" s="75" t="e">
        <f aca="false">IF(P2,IF(B1,BW170,CG170),"")</f>
        <v>#VALUE!</v>
      </c>
      <c r="Q170" s="75" t="e">
        <f aca="false">IF(Q2,IF(B1,BX170,CH170),"")</f>
        <v>#VALUE!</v>
      </c>
      <c r="R170" s="75" t="e">
        <f aca="false">IF(R2,IF(B1,BY170,CI170),"")</f>
        <v>#VALUE!</v>
      </c>
      <c r="S170" s="75" t="str">
        <f aca="false">IF(S2,IF(B1,BZ170,CJ170),"")</f>
        <v/>
      </c>
      <c r="T170" s="75" t="e">
        <f aca="false">IF(T2,IF(B1,CA170,CK170),"")</f>
        <v>#VALUE!</v>
      </c>
      <c r="U170" s="75" t="str">
        <f aca="false">IF(U2,IF(B1,CB170,CL170),"")</f>
        <v/>
      </c>
      <c r="W170" s="75" t="str">
        <f aca="false">IF(W2,IF(B1,CN170,CX170),"")</f>
        <v/>
      </c>
      <c r="X170" s="75" t="e">
        <f aca="false">IF(X2,IF(B1,CO170,CY170),"")</f>
        <v>#VALUE!</v>
      </c>
      <c r="Y170" s="75" t="str">
        <f aca="false">IF(Y2,IF(B1,CP170,CZ170),"")</f>
        <v/>
      </c>
      <c r="Z170" s="75" t="e">
        <f aca="false">IF(Z2,IF(B1,CQ170,DA170),"")</f>
        <v>#VALUE!</v>
      </c>
      <c r="AA170" s="75" t="e">
        <f aca="false">IF(AA2,IF(B1,CR170,DB170),"")</f>
        <v>#VALUE!</v>
      </c>
      <c r="AB170" s="75" t="e">
        <f aca="false">IF(AB2,IF(B1,CS170,DC170),"")</f>
        <v>#VALUE!</v>
      </c>
      <c r="AC170" s="75" t="e">
        <f aca="false">IF(AC2,IF(B1,CT170,DD170),"")</f>
        <v>#VALUE!</v>
      </c>
      <c r="AD170" s="75" t="e">
        <f aca="false">IF(AD2,IF(B1,CU170,DE170),"")</f>
        <v>#VALUE!</v>
      </c>
      <c r="AE170" s="75" t="e">
        <f aca="false">IF(AE2,IF(B1,CV170,DF170),"")</f>
        <v>#VALUE!</v>
      </c>
      <c r="AG170" s="75" t="n">
        <v>2.182262864</v>
      </c>
      <c r="AH170" s="75" t="n">
        <v>172.9455898</v>
      </c>
      <c r="AI170" s="75" t="n">
        <v>0.043687723</v>
      </c>
      <c r="AJ170" s="75" t="n">
        <v>0.926647697</v>
      </c>
      <c r="AK170" s="75" t="n">
        <v>162.4413513</v>
      </c>
      <c r="AL170" s="75" t="n">
        <v>0.039860185</v>
      </c>
      <c r="AM170" s="75" t="n">
        <v>-0.760550666</v>
      </c>
      <c r="AN170" s="75" t="n">
        <v>60.02931704</v>
      </c>
      <c r="AO170" s="75" t="n">
        <v>0.174610071</v>
      </c>
      <c r="AP170" s="75" t="n">
        <v>-1.586600712</v>
      </c>
      <c r="AQ170" s="75" t="n">
        <v>53.5602837</v>
      </c>
      <c r="AR170" s="75" t="n">
        <v>0.170352363</v>
      </c>
      <c r="AS170" s="75" t="n">
        <v>-2.062253431</v>
      </c>
      <c r="AT170" s="75" t="n">
        <v>20.38346455</v>
      </c>
      <c r="AU170" s="75" t="n">
        <v>0.13446991</v>
      </c>
      <c r="AV170" s="75" t="n">
        <v>-2.096278323</v>
      </c>
      <c r="AW170" s="75" t="n">
        <v>20.32862109</v>
      </c>
      <c r="AX170" s="75" t="n">
        <v>0.149470953</v>
      </c>
      <c r="AZ170" s="75" t="n">
        <v>62.1940616426617</v>
      </c>
      <c r="BA170" s="75" t="n">
        <v>62.9694868893216</v>
      </c>
      <c r="BB170" s="75" t="n">
        <v>64.1418890825883</v>
      </c>
      <c r="BC170" s="75" t="n">
        <v>66.0462941487979</v>
      </c>
      <c r="BD170" s="75" t="n">
        <v>68.0888148818898</v>
      </c>
      <c r="BE170" s="75" t="n">
        <v>70.0613438866507</v>
      </c>
      <c r="BF170" s="75" t="n">
        <v>71.7821636647639</v>
      </c>
      <c r="BG170" s="75" t="n">
        <v>72.7890760241237</v>
      </c>
      <c r="BH170" s="75" t="n">
        <v>73.4342718526772</v>
      </c>
      <c r="BJ170" s="75" t="n">
        <v>59.1722615427393</v>
      </c>
      <c r="BK170" s="75" t="n">
        <v>59.7705201662514</v>
      </c>
      <c r="BL170" s="75" t="n">
        <v>60.6925812801221</v>
      </c>
      <c r="BM170" s="75" t="n">
        <v>62.2355939999707</v>
      </c>
      <c r="BN170" s="75" t="n">
        <v>63.9532879133858</v>
      </c>
      <c r="BO170" s="75" t="n">
        <v>65.6743729666387</v>
      </c>
      <c r="BP170" s="75" t="n">
        <v>67.2262398897261</v>
      </c>
      <c r="BQ170" s="75" t="n">
        <v>68.1562321832722</v>
      </c>
      <c r="BR170" s="75" t="n">
        <v>68.7606986661494</v>
      </c>
      <c r="BT170" s="75" t="n">
        <v>98.5078308308257</v>
      </c>
      <c r="BU170" s="75" t="n">
        <v>101.851960609667</v>
      </c>
      <c r="BV170" s="75" t="n">
        <v>107.40887754692</v>
      </c>
      <c r="BW170" s="75" t="n">
        <v>117.977870704262</v>
      </c>
      <c r="BX170" s="75" t="n">
        <v>132.064497488</v>
      </c>
      <c r="BY170" s="75" t="n">
        <v>149.407200321187</v>
      </c>
      <c r="BZ170" s="75" t="n">
        <v>168.777977514123</v>
      </c>
      <c r="CA170" s="75" t="n">
        <v>182.608257451503</v>
      </c>
      <c r="CB170" s="75" t="n">
        <v>192.701147963462</v>
      </c>
      <c r="CD170" s="75" t="n">
        <v>90.9412210561215</v>
      </c>
      <c r="CE170" s="75" t="n">
        <v>93.4512719781369</v>
      </c>
      <c r="CF170" s="75" t="n">
        <v>97.6909043512618</v>
      </c>
      <c r="CG170" s="75" t="n">
        <v>106.029430404703</v>
      </c>
      <c r="CH170" s="75" t="n">
        <v>117.83262414</v>
      </c>
      <c r="CI170" s="75" t="n">
        <v>133.769248538333</v>
      </c>
      <c r="CJ170" s="75" t="n">
        <v>154.049991703822</v>
      </c>
      <c r="CK170" s="75" t="n">
        <v>170.69531756109</v>
      </c>
      <c r="CL170" s="75" t="n">
        <v>184.333479953539</v>
      </c>
      <c r="CN170" s="75" t="n">
        <v>16.6296911171348</v>
      </c>
      <c r="CO170" s="75" t="n">
        <v>16.9879244231318</v>
      </c>
      <c r="CP170" s="75" t="n">
        <v>17.5889304779683</v>
      </c>
      <c r="CQ170" s="75" t="n">
        <v>18.7572280992425</v>
      </c>
      <c r="CR170" s="75" t="n">
        <v>20.38346455</v>
      </c>
      <c r="CS170" s="75" t="n">
        <v>22.5365240164974</v>
      </c>
      <c r="CT170" s="75" t="n">
        <v>24.0236103311521</v>
      </c>
      <c r="CU170" s="75" t="n">
        <v>27.3867489048385</v>
      </c>
      <c r="CV170" s="75" t="n">
        <v>33.685850909925</v>
      </c>
      <c r="CX170" s="75" t="n">
        <v>16.2975996617347</v>
      </c>
      <c r="CY170" s="75" t="n">
        <v>16.6721565289674</v>
      </c>
      <c r="CZ170" s="75" t="n">
        <v>17.3049384125476</v>
      </c>
      <c r="DA170" s="75" t="n">
        <v>18.5518435337051</v>
      </c>
      <c r="DB170" s="75" t="n">
        <v>20.328621093</v>
      </c>
      <c r="DC170" s="75" t="n">
        <v>22.7664388626526</v>
      </c>
      <c r="DD170" s="75" t="n">
        <v>24.516528122923</v>
      </c>
      <c r="DE170" s="75" t="n">
        <v>28.7200728568563</v>
      </c>
      <c r="DF170" s="75" t="n">
        <v>37.8914706329404</v>
      </c>
    </row>
    <row r="171" customFormat="false" ht="12.75" hidden="false" customHeight="false" outlineLevel="0" collapsed="false">
      <c r="A171" s="75" t="n">
        <v>15.875</v>
      </c>
      <c r="C171" s="75" t="str">
        <f aca="false">IF(C2,IF(B1,AZ171,BJ171),"")</f>
        <v/>
      </c>
      <c r="D171" s="75" t="e">
        <f aca="false">IF(D2,IF(B1,BA171,BK171),"")</f>
        <v>#VALUE!</v>
      </c>
      <c r="E171" s="75" t="str">
        <f aca="false">IF(E2,IF(B1,BB171,BL171),"")</f>
        <v/>
      </c>
      <c r="F171" s="75" t="e">
        <f aca="false">IF(F2,IF(B1,BC171,BM171),"")</f>
        <v>#VALUE!</v>
      </c>
      <c r="G171" s="75" t="e">
        <f aca="false">IF(G2,IF(B1,BD171,BN171),"")</f>
        <v>#VALUE!</v>
      </c>
      <c r="H171" s="75" t="e">
        <f aca="false">IF(H2,IF(B1,BE171,BO171),"")</f>
        <v>#VALUE!</v>
      </c>
      <c r="I171" s="75" t="str">
        <f aca="false">IF(I2,IF(B1,BF171,BP171),"")</f>
        <v/>
      </c>
      <c r="J171" s="75" t="e">
        <f aca="false">IF(J2,IF(B1,BG171,BQ171),"")</f>
        <v>#VALUE!</v>
      </c>
      <c r="K171" s="75" t="str">
        <f aca="false">IF(K2,IF(B1,BH171,BR171),"")</f>
        <v/>
      </c>
      <c r="M171" s="75" t="str">
        <f aca="false">IF(M2,IF(B1,BT171,CD171),"")</f>
        <v/>
      </c>
      <c r="N171" s="75" t="e">
        <f aca="false">IF(N2,IF(B1,BU171,CE171),"")</f>
        <v>#VALUE!</v>
      </c>
      <c r="O171" s="75" t="str">
        <f aca="false">IF(O2,IF(B1,BV171,CF171),"")</f>
        <v/>
      </c>
      <c r="P171" s="75" t="e">
        <f aca="false">IF(P2,IF(B1,BW171,CG171),"")</f>
        <v>#VALUE!</v>
      </c>
      <c r="Q171" s="75" t="e">
        <f aca="false">IF(Q2,IF(B1,BX171,CH171),"")</f>
        <v>#VALUE!</v>
      </c>
      <c r="R171" s="75" t="e">
        <f aca="false">IF(R2,IF(B1,BY171,CI171),"")</f>
        <v>#VALUE!</v>
      </c>
      <c r="S171" s="75" t="str">
        <f aca="false">IF(S2,IF(B1,BZ171,CJ171),"")</f>
        <v/>
      </c>
      <c r="T171" s="75" t="e">
        <f aca="false">IF(T2,IF(B1,CA171,CK171),"")</f>
        <v>#VALUE!</v>
      </c>
      <c r="U171" s="75" t="str">
        <f aca="false">IF(U2,IF(B1,CB171,CL171),"")</f>
        <v/>
      </c>
      <c r="W171" s="75" t="str">
        <f aca="false">IF(W2,IF(B1,CN171,CX171),"")</f>
        <v/>
      </c>
      <c r="X171" s="75" t="e">
        <f aca="false">IF(X2,IF(B1,CO171,CY171),"")</f>
        <v>#VALUE!</v>
      </c>
      <c r="Y171" s="75" t="str">
        <f aca="false">IF(Y2,IF(B1,CP171,CZ171),"")</f>
        <v/>
      </c>
      <c r="Z171" s="75" t="e">
        <f aca="false">IF(Z2,IF(B1,CQ171,DA171),"")</f>
        <v>#VALUE!</v>
      </c>
      <c r="AA171" s="75" t="e">
        <f aca="false">IF(AA2,IF(B1,CR171,DB171),"")</f>
        <v>#VALUE!</v>
      </c>
      <c r="AB171" s="75" t="e">
        <f aca="false">IF(AB2,IF(B1,CS171,DC171),"")</f>
        <v>#VALUE!</v>
      </c>
      <c r="AC171" s="75" t="e">
        <f aca="false">IF(AC2,IF(B1,CT171,DD171),"")</f>
        <v>#VALUE!</v>
      </c>
      <c r="AD171" s="75" t="e">
        <f aca="false">IF(AD2,IF(B1,CU171,DE171),"")</f>
        <v>#VALUE!</v>
      </c>
      <c r="AE171" s="75" t="e">
        <f aca="false">IF(AE2,IF(B1,CV171,DF171),"")</f>
        <v>#VALUE!</v>
      </c>
      <c r="AG171" s="75" t="n">
        <v>2.161704969</v>
      </c>
      <c r="AH171" s="75" t="n">
        <v>173.180112</v>
      </c>
      <c r="AI171" s="75" t="n">
        <v>0.043478698</v>
      </c>
      <c r="AJ171" s="75" t="n">
        <v>0.931386217</v>
      </c>
      <c r="AK171" s="75" t="n">
        <v>162.4862071</v>
      </c>
      <c r="AL171" s="75" t="n">
        <v>0.039845754</v>
      </c>
      <c r="AM171" s="75" t="n">
        <v>-0.773984558</v>
      </c>
      <c r="AN171" s="75" t="n">
        <v>60.39158721</v>
      </c>
      <c r="AO171" s="75" t="n">
        <v>0.173877336</v>
      </c>
      <c r="AP171" s="75" t="n">
        <v>-1.608657054</v>
      </c>
      <c r="AQ171" s="75" t="n">
        <v>53.69306637</v>
      </c>
      <c r="AR171" s="75" t="n">
        <v>0.169587605</v>
      </c>
      <c r="AS171" s="75" t="n">
        <v>-2.054495145</v>
      </c>
      <c r="AT171" s="75" t="n">
        <v>20.44161501</v>
      </c>
      <c r="AU171" s="75" t="n">
        <v>0.134381553</v>
      </c>
      <c r="AV171" s="75" t="n">
        <v>-2.103798828</v>
      </c>
      <c r="AW171" s="75" t="n">
        <v>20.37064138</v>
      </c>
      <c r="AX171" s="75" t="n">
        <v>0.149344433</v>
      </c>
      <c r="AZ171" s="75" t="n">
        <v>62.3137713673333</v>
      </c>
      <c r="BA171" s="75" t="n">
        <v>63.0847284236144</v>
      </c>
      <c r="BB171" s="75" t="n">
        <v>64.2508980592128</v>
      </c>
      <c r="BC171" s="75" t="n">
        <v>66.1464582644491</v>
      </c>
      <c r="BD171" s="75" t="n">
        <v>68.1811464566929</v>
      </c>
      <c r="BE171" s="75" t="n">
        <v>70.147627145998</v>
      </c>
      <c r="BF171" s="75" t="n">
        <v>71.8643107205595</v>
      </c>
      <c r="BG171" s="75" t="n">
        <v>72.8692710153978</v>
      </c>
      <c r="BH171" s="75" t="n">
        <v>73.5133913355501</v>
      </c>
      <c r="BJ171" s="75" t="n">
        <v>59.1894606131806</v>
      </c>
      <c r="BK171" s="75" t="n">
        <v>59.7878743786646</v>
      </c>
      <c r="BL171" s="75" t="n">
        <v>60.7101190717977</v>
      </c>
      <c r="BM171" s="75" t="n">
        <v>62.253290687435</v>
      </c>
      <c r="BN171" s="75" t="n">
        <v>63.9709476771654</v>
      </c>
      <c r="BO171" s="75" t="n">
        <v>65.6917753251092</v>
      </c>
      <c r="BP171" s="75" t="n">
        <v>67.2432255210498</v>
      </c>
      <c r="BQ171" s="75" t="n">
        <v>68.1728858399357</v>
      </c>
      <c r="BR171" s="75" t="n">
        <v>68.7771039735974</v>
      </c>
      <c r="BT171" s="75" t="n">
        <v>99.2644442041327</v>
      </c>
      <c r="BU171" s="75" t="n">
        <v>102.611241079925</v>
      </c>
      <c r="BV171" s="75" t="n">
        <v>108.173038657933</v>
      </c>
      <c r="BW171" s="75" t="n">
        <v>118.753488326883</v>
      </c>
      <c r="BX171" s="75" t="n">
        <v>132.861491862</v>
      </c>
      <c r="BY171" s="75" t="n">
        <v>150.243031752909</v>
      </c>
      <c r="BZ171" s="75" t="n">
        <v>169.677086971473</v>
      </c>
      <c r="CA171" s="75" t="n">
        <v>183.567171394083</v>
      </c>
      <c r="CB171" s="75" t="n">
        <v>193.712037805305</v>
      </c>
      <c r="CD171" s="75" t="n">
        <v>91.3123020797273</v>
      </c>
      <c r="CE171" s="75" t="n">
        <v>93.8134823878336</v>
      </c>
      <c r="CF171" s="75" t="n">
        <v>98.0385949449667</v>
      </c>
      <c r="CG171" s="75" t="n">
        <v>106.350939338356</v>
      </c>
      <c r="CH171" s="75" t="n">
        <v>118.124746014</v>
      </c>
      <c r="CI171" s="75" t="n">
        <v>134.041607993612</v>
      </c>
      <c r="CJ171" s="75" t="n">
        <v>154.341289611124</v>
      </c>
      <c r="CK171" s="75" t="n">
        <v>171.048044421166</v>
      </c>
      <c r="CL171" s="75" t="n">
        <v>184.772605177454</v>
      </c>
      <c r="CN171" s="75" t="n">
        <v>16.6766133474399</v>
      </c>
      <c r="CO171" s="75" t="n">
        <v>17.0361454754481</v>
      </c>
      <c r="CP171" s="75" t="n">
        <v>17.6392351889588</v>
      </c>
      <c r="CQ171" s="75" t="n">
        <v>18.8112072073958</v>
      </c>
      <c r="CR171" s="75" t="n">
        <v>20.44161501</v>
      </c>
      <c r="CS171" s="75" t="n">
        <v>22.5982139206589</v>
      </c>
      <c r="CT171" s="75" t="n">
        <v>24.0862238567402</v>
      </c>
      <c r="CU171" s="75" t="n">
        <v>27.4460881772701</v>
      </c>
      <c r="CV171" s="75" t="n">
        <v>33.7146113797132</v>
      </c>
      <c r="CX171" s="75" t="n">
        <v>16.3363137532391</v>
      </c>
      <c r="CY171" s="75" t="n">
        <v>16.7110699316554</v>
      </c>
      <c r="CZ171" s="75" t="n">
        <v>17.3442278925388</v>
      </c>
      <c r="DA171" s="75" t="n">
        <v>18.5920490029185</v>
      </c>
      <c r="DB171" s="75" t="n">
        <v>20.370641376</v>
      </c>
      <c r="DC171" s="75" t="n">
        <v>22.8122213166781</v>
      </c>
      <c r="DD171" s="75" t="n">
        <v>24.5661419380502</v>
      </c>
      <c r="DE171" s="75" t="n">
        <v>28.7837802501691</v>
      </c>
      <c r="DF171" s="75" t="n">
        <v>38.0186785277788</v>
      </c>
    </row>
    <row r="172" customFormat="false" ht="12.75" hidden="false" customHeight="false" outlineLevel="0" collapsed="false">
      <c r="A172" s="75" t="n">
        <v>15.9583333333333</v>
      </c>
      <c r="C172" s="75" t="str">
        <f aca="false">IF(C2,IF(B1,AZ172,BJ172),"")</f>
        <v/>
      </c>
      <c r="D172" s="75" t="e">
        <f aca="false">IF(D2,IF(B1,BA172,BK172),"")</f>
        <v>#VALUE!</v>
      </c>
      <c r="E172" s="75" t="str">
        <f aca="false">IF(E2,IF(B1,BB172,BL172),"")</f>
        <v/>
      </c>
      <c r="F172" s="75" t="e">
        <f aca="false">IF(F2,IF(B1,BC172,BM172),"")</f>
        <v>#VALUE!</v>
      </c>
      <c r="G172" s="75" t="e">
        <f aca="false">IF(G2,IF(B1,BD172,BN172),"")</f>
        <v>#VALUE!</v>
      </c>
      <c r="H172" s="75" t="e">
        <f aca="false">IF(H2,IF(B1,BE172,BO172),"")</f>
        <v>#VALUE!</v>
      </c>
      <c r="I172" s="75" t="str">
        <f aca="false">IF(I2,IF(B1,BF172,BP172),"")</f>
        <v/>
      </c>
      <c r="J172" s="75" t="e">
        <f aca="false">IF(J2,IF(B1,BG172,BQ172),"")</f>
        <v>#VALUE!</v>
      </c>
      <c r="K172" s="75" t="str">
        <f aca="false">IF(K2,IF(B1,BH172,BR172),"")</f>
        <v/>
      </c>
      <c r="M172" s="75" t="str">
        <f aca="false">IF(M2,IF(B1,BT172,CD172),"")</f>
        <v/>
      </c>
      <c r="N172" s="75" t="e">
        <f aca="false">IF(N2,IF(B1,BU172,CE172),"")</f>
        <v>#VALUE!</v>
      </c>
      <c r="O172" s="75" t="str">
        <f aca="false">IF(O2,IF(B1,BV172,CF172),"")</f>
        <v/>
      </c>
      <c r="P172" s="75" t="e">
        <f aca="false">IF(P2,IF(B1,BW172,CG172),"")</f>
        <v>#VALUE!</v>
      </c>
      <c r="Q172" s="75" t="e">
        <f aca="false">IF(Q2,IF(B1,BX172,CH172),"")</f>
        <v>#VALUE!</v>
      </c>
      <c r="R172" s="75" t="e">
        <f aca="false">IF(R2,IF(B1,BY172,CI172),"")</f>
        <v>#VALUE!</v>
      </c>
      <c r="S172" s="75" t="str">
        <f aca="false">IF(S2,IF(B1,BZ172,CJ172),"")</f>
        <v/>
      </c>
      <c r="T172" s="75" t="e">
        <f aca="false">IF(T2,IF(B1,CA172,CK172),"")</f>
        <v>#VALUE!</v>
      </c>
      <c r="U172" s="75" t="str">
        <f aca="false">IF(U2,IF(B1,CB172,CL172),"")</f>
        <v/>
      </c>
      <c r="W172" s="75" t="str">
        <f aca="false">IF(W2,IF(B1,CN172,CX172),"")</f>
        <v/>
      </c>
      <c r="X172" s="75" t="e">
        <f aca="false">IF(X2,IF(B1,CO172,CY172),"")</f>
        <v>#VALUE!</v>
      </c>
      <c r="Y172" s="75" t="str">
        <f aca="false">IF(Y2,IF(B1,CP172,CZ172),"")</f>
        <v/>
      </c>
      <c r="Z172" s="75" t="e">
        <f aca="false">IF(Z2,IF(B1,CQ172,DA172),"")</f>
        <v>#VALUE!</v>
      </c>
      <c r="AA172" s="75" t="e">
        <f aca="false">IF(AA2,IF(B1,CR172,DB172),"")</f>
        <v>#VALUE!</v>
      </c>
      <c r="AB172" s="75" t="e">
        <f aca="false">IF(AB2,IF(B1,CS172,DC172),"")</f>
        <v>#VALUE!</v>
      </c>
      <c r="AC172" s="75" t="e">
        <f aca="false">IF(AC2,IF(B1,CT172,DD172),"")</f>
        <v>#VALUE!</v>
      </c>
      <c r="AD172" s="75" t="e">
        <f aca="false">IF(AD2,IF(B1,CU172,DE172),"")</f>
        <v>#VALUE!</v>
      </c>
      <c r="AE172" s="75" t="e">
        <f aca="false">IF(AE2,IF(B1,CV172,DF172),"")</f>
        <v>#VALUE!</v>
      </c>
      <c r="AG172" s="75" t="n">
        <v>2.138524662</v>
      </c>
      <c r="AH172" s="75" t="n">
        <v>173.4013896</v>
      </c>
      <c r="AI172" s="75" t="n">
        <v>0.043277987</v>
      </c>
      <c r="AJ172" s="75" t="n">
        <v>0.93622842</v>
      </c>
      <c r="AK172" s="75" t="n">
        <v>162.5287029</v>
      </c>
      <c r="AL172" s="75" t="n">
        <v>0.039832629</v>
      </c>
      <c r="AM172" s="75" t="n">
        <v>-0.787817728</v>
      </c>
      <c r="AN172" s="75" t="n">
        <v>60.74698785</v>
      </c>
      <c r="AO172" s="75" t="n">
        <v>0.173159953</v>
      </c>
      <c r="AP172" s="75" t="n">
        <v>-1.630227728</v>
      </c>
      <c r="AQ172" s="75" t="n">
        <v>53.82138422</v>
      </c>
      <c r="AR172" s="75" t="n">
        <v>0.168844497</v>
      </c>
      <c r="AS172" s="75" t="n">
        <v>-2.046748156</v>
      </c>
      <c r="AT172" s="75" t="n">
        <v>20.49967894</v>
      </c>
      <c r="AU172" s="75" t="n">
        <v>0.134290916</v>
      </c>
      <c r="AV172" s="75" t="n">
        <v>-2.111428194</v>
      </c>
      <c r="AW172" s="75" t="n">
        <v>20.41218911</v>
      </c>
      <c r="AX172" s="75" t="n">
        <v>0.149217319</v>
      </c>
      <c r="AZ172" s="75" t="n">
        <v>62.4281775728595</v>
      </c>
      <c r="BA172" s="75" t="n">
        <v>63.1946195712077</v>
      </c>
      <c r="BB172" s="75" t="n">
        <v>64.3545194563566</v>
      </c>
      <c r="BC172" s="75" t="n">
        <v>66.2412609731491</v>
      </c>
      <c r="BD172" s="75" t="n">
        <v>68.2682636220472</v>
      </c>
      <c r="BE172" s="75" t="n">
        <v>70.2289539551883</v>
      </c>
      <c r="BF172" s="75" t="n">
        <v>71.9418184263949</v>
      </c>
      <c r="BG172" s="75" t="n">
        <v>72.9450515333767</v>
      </c>
      <c r="BH172" s="75" t="n">
        <v>73.5882555612633</v>
      </c>
      <c r="BJ172" s="75" t="n">
        <v>59.2056259342619</v>
      </c>
      <c r="BK172" s="75" t="n">
        <v>59.8042100140877</v>
      </c>
      <c r="BL172" s="75" t="n">
        <v>60.7266604667753</v>
      </c>
      <c r="BM172" s="75" t="n">
        <v>62.2700249269408</v>
      </c>
      <c r="BN172" s="75" t="n">
        <v>63.9876783070866</v>
      </c>
      <c r="BO172" s="75" t="n">
        <v>65.7082774204508</v>
      </c>
      <c r="BP172" s="75" t="n">
        <v>67.2593332308962</v>
      </c>
      <c r="BQ172" s="75" t="n">
        <v>68.1886733515343</v>
      </c>
      <c r="BR172" s="75" t="n">
        <v>68.7926501605847</v>
      </c>
      <c r="BT172" s="75" t="n">
        <v>100.010288594766</v>
      </c>
      <c r="BU172" s="75" t="n">
        <v>103.359167708005</v>
      </c>
      <c r="BV172" s="75" t="n">
        <v>108.924944062963</v>
      </c>
      <c r="BW172" s="75" t="n">
        <v>119.515387759254</v>
      </c>
      <c r="BX172" s="75" t="n">
        <v>133.64337327</v>
      </c>
      <c r="BY172" s="75" t="n">
        <v>151.062996374574</v>
      </c>
      <c r="BZ172" s="75" t="n">
        <v>170.560905483103</v>
      </c>
      <c r="CA172" s="75" t="n">
        <v>184.512232539369</v>
      </c>
      <c r="CB172" s="75" t="n">
        <v>194.710717505468</v>
      </c>
      <c r="CD172" s="75" t="n">
        <v>91.6719440664177</v>
      </c>
      <c r="CE172" s="75" t="n">
        <v>94.1644712583907</v>
      </c>
      <c r="CF172" s="75" t="n">
        <v>98.3754087040357</v>
      </c>
      <c r="CG172" s="75" t="n">
        <v>106.662140654433</v>
      </c>
      <c r="CH172" s="75" t="n">
        <v>118.407045284</v>
      </c>
      <c r="CI172" s="75" t="n">
        <v>134.304076937351</v>
      </c>
      <c r="CJ172" s="75" t="n">
        <v>154.621358836922</v>
      </c>
      <c r="CK172" s="75" t="n">
        <v>171.387583396114</v>
      </c>
      <c r="CL172" s="75" t="n">
        <v>185.196631040517</v>
      </c>
      <c r="CN172" s="75" t="n">
        <v>16.7235136945941</v>
      </c>
      <c r="CO172" s="75" t="n">
        <v>17.0843412167954</v>
      </c>
      <c r="CP172" s="75" t="n">
        <v>17.6895074958663</v>
      </c>
      <c r="CQ172" s="75" t="n">
        <v>18.8651353678209</v>
      </c>
      <c r="CR172" s="75" t="n">
        <v>20.49967894</v>
      </c>
      <c r="CS172" s="75" t="n">
        <v>22.6597564597401</v>
      </c>
      <c r="CT172" s="75" t="n">
        <v>24.1486432773171</v>
      </c>
      <c r="CU172" s="75" t="n">
        <v>27.5051412820882</v>
      </c>
      <c r="CV172" s="75" t="n">
        <v>33.7432344207448</v>
      </c>
      <c r="CX172" s="75" t="n">
        <v>16.3747093512419</v>
      </c>
      <c r="CY172" s="75" t="n">
        <v>16.7496485184705</v>
      </c>
      <c r="CZ172" s="75" t="n">
        <v>17.3831557199469</v>
      </c>
      <c r="DA172" s="75" t="n">
        <v>18.6318431671032</v>
      </c>
      <c r="DB172" s="75" t="n">
        <v>20.412189106</v>
      </c>
      <c r="DC172" s="75" t="n">
        <v>22.8574723524698</v>
      </c>
      <c r="DD172" s="75" t="n">
        <v>24.6152065700116</v>
      </c>
      <c r="DE172" s="75" t="n">
        <v>28.8470198846538</v>
      </c>
      <c r="DF172" s="75" t="n">
        <v>38.146741921924</v>
      </c>
    </row>
    <row r="173" customFormat="false" ht="12.75" hidden="false" customHeight="false" outlineLevel="0" collapsed="false">
      <c r="A173" s="75" t="n">
        <v>16.0416666666667</v>
      </c>
      <c r="C173" s="75" t="str">
        <f aca="false">IF(C2,IF(B1,AZ173,BJ173),"")</f>
        <v/>
      </c>
      <c r="D173" s="75" t="e">
        <f aca="false">IF(D2,IF(B1,BA173,BK173),"")</f>
        <v>#VALUE!</v>
      </c>
      <c r="E173" s="75" t="str">
        <f aca="false">IF(E2,IF(B1,BB173,BL173),"")</f>
        <v/>
      </c>
      <c r="F173" s="75" t="e">
        <f aca="false">IF(F2,IF(B1,BC173,BM173),"")</f>
        <v>#VALUE!</v>
      </c>
      <c r="G173" s="75" t="e">
        <f aca="false">IF(G2,IF(B1,BD173,BN173),"")</f>
        <v>#VALUE!</v>
      </c>
      <c r="H173" s="75" t="e">
        <f aca="false">IF(H2,IF(B1,BE173,BO173),"")</f>
        <v>#VALUE!</v>
      </c>
      <c r="I173" s="75" t="str">
        <f aca="false">IF(I2,IF(B1,BF173,BP173),"")</f>
        <v/>
      </c>
      <c r="J173" s="75" t="e">
        <f aca="false">IF(J2,IF(B1,BG173,BQ173),"")</f>
        <v>#VALUE!</v>
      </c>
      <c r="K173" s="75" t="str">
        <f aca="false">IF(K2,IF(B1,BH173,BR173),"")</f>
        <v/>
      </c>
      <c r="M173" s="75" t="str">
        <f aca="false">IF(M2,IF(B1,BT173,CD173),"")</f>
        <v/>
      </c>
      <c r="N173" s="75" t="e">
        <f aca="false">IF(N2,IF(B1,BU173,CE173),"")</f>
        <v>#VALUE!</v>
      </c>
      <c r="O173" s="75" t="str">
        <f aca="false">IF(O2,IF(B1,BV173,CF173),"")</f>
        <v/>
      </c>
      <c r="P173" s="75" t="e">
        <f aca="false">IF(P2,IF(B1,BW173,CG173),"")</f>
        <v>#VALUE!</v>
      </c>
      <c r="Q173" s="75" t="e">
        <f aca="false">IF(Q2,IF(B1,BX173,CH173),"")</f>
        <v>#VALUE!</v>
      </c>
      <c r="R173" s="75" t="e">
        <f aca="false">IF(R2,IF(B1,BY173,CI173),"")</f>
        <v>#VALUE!</v>
      </c>
      <c r="S173" s="75" t="str">
        <f aca="false">IF(S2,IF(B1,BZ173,CJ173),"")</f>
        <v/>
      </c>
      <c r="T173" s="75" t="e">
        <f aca="false">IF(T2,IF(B1,CA173,CK173),"")</f>
        <v>#VALUE!</v>
      </c>
      <c r="U173" s="75" t="str">
        <f aca="false">IF(U2,IF(B1,CB173,CL173),"")</f>
        <v/>
      </c>
      <c r="W173" s="75" t="str">
        <f aca="false">IF(W2,IF(B1,CN173,CX173),"")</f>
        <v/>
      </c>
      <c r="X173" s="75" t="e">
        <f aca="false">IF(X2,IF(B1,CO173,CY173),"")</f>
        <v>#VALUE!</v>
      </c>
      <c r="Y173" s="75" t="str">
        <f aca="false">IF(Y2,IF(B1,CP173,CZ173),"")</f>
        <v/>
      </c>
      <c r="Z173" s="75" t="e">
        <f aca="false">IF(Z2,IF(B1,CQ173,DA173),"")</f>
        <v>#VALUE!</v>
      </c>
      <c r="AA173" s="75" t="e">
        <f aca="false">IF(AA2,IF(B1,CR173,DB173),"")</f>
        <v>#VALUE!</v>
      </c>
      <c r="AB173" s="75" t="e">
        <f aca="false">IF(AB2,IF(B1,CS173,DC173),"")</f>
        <v>#VALUE!</v>
      </c>
      <c r="AC173" s="75" t="e">
        <f aca="false">IF(AC2,IF(B1,CT173,DD173),"")</f>
        <v>#VALUE!</v>
      </c>
      <c r="AD173" s="75" t="e">
        <f aca="false">IF(AD2,IF(B1,CU173,DE173),"")</f>
        <v>#VALUE!</v>
      </c>
      <c r="AE173" s="75" t="e">
        <f aca="false">IF(AE2,IF(B1,CV173,DF173),"")</f>
        <v>#VALUE!</v>
      </c>
      <c r="AG173" s="75" t="n">
        <v>2.113023423</v>
      </c>
      <c r="AH173" s="75" t="n">
        <v>173.6100518</v>
      </c>
      <c r="AI173" s="75" t="n">
        <v>0.043085685</v>
      </c>
      <c r="AJ173" s="75" t="n">
        <v>0.941145943</v>
      </c>
      <c r="AK173" s="75" t="n">
        <v>162.5689958</v>
      </c>
      <c r="AL173" s="75" t="n">
        <v>0.039820663</v>
      </c>
      <c r="AM173" s="75" t="n">
        <v>-0.801993069</v>
      </c>
      <c r="AN173" s="75" t="n">
        <v>61.09536847</v>
      </c>
      <c r="AO173" s="75" t="n">
        <v>0.172459052</v>
      </c>
      <c r="AP173" s="75" t="n">
        <v>-1.651248208</v>
      </c>
      <c r="AQ173" s="75" t="n">
        <v>53.94543725</v>
      </c>
      <c r="AR173" s="75" t="n">
        <v>0.168124538</v>
      </c>
      <c r="AS173" s="75" t="n">
        <v>-2.039015385</v>
      </c>
      <c r="AT173" s="75" t="n">
        <v>20.5576474</v>
      </c>
      <c r="AU173" s="75" t="n">
        <v>0.134198323</v>
      </c>
      <c r="AV173" s="75" t="n">
        <v>-2.119156972</v>
      </c>
      <c r="AW173" s="75" t="n">
        <v>20.45325617</v>
      </c>
      <c r="AX173" s="75" t="n">
        <v>0.14909006</v>
      </c>
      <c r="AZ173" s="75" t="n">
        <v>62.5373879668558</v>
      </c>
      <c r="BA173" s="75" t="n">
        <v>63.2992985223034</v>
      </c>
      <c r="BB173" s="75" t="n">
        <v>64.4529300640948</v>
      </c>
      <c r="BC173" s="75" t="n">
        <v>66.3309239667758</v>
      </c>
      <c r="BD173" s="75" t="n">
        <v>68.3504140944882</v>
      </c>
      <c r="BE173" s="75" t="n">
        <v>70.3055778063119</v>
      </c>
      <c r="BF173" s="75" t="n">
        <v>72.0149314217401</v>
      </c>
      <c r="BG173" s="75" t="n">
        <v>73.0166515572596</v>
      </c>
      <c r="BH173" s="75" t="n">
        <v>73.6590896852744</v>
      </c>
      <c r="BJ173" s="75" t="n">
        <v>59.2208372069317</v>
      </c>
      <c r="BK173" s="75" t="n">
        <v>59.8196039814292</v>
      </c>
      <c r="BL173" s="75" t="n">
        <v>60.7422783876762</v>
      </c>
      <c r="BM173" s="75" t="n">
        <v>62.2858638196127</v>
      </c>
      <c r="BN173" s="75" t="n">
        <v>64.0035416535433</v>
      </c>
      <c r="BO173" s="75" t="n">
        <v>65.7239371160755</v>
      </c>
      <c r="BP173" s="75" t="n">
        <v>67.2746183600155</v>
      </c>
      <c r="BQ173" s="75" t="n">
        <v>68.203649026499</v>
      </c>
      <c r="BR173" s="75" t="n">
        <v>68.8073910549764</v>
      </c>
      <c r="BT173" s="75" t="n">
        <v>100.744612935476</v>
      </c>
      <c r="BU173" s="75" t="n">
        <v>104.095046296731</v>
      </c>
      <c r="BV173" s="75" t="n">
        <v>109.663987425469</v>
      </c>
      <c r="BW173" s="75" t="n">
        <v>120.263104669251</v>
      </c>
      <c r="BX173" s="75" t="n">
        <v>134.409810634</v>
      </c>
      <c r="BY173" s="75" t="n">
        <v>151.866834060718</v>
      </c>
      <c r="BZ173" s="75" t="n">
        <v>171.429131149044</v>
      </c>
      <c r="CA173" s="75" t="n">
        <v>185.443035994895</v>
      </c>
      <c r="CB173" s="75" t="n">
        <v>195.696672438544</v>
      </c>
      <c r="CD173" s="75" t="n">
        <v>92.0201490777755</v>
      </c>
      <c r="CE173" s="75" t="n">
        <v>94.5042840317674</v>
      </c>
      <c r="CF173" s="75" t="n">
        <v>98.7014636439712</v>
      </c>
      <c r="CG173" s="75" t="n">
        <v>106.963291387378</v>
      </c>
      <c r="CH173" s="75" t="n">
        <v>118.67996195</v>
      </c>
      <c r="CI173" s="75" t="n">
        <v>134.557297311241</v>
      </c>
      <c r="CJ173" s="75" t="n">
        <v>154.89096814276</v>
      </c>
      <c r="CK173" s="75" t="n">
        <v>171.714638434247</v>
      </c>
      <c r="CL173" s="75" t="n">
        <v>185.606054202852</v>
      </c>
      <c r="CN173" s="75" t="n">
        <v>16.7703796761192</v>
      </c>
      <c r="CO173" s="75" t="n">
        <v>17.1324992411268</v>
      </c>
      <c r="CP173" s="75" t="n">
        <v>17.7397352316936</v>
      </c>
      <c r="CQ173" s="75" t="n">
        <v>18.9190013113089</v>
      </c>
      <c r="CR173" s="75" t="n">
        <v>20.5576474</v>
      </c>
      <c r="CS173" s="75" t="n">
        <v>22.721148036697</v>
      </c>
      <c r="CT173" s="75" t="n">
        <v>24.2108703989889</v>
      </c>
      <c r="CU173" s="75" t="n">
        <v>27.5639279730749</v>
      </c>
      <c r="CV173" s="75" t="n">
        <v>33.7717925284895</v>
      </c>
      <c r="CX173" s="75" t="n">
        <v>16.4127676015786</v>
      </c>
      <c r="CY173" s="75" t="n">
        <v>16.7878744160844</v>
      </c>
      <c r="CZ173" s="75" t="n">
        <v>17.4217056952209</v>
      </c>
      <c r="DA173" s="75" t="n">
        <v>18.6712131607778</v>
      </c>
      <c r="DB173" s="75" t="n">
        <v>20.453256172</v>
      </c>
      <c r="DC173" s="75" t="n">
        <v>22.9021902437095</v>
      </c>
      <c r="DD173" s="75" t="n">
        <v>24.6637247472273</v>
      </c>
      <c r="DE173" s="75" t="n">
        <v>28.9098053294853</v>
      </c>
      <c r="DF173" s="75" t="n">
        <v>38.2757215482506</v>
      </c>
    </row>
    <row r="174" customFormat="false" ht="12.75" hidden="false" customHeight="false" outlineLevel="0" collapsed="false">
      <c r="A174" s="75" t="n">
        <v>16.125</v>
      </c>
      <c r="C174" s="75" t="str">
        <f aca="false">IF(C2,IF(B1,AZ174,BJ174),"")</f>
        <v/>
      </c>
      <c r="D174" s="75" t="e">
        <f aca="false">IF(D2,IF(B1,BA174,BK174),"")</f>
        <v>#VALUE!</v>
      </c>
      <c r="E174" s="75" t="str">
        <f aca="false">IF(E2,IF(B1,BB174,BL174),"")</f>
        <v/>
      </c>
      <c r="F174" s="75" t="e">
        <f aca="false">IF(F2,IF(B1,BC174,BM174),"")</f>
        <v>#VALUE!</v>
      </c>
      <c r="G174" s="75" t="e">
        <f aca="false">IF(G2,IF(B1,BD174,BN174),"")</f>
        <v>#VALUE!</v>
      </c>
      <c r="H174" s="75" t="e">
        <f aca="false">IF(H2,IF(B1,BE174,BO174),"")</f>
        <v>#VALUE!</v>
      </c>
      <c r="I174" s="75" t="str">
        <f aca="false">IF(I2,IF(B1,BF174,BP174),"")</f>
        <v/>
      </c>
      <c r="J174" s="75" t="e">
        <f aca="false">IF(J2,IF(B1,BG174,BQ174),"")</f>
        <v>#VALUE!</v>
      </c>
      <c r="K174" s="75" t="str">
        <f aca="false">IF(K2,IF(B1,BH174,BR174),"")</f>
        <v/>
      </c>
      <c r="M174" s="75" t="str">
        <f aca="false">IF(M2,IF(B1,BT174,CD174),"")</f>
        <v/>
      </c>
      <c r="N174" s="75" t="e">
        <f aca="false">IF(N2,IF(B1,BU174,CE174),"")</f>
        <v>#VALUE!</v>
      </c>
      <c r="O174" s="75" t="str">
        <f aca="false">IF(O2,IF(B1,BV174,CF174),"")</f>
        <v/>
      </c>
      <c r="P174" s="75" t="e">
        <f aca="false">IF(P2,IF(B1,BW174,CG174),"")</f>
        <v>#VALUE!</v>
      </c>
      <c r="Q174" s="75" t="e">
        <f aca="false">IF(Q2,IF(B1,BX174,CH174),"")</f>
        <v>#VALUE!</v>
      </c>
      <c r="R174" s="75" t="e">
        <f aca="false">IF(R2,IF(B1,BY174,CI174),"")</f>
        <v>#VALUE!</v>
      </c>
      <c r="S174" s="75" t="str">
        <f aca="false">IF(S2,IF(B1,BZ174,CJ174),"")</f>
        <v/>
      </c>
      <c r="T174" s="75" t="e">
        <f aca="false">IF(T2,IF(B1,CA174,CK174),"")</f>
        <v>#VALUE!</v>
      </c>
      <c r="U174" s="75" t="str">
        <f aca="false">IF(U2,IF(B1,CB174,CL174),"")</f>
        <v/>
      </c>
      <c r="W174" s="75" t="str">
        <f aca="false">IF(W2,IF(B1,CN174,CX174),"")</f>
        <v/>
      </c>
      <c r="X174" s="75" t="e">
        <f aca="false">IF(X2,IF(B1,CO174,CY174),"")</f>
        <v>#VALUE!</v>
      </c>
      <c r="Y174" s="75" t="str">
        <f aca="false">IF(Y2,IF(B1,CP174,CZ174),"")</f>
        <v/>
      </c>
      <c r="Z174" s="75" t="e">
        <f aca="false">IF(Z2,IF(B1,CQ174,DA174),"")</f>
        <v>#VALUE!</v>
      </c>
      <c r="AA174" s="75" t="e">
        <f aca="false">IF(AA2,IF(B1,CR174,DB174),"")</f>
        <v>#VALUE!</v>
      </c>
      <c r="AB174" s="75" t="e">
        <f aca="false">IF(AB2,IF(B1,CS174,DC174),"")</f>
        <v>#VALUE!</v>
      </c>
      <c r="AC174" s="75" t="e">
        <f aca="false">IF(AC2,IF(B1,CT174,DD174),"")</f>
        <v>#VALUE!</v>
      </c>
      <c r="AD174" s="75" t="e">
        <f aca="false">IF(AD2,IF(B1,CU174,DE174),"")</f>
        <v>#VALUE!</v>
      </c>
      <c r="AE174" s="75" t="e">
        <f aca="false">IF(AE2,IF(B1,CV174,DF174),"")</f>
        <v>#VALUE!</v>
      </c>
      <c r="AG174" s="75" t="n">
        <v>2.085490286</v>
      </c>
      <c r="AH174" s="75" t="n">
        <v>173.8067179</v>
      </c>
      <c r="AI174" s="75" t="n">
        <v>0.042901835</v>
      </c>
      <c r="AJ174" s="75" t="n">
        <v>0.94611388</v>
      </c>
      <c r="AK174" s="75" t="n">
        <v>162.6072309</v>
      </c>
      <c r="AL174" s="75" t="n">
        <v>0.039809725</v>
      </c>
      <c r="AM174" s="75" t="n">
        <v>-0.816446409</v>
      </c>
      <c r="AN174" s="75" t="n">
        <v>61.43660077</v>
      </c>
      <c r="AO174" s="75" t="n">
        <v>0.171775726</v>
      </c>
      <c r="AP174" s="75" t="n">
        <v>-1.67165392</v>
      </c>
      <c r="AQ174" s="75" t="n">
        <v>54.06543278</v>
      </c>
      <c r="AR174" s="75" t="n">
        <v>0.167429179</v>
      </c>
      <c r="AS174" s="75" t="n">
        <v>-2.031300282</v>
      </c>
      <c r="AT174" s="75" t="n">
        <v>20.6155114</v>
      </c>
      <c r="AU174" s="75" t="n">
        <v>0.134104101</v>
      </c>
      <c r="AV174" s="75" t="n">
        <v>-2.126975375</v>
      </c>
      <c r="AW174" s="75" t="n">
        <v>20.49383457</v>
      </c>
      <c r="AX174" s="75" t="n">
        <v>0.14896311</v>
      </c>
      <c r="AZ174" s="75" t="n">
        <v>62.6415231520123</v>
      </c>
      <c r="BA174" s="75" t="n">
        <v>63.3989129964963</v>
      </c>
      <c r="BB174" s="75" t="n">
        <v>64.5463118654528</v>
      </c>
      <c r="BC174" s="75" t="n">
        <v>66.4156687864199</v>
      </c>
      <c r="BD174" s="75" t="n">
        <v>68.4278416929134</v>
      </c>
      <c r="BE174" s="75" t="n">
        <v>70.377746296329</v>
      </c>
      <c r="BF174" s="75" t="n">
        <v>72.0838878041256</v>
      </c>
      <c r="BG174" s="75" t="n">
        <v>73.0842985595827</v>
      </c>
      <c r="BH174" s="75" t="n">
        <v>73.7261125252692</v>
      </c>
      <c r="BJ174" s="75" t="n">
        <v>59.2351672660368</v>
      </c>
      <c r="BK174" s="75" t="n">
        <v>59.8341266586258</v>
      </c>
      <c r="BL174" s="75" t="n">
        <v>60.7570397048305</v>
      </c>
      <c r="BM174" s="75" t="n">
        <v>62.300869113239</v>
      </c>
      <c r="BN174" s="75" t="n">
        <v>64.0185948425197</v>
      </c>
      <c r="BO174" s="75" t="n">
        <v>65.7388080250252</v>
      </c>
      <c r="BP174" s="75" t="n">
        <v>67.2891322935085</v>
      </c>
      <c r="BQ174" s="75" t="n">
        <v>68.2178633344137</v>
      </c>
      <c r="BR174" s="75" t="n">
        <v>68.8213766978145</v>
      </c>
      <c r="BT174" s="75" t="n">
        <v>101.46668255493</v>
      </c>
      <c r="BU174" s="75" t="n">
        <v>104.818204131058</v>
      </c>
      <c r="BV174" s="75" t="n">
        <v>110.389591521418</v>
      </c>
      <c r="BW174" s="75" t="n">
        <v>120.996215293381</v>
      </c>
      <c r="BX174" s="75" t="n">
        <v>135.160521694</v>
      </c>
      <c r="BY174" s="75" t="n">
        <v>152.654330762894</v>
      </c>
      <c r="BZ174" s="75" t="n">
        <v>172.281485158901</v>
      </c>
      <c r="CA174" s="75" t="n">
        <v>186.35916872098</v>
      </c>
      <c r="CB174" s="75" t="n">
        <v>196.669348415516</v>
      </c>
      <c r="CD174" s="75" t="n">
        <v>92.3569438512518</v>
      </c>
      <c r="CE174" s="75" t="n">
        <v>94.832989816155</v>
      </c>
      <c r="CF174" s="75" t="n">
        <v>99.0168998072363</v>
      </c>
      <c r="CG174" s="75" t="n">
        <v>107.254667711473</v>
      </c>
      <c r="CH174" s="75" t="n">
        <v>118.943952116</v>
      </c>
      <c r="CI174" s="75" t="n">
        <v>134.801925428919</v>
      </c>
      <c r="CJ174" s="75" t="n">
        <v>155.150901450554</v>
      </c>
      <c r="CK174" s="75" t="n">
        <v>172.029927990109</v>
      </c>
      <c r="CL174" s="75" t="n">
        <v>186.00137932956</v>
      </c>
      <c r="CN174" s="75" t="n">
        <v>16.8171987665728</v>
      </c>
      <c r="CO174" s="75" t="n">
        <v>17.1806070822628</v>
      </c>
      <c r="CP174" s="75" t="n">
        <v>17.7899061481422</v>
      </c>
      <c r="CQ174" s="75" t="n">
        <v>18.9727936743399</v>
      </c>
      <c r="CR174" s="75" t="n">
        <v>20.6155114</v>
      </c>
      <c r="CS174" s="75" t="n">
        <v>22.7823851675897</v>
      </c>
      <c r="CT174" s="75" t="n">
        <v>24.2729073104294</v>
      </c>
      <c r="CU174" s="75" t="n">
        <v>27.6224687509871</v>
      </c>
      <c r="CV174" s="75" t="n">
        <v>33.8003593541764</v>
      </c>
      <c r="CX174" s="75" t="n">
        <v>16.4504694567085</v>
      </c>
      <c r="CY174" s="75" t="n">
        <v>16.8257295865038</v>
      </c>
      <c r="CZ174" s="75" t="n">
        <v>17.4598615024159</v>
      </c>
      <c r="DA174" s="75" t="n">
        <v>18.7101460959766</v>
      </c>
      <c r="DB174" s="75" t="n">
        <v>20.49383457</v>
      </c>
      <c r="DC174" s="75" t="n">
        <v>22.9463735350051</v>
      </c>
      <c r="DD174" s="75" t="n">
        <v>24.7116995722207</v>
      </c>
      <c r="DE174" s="75" t="n">
        <v>28.9721507105672</v>
      </c>
      <c r="DF174" s="75" t="n">
        <v>38.4056793956133</v>
      </c>
    </row>
    <row r="175" customFormat="false" ht="12.75" hidden="false" customHeight="false" outlineLevel="0" collapsed="false">
      <c r="A175" s="75" t="n">
        <v>16.2083333333333</v>
      </c>
      <c r="C175" s="75" t="str">
        <f aca="false">IF(C2,IF(B1,AZ175,BJ175),"")</f>
        <v/>
      </c>
      <c r="D175" s="75" t="e">
        <f aca="false">IF(D2,IF(B1,BA175,BK175),"")</f>
        <v>#VALUE!</v>
      </c>
      <c r="E175" s="75" t="str">
        <f aca="false">IF(E2,IF(B1,BB175,BL175),"")</f>
        <v/>
      </c>
      <c r="F175" s="75" t="e">
        <f aca="false">IF(F2,IF(B1,BC175,BM175),"")</f>
        <v>#VALUE!</v>
      </c>
      <c r="G175" s="75" t="e">
        <f aca="false">IF(G2,IF(B1,BD175,BN175),"")</f>
        <v>#VALUE!</v>
      </c>
      <c r="H175" s="75" t="e">
        <f aca="false">IF(H2,IF(B1,BE175,BO175),"")</f>
        <v>#VALUE!</v>
      </c>
      <c r="I175" s="75" t="str">
        <f aca="false">IF(I2,IF(B1,BF175,BP175),"")</f>
        <v/>
      </c>
      <c r="J175" s="75" t="e">
        <f aca="false">IF(J2,IF(B1,BG175,BQ175),"")</f>
        <v>#VALUE!</v>
      </c>
      <c r="K175" s="75" t="str">
        <f aca="false">IF(K2,IF(B1,BH175,BR175),"")</f>
        <v/>
      </c>
      <c r="M175" s="75" t="str">
        <f aca="false">IF(M2,IF(B1,BT175,CD175),"")</f>
        <v/>
      </c>
      <c r="N175" s="75" t="e">
        <f aca="false">IF(N2,IF(B1,BU175,CE175),"")</f>
        <v>#VALUE!</v>
      </c>
      <c r="O175" s="75" t="str">
        <f aca="false">IF(O2,IF(B1,BV175,CF175),"")</f>
        <v/>
      </c>
      <c r="P175" s="75" t="e">
        <f aca="false">IF(P2,IF(B1,BW175,CG175),"")</f>
        <v>#VALUE!</v>
      </c>
      <c r="Q175" s="75" t="e">
        <f aca="false">IF(Q2,IF(B1,BX175,CH175),"")</f>
        <v>#VALUE!</v>
      </c>
      <c r="R175" s="75" t="e">
        <f aca="false">IF(R2,IF(B1,BY175,CI175),"")</f>
        <v>#VALUE!</v>
      </c>
      <c r="S175" s="75" t="str">
        <f aca="false">IF(S2,IF(B1,BZ175,CJ175),"")</f>
        <v/>
      </c>
      <c r="T175" s="75" t="e">
        <f aca="false">IF(T2,IF(B1,CA175,CK175),"")</f>
        <v>#VALUE!</v>
      </c>
      <c r="U175" s="75" t="str">
        <f aca="false">IF(U2,IF(B1,CB175,CL175),"")</f>
        <v/>
      </c>
      <c r="W175" s="75" t="str">
        <f aca="false">IF(W2,IF(B1,CN175,CX175),"")</f>
        <v/>
      </c>
      <c r="X175" s="75" t="e">
        <f aca="false">IF(X2,IF(B1,CO175,CY175),"")</f>
        <v>#VALUE!</v>
      </c>
      <c r="Y175" s="75" t="str">
        <f aca="false">IF(Y2,IF(B1,CP175,CZ175),"")</f>
        <v/>
      </c>
      <c r="Z175" s="75" t="e">
        <f aca="false">IF(Z2,IF(B1,CQ175,DA175),"")</f>
        <v>#VALUE!</v>
      </c>
      <c r="AA175" s="75" t="e">
        <f aca="false">IF(AA2,IF(B1,CR175,DB175),"")</f>
        <v>#VALUE!</v>
      </c>
      <c r="AB175" s="75" t="e">
        <f aca="false">IF(AB2,IF(B1,CS175,DC175),"")</f>
        <v>#VALUE!</v>
      </c>
      <c r="AC175" s="75" t="e">
        <f aca="false">IF(AC2,IF(B1,CT175,DD175),"")</f>
        <v>#VALUE!</v>
      </c>
      <c r="AD175" s="75" t="e">
        <f aca="false">IF(AD2,IF(B1,CU175,DE175),"")</f>
        <v>#VALUE!</v>
      </c>
      <c r="AE175" s="75" t="e">
        <f aca="false">IF(AE2,IF(B1,CV175,DF175),"")</f>
        <v>#VALUE!</v>
      </c>
      <c r="AG175" s="75" t="n">
        <v>2.0562195</v>
      </c>
      <c r="AH175" s="75" t="n">
        <v>173.9919998</v>
      </c>
      <c r="AI175" s="75" t="n">
        <v>0.042726424</v>
      </c>
      <c r="AJ175" s="75" t="n">
        <v>0.95111043</v>
      </c>
      <c r="AK175" s="75" t="n">
        <v>162.6435418</v>
      </c>
      <c r="AL175" s="75" t="n">
        <v>0.0397997</v>
      </c>
      <c r="AM175" s="75" t="n">
        <v>-0.831110299</v>
      </c>
      <c r="AN175" s="75" t="n">
        <v>61.77057372</v>
      </c>
      <c r="AO175" s="75" t="n">
        <v>0.171110986</v>
      </c>
      <c r="AP175" s="75" t="n">
        <v>-1.691380583</v>
      </c>
      <c r="AQ175" s="75" t="n">
        <v>54.18158486</v>
      </c>
      <c r="AR175" s="75" t="n">
        <v>0.166759816</v>
      </c>
      <c r="AS175" s="75" t="n">
        <v>-2.023606828</v>
      </c>
      <c r="AT175" s="75" t="n">
        <v>20.67326189</v>
      </c>
      <c r="AU175" s="75" t="n">
        <v>0.134008581</v>
      </c>
      <c r="AV175" s="75" t="n">
        <v>-2.134873266</v>
      </c>
      <c r="AW175" s="75" t="n">
        <v>20.5339164</v>
      </c>
      <c r="AX175" s="75" t="n">
        <v>0.148836931</v>
      </c>
      <c r="AZ175" s="75" t="n">
        <v>62.7407130936409</v>
      </c>
      <c r="BA175" s="75" t="n">
        <v>63.4936178968997</v>
      </c>
      <c r="BB175" s="75" t="n">
        <v>64.6348511320465</v>
      </c>
      <c r="BC175" s="75" t="n">
        <v>66.4957173858057</v>
      </c>
      <c r="BD175" s="75" t="n">
        <v>68.5007873228346</v>
      </c>
      <c r="BE175" s="75" t="n">
        <v>70.4457014321365</v>
      </c>
      <c r="BF175" s="75" t="n">
        <v>72.1489180025246</v>
      </c>
      <c r="BG175" s="75" t="n">
        <v>73.1482111893968</v>
      </c>
      <c r="BH175" s="75" t="n">
        <v>73.7895333475289</v>
      </c>
      <c r="BJ175" s="75" t="n">
        <v>59.2486823198888</v>
      </c>
      <c r="BK175" s="75" t="n">
        <v>59.8478421198676</v>
      </c>
      <c r="BL175" s="75" t="n">
        <v>60.7710054484161</v>
      </c>
      <c r="BM175" s="75" t="n">
        <v>62.3150973998032</v>
      </c>
      <c r="BN175" s="75" t="n">
        <v>64.032890472441</v>
      </c>
      <c r="BO175" s="75" t="n">
        <v>65.7529397224956</v>
      </c>
      <c r="BP175" s="75" t="n">
        <v>67.3029227014286</v>
      </c>
      <c r="BQ175" s="75" t="n">
        <v>68.2313631697438</v>
      </c>
      <c r="BR175" s="75" t="n">
        <v>68.8346536246019</v>
      </c>
      <c r="BT175" s="75" t="n">
        <v>102.175794097704</v>
      </c>
      <c r="BU175" s="75" t="n">
        <v>105.528001231885</v>
      </c>
      <c r="BV175" s="75" t="n">
        <v>111.101213891621</v>
      </c>
      <c r="BW175" s="75" t="n">
        <v>121.714333271005</v>
      </c>
      <c r="BX175" s="75" t="n">
        <v>135.895262184</v>
      </c>
      <c r="BY175" s="75" t="n">
        <v>153.425305195504</v>
      </c>
      <c r="BZ175" s="75" t="n">
        <v>173.117705144052</v>
      </c>
      <c r="CA175" s="75" t="n">
        <v>187.260213778726</v>
      </c>
      <c r="CB175" s="75" t="n">
        <v>197.628167052457</v>
      </c>
      <c r="CD175" s="75" t="n">
        <v>92.6823799259824</v>
      </c>
      <c r="CE175" s="75" t="n">
        <v>95.1506813968949</v>
      </c>
      <c r="CF175" s="75" t="n">
        <v>99.3218790719397</v>
      </c>
      <c r="CG175" s="75" t="n">
        <v>107.536564319147</v>
      </c>
      <c r="CH175" s="75" t="n">
        <v>119.199486692</v>
      </c>
      <c r="CI175" s="75" t="n">
        <v>135.038629732235</v>
      </c>
      <c r="CJ175" s="75" t="n">
        <v>155.401954761944</v>
      </c>
      <c r="CK175" s="75" t="n">
        <v>172.33418210376</v>
      </c>
      <c r="CL175" s="75" t="n">
        <v>186.383117194574</v>
      </c>
      <c r="CN175" s="75" t="n">
        <v>16.8639583693263</v>
      </c>
      <c r="CO175" s="75" t="n">
        <v>17.2286521865059</v>
      </c>
      <c r="CP175" s="75" t="n">
        <v>17.840007890088</v>
      </c>
      <c r="CQ175" s="75" t="n">
        <v>19.0265009787555</v>
      </c>
      <c r="CR175" s="75" t="n">
        <v>20.67326189</v>
      </c>
      <c r="CS175" s="75" t="n">
        <v>22.8434644894489</v>
      </c>
      <c r="CT175" s="75" t="n">
        <v>24.3347564047735</v>
      </c>
      <c r="CU175" s="75" t="n">
        <v>27.6807849184756</v>
      </c>
      <c r="CV175" s="75" t="n">
        <v>33.8290098314429</v>
      </c>
      <c r="CX175" s="75" t="n">
        <v>16.4877956739698</v>
      </c>
      <c r="CY175" s="75" t="n">
        <v>16.8631958252628</v>
      </c>
      <c r="CZ175" s="75" t="n">
        <v>17.4976067072558</v>
      </c>
      <c r="DA175" s="75" t="n">
        <v>18.7486290599686</v>
      </c>
      <c r="DB175" s="75" t="n">
        <v>20.5339164</v>
      </c>
      <c r="DC175" s="75" t="n">
        <v>22.9900210371815</v>
      </c>
      <c r="DD175" s="75" t="n">
        <v>24.7591345147209</v>
      </c>
      <c r="DE175" s="75" t="n">
        <v>29.034070691247</v>
      </c>
      <c r="DF175" s="75" t="n">
        <v>38.5366785952893</v>
      </c>
    </row>
    <row r="176" customFormat="false" ht="12.75" hidden="false" customHeight="false" outlineLevel="0" collapsed="false">
      <c r="A176" s="75" t="n">
        <v>16.2916666666667</v>
      </c>
      <c r="C176" s="75" t="str">
        <f aca="false">IF(C2,IF(B1,AZ176,BJ176),"")</f>
        <v/>
      </c>
      <c r="D176" s="75" t="e">
        <f aca="false">IF(D2,IF(B1,BA176,BK176),"")</f>
        <v>#VALUE!</v>
      </c>
      <c r="E176" s="75" t="str">
        <f aca="false">IF(E2,IF(B1,BB176,BL176),"")</f>
        <v/>
      </c>
      <c r="F176" s="75" t="e">
        <f aca="false">IF(F2,IF(B1,BC176,BM176),"")</f>
        <v>#VALUE!</v>
      </c>
      <c r="G176" s="75" t="e">
        <f aca="false">IF(G2,IF(B1,BD176,BN176),"")</f>
        <v>#VALUE!</v>
      </c>
      <c r="H176" s="75" t="e">
        <f aca="false">IF(H2,IF(B1,BE176,BO176),"")</f>
        <v>#VALUE!</v>
      </c>
      <c r="I176" s="75" t="str">
        <f aca="false">IF(I2,IF(B1,BF176,BP176),"")</f>
        <v/>
      </c>
      <c r="J176" s="75" t="e">
        <f aca="false">IF(J2,IF(B1,BG176,BQ176),"")</f>
        <v>#VALUE!</v>
      </c>
      <c r="K176" s="75" t="str">
        <f aca="false">IF(K2,IF(B1,BH176,BR176),"")</f>
        <v/>
      </c>
      <c r="M176" s="75" t="str">
        <f aca="false">IF(M2,IF(B1,BT176,CD176),"")</f>
        <v/>
      </c>
      <c r="N176" s="75" t="e">
        <f aca="false">IF(N2,IF(B1,BU176,CE176),"")</f>
        <v>#VALUE!</v>
      </c>
      <c r="O176" s="75" t="str">
        <f aca="false">IF(O2,IF(B1,BV176,CF176),"")</f>
        <v/>
      </c>
      <c r="P176" s="75" t="e">
        <f aca="false">IF(P2,IF(B1,BW176,CG176),"")</f>
        <v>#VALUE!</v>
      </c>
      <c r="Q176" s="75" t="e">
        <f aca="false">IF(Q2,IF(B1,BX176,CH176),"")</f>
        <v>#VALUE!</v>
      </c>
      <c r="R176" s="75" t="e">
        <f aca="false">IF(R2,IF(B1,BY176,CI176),"")</f>
        <v>#VALUE!</v>
      </c>
      <c r="S176" s="75" t="str">
        <f aca="false">IF(S2,IF(B1,BZ176,CJ176),"")</f>
        <v/>
      </c>
      <c r="T176" s="75" t="e">
        <f aca="false">IF(T2,IF(B1,CA176,CK176),"")</f>
        <v>#VALUE!</v>
      </c>
      <c r="U176" s="75" t="str">
        <f aca="false">IF(U2,IF(B1,CB176,CL176),"")</f>
        <v/>
      </c>
      <c r="W176" s="75" t="str">
        <f aca="false">IF(W2,IF(B1,CN176,CX176),"")</f>
        <v/>
      </c>
      <c r="X176" s="75" t="e">
        <f aca="false">IF(X2,IF(B1,CO176,CY176),"")</f>
        <v>#VALUE!</v>
      </c>
      <c r="Y176" s="75" t="str">
        <f aca="false">IF(Y2,IF(B1,CP176,CZ176),"")</f>
        <v/>
      </c>
      <c r="Z176" s="75" t="e">
        <f aca="false">IF(Z2,IF(B1,CQ176,DA176),"")</f>
        <v>#VALUE!</v>
      </c>
      <c r="AA176" s="75" t="e">
        <f aca="false">IF(AA2,IF(B1,CR176,DB176),"")</f>
        <v>#VALUE!</v>
      </c>
      <c r="AB176" s="75" t="e">
        <f aca="false">IF(AB2,IF(B1,CS176,DC176),"")</f>
        <v>#VALUE!</v>
      </c>
      <c r="AC176" s="75" t="e">
        <f aca="false">IF(AC2,IF(B1,CT176,DD176),"")</f>
        <v>#VALUE!</v>
      </c>
      <c r="AD176" s="75" t="e">
        <f aca="false">IF(AD2,IF(B1,CU176,DE176),"")</f>
        <v>#VALUE!</v>
      </c>
      <c r="AE176" s="75" t="e">
        <f aca="false">IF(AE2,IF(B1,CV176,DF176),"")</f>
        <v>#VALUE!</v>
      </c>
      <c r="AG176" s="75" t="n">
        <v>2.025496648</v>
      </c>
      <c r="AH176" s="75" t="n">
        <v>174.1664951</v>
      </c>
      <c r="AI176" s="75" t="n">
        <v>0.042559396</v>
      </c>
      <c r="AJ176" s="75" t="n">
        <v>0.956116576</v>
      </c>
      <c r="AK176" s="75" t="n">
        <v>162.6780519</v>
      </c>
      <c r="AL176" s="75" t="n">
        <v>0.039790485</v>
      </c>
      <c r="AM176" s="75" t="n">
        <v>-0.845914498</v>
      </c>
      <c r="AN176" s="75" t="n">
        <v>62.09719399</v>
      </c>
      <c r="AO176" s="75" t="n">
        <v>0.170465756</v>
      </c>
      <c r="AP176" s="75" t="n">
        <v>-1.710364557</v>
      </c>
      <c r="AQ176" s="75" t="n">
        <v>54.29411356</v>
      </c>
      <c r="AR176" s="75" t="n">
        <v>0.166117788</v>
      </c>
      <c r="AS176" s="75" t="n">
        <v>-2.015942013</v>
      </c>
      <c r="AT176" s="75" t="n">
        <v>20.73088905</v>
      </c>
      <c r="AU176" s="75" t="n">
        <v>0.133912066</v>
      </c>
      <c r="AV176" s="75" t="n">
        <v>-2.142840157</v>
      </c>
      <c r="AW176" s="75" t="n">
        <v>20.57349387</v>
      </c>
      <c r="AX176" s="75" t="n">
        <v>0.148711989</v>
      </c>
      <c r="AZ176" s="75" t="n">
        <v>62.8350960720943</v>
      </c>
      <c r="BA176" s="75" t="n">
        <v>63.5835736574973</v>
      </c>
      <c r="BB176" s="75" t="n">
        <v>64.7187360864341</v>
      </c>
      <c r="BC176" s="75" t="n">
        <v>66.5712892509671</v>
      </c>
      <c r="BD176" s="75" t="n">
        <v>68.5694862598425</v>
      </c>
      <c r="BE176" s="75" t="n">
        <v>70.509677759907</v>
      </c>
      <c r="BF176" s="75" t="n">
        <v>72.2102441616475</v>
      </c>
      <c r="BG176" s="75" t="n">
        <v>73.2085996022747</v>
      </c>
      <c r="BH176" s="75" t="n">
        <v>73.8495528817101</v>
      </c>
      <c r="BJ176" s="75" t="n">
        <v>59.2614429555569</v>
      </c>
      <c r="BK176" s="75" t="n">
        <v>59.860809072925</v>
      </c>
      <c r="BL176" s="75" t="n">
        <v>60.7842316445243</v>
      </c>
      <c r="BM176" s="75" t="n">
        <v>62.3286007915459</v>
      </c>
      <c r="BN176" s="75" t="n">
        <v>64.0464771259843</v>
      </c>
      <c r="BO176" s="75" t="n">
        <v>65.7663781076621</v>
      </c>
      <c r="BP176" s="75" t="n">
        <v>67.3160337778329</v>
      </c>
      <c r="BQ176" s="75" t="n">
        <v>68.2441920229546</v>
      </c>
      <c r="BR176" s="75" t="n">
        <v>68.8472649945254</v>
      </c>
      <c r="BT176" s="75" t="n">
        <v>102.871280125322</v>
      </c>
      <c r="BU176" s="75" t="n">
        <v>106.223834412232</v>
      </c>
      <c r="BV176" s="75" t="n">
        <v>111.798350080497</v>
      </c>
      <c r="BW176" s="75" t="n">
        <v>122.417111636369</v>
      </c>
      <c r="BX176" s="75" t="n">
        <v>136.613826778</v>
      </c>
      <c r="BY176" s="75" t="n">
        <v>154.179609354573</v>
      </c>
      <c r="BZ176" s="75" t="n">
        <v>173.937546018178</v>
      </c>
      <c r="CA176" s="75" t="n">
        <v>188.145751604576</v>
      </c>
      <c r="CB176" s="75" t="n">
        <v>198.572527286648</v>
      </c>
      <c r="CD176" s="75" t="n">
        <v>92.9965329103481</v>
      </c>
      <c r="CE176" s="75" t="n">
        <v>95.4574744299483</v>
      </c>
      <c r="CF176" s="75" t="n">
        <v>99.6165842188258</v>
      </c>
      <c r="CG176" s="75" t="n">
        <v>107.809293231693</v>
      </c>
      <c r="CH176" s="75" t="n">
        <v>119.447049832</v>
      </c>
      <c r="CI176" s="75" t="n">
        <v>135.268088802737</v>
      </c>
      <c r="CJ176" s="75" t="n">
        <v>155.644934210238</v>
      </c>
      <c r="CK176" s="75" t="n">
        <v>172.628141609709</v>
      </c>
      <c r="CL176" s="75" t="n">
        <v>186.751786047563</v>
      </c>
      <c r="CN176" s="75" t="n">
        <v>16.9106466739823</v>
      </c>
      <c r="CO176" s="75" t="n">
        <v>17.2766225819225</v>
      </c>
      <c r="CP176" s="75" t="n">
        <v>17.8900283645666</v>
      </c>
      <c r="CQ176" s="75" t="n">
        <v>19.080111480203</v>
      </c>
      <c r="CR176" s="75" t="n">
        <v>20.73088905</v>
      </c>
      <c r="CS176" s="75" t="n">
        <v>22.9043816734081</v>
      </c>
      <c r="CT176" s="75" t="n">
        <v>24.3964193153805</v>
      </c>
      <c r="CU176" s="75" t="n">
        <v>27.7388985675335</v>
      </c>
      <c r="CV176" s="75" t="n">
        <v>33.8578266033179</v>
      </c>
      <c r="CX176" s="75" t="n">
        <v>16.5247268185402</v>
      </c>
      <c r="CY176" s="75" t="n">
        <v>16.9002547640597</v>
      </c>
      <c r="CZ176" s="75" t="n">
        <v>17.5349247593536</v>
      </c>
      <c r="DA176" s="75" t="n">
        <v>18.7866491172035</v>
      </c>
      <c r="DB176" s="75" t="n">
        <v>20.573493869</v>
      </c>
      <c r="DC176" s="75" t="n">
        <v>23.0331318348259</v>
      </c>
      <c r="DD176" s="75" t="n">
        <v>24.8060334247064</v>
      </c>
      <c r="DE176" s="75" t="n">
        <v>29.0955805045712</v>
      </c>
      <c r="DF176" s="75" t="n">
        <v>38.6687835090974</v>
      </c>
    </row>
    <row r="177" customFormat="false" ht="12.75" hidden="false" customHeight="false" outlineLevel="0" collapsed="false">
      <c r="A177" s="75" t="n">
        <v>16.375</v>
      </c>
      <c r="C177" s="75" t="str">
        <f aca="false">IF(C2,IF(B1,AZ177,BJ177),"")</f>
        <v/>
      </c>
      <c r="D177" s="75" t="e">
        <f aca="false">IF(D2,IF(B1,BA177,BK177),"")</f>
        <v>#VALUE!</v>
      </c>
      <c r="E177" s="75" t="str">
        <f aca="false">IF(E2,IF(B1,BB177,BL177),"")</f>
        <v/>
      </c>
      <c r="F177" s="75" t="e">
        <f aca="false">IF(F2,IF(B1,BC177,BM177),"")</f>
        <v>#VALUE!</v>
      </c>
      <c r="G177" s="75" t="e">
        <f aca="false">IF(G2,IF(B1,BD177,BN177),"")</f>
        <v>#VALUE!</v>
      </c>
      <c r="H177" s="75" t="e">
        <f aca="false">IF(H2,IF(B1,BE177,BO177),"")</f>
        <v>#VALUE!</v>
      </c>
      <c r="I177" s="75" t="str">
        <f aca="false">IF(I2,IF(B1,BF177,BP177),"")</f>
        <v/>
      </c>
      <c r="J177" s="75" t="e">
        <f aca="false">IF(J2,IF(B1,BG177,BQ177),"")</f>
        <v>#VALUE!</v>
      </c>
      <c r="K177" s="75" t="str">
        <f aca="false">IF(K2,IF(B1,BH177,BR177),"")</f>
        <v/>
      </c>
      <c r="M177" s="75" t="str">
        <f aca="false">IF(M2,IF(B1,BT177,CD177),"")</f>
        <v/>
      </c>
      <c r="N177" s="75" t="e">
        <f aca="false">IF(N2,IF(B1,BU177,CE177),"")</f>
        <v>#VALUE!</v>
      </c>
      <c r="O177" s="75" t="str">
        <f aca="false">IF(O2,IF(B1,BV177,CF177),"")</f>
        <v/>
      </c>
      <c r="P177" s="75" t="e">
        <f aca="false">IF(P2,IF(B1,BW177,CG177),"")</f>
        <v>#VALUE!</v>
      </c>
      <c r="Q177" s="75" t="e">
        <f aca="false">IF(Q2,IF(B1,BX177,CH177),"")</f>
        <v>#VALUE!</v>
      </c>
      <c r="R177" s="75" t="e">
        <f aca="false">IF(R2,IF(B1,BY177,CI177),"")</f>
        <v>#VALUE!</v>
      </c>
      <c r="S177" s="75" t="str">
        <f aca="false">IF(S2,IF(B1,BZ177,CJ177),"")</f>
        <v/>
      </c>
      <c r="T177" s="75" t="e">
        <f aca="false">IF(T2,IF(B1,CA177,CK177),"")</f>
        <v>#VALUE!</v>
      </c>
      <c r="U177" s="75" t="str">
        <f aca="false">IF(U2,IF(B1,CB177,CL177),"")</f>
        <v/>
      </c>
      <c r="W177" s="75" t="str">
        <f aca="false">IF(W2,IF(B1,CN177,CX177),"")</f>
        <v/>
      </c>
      <c r="X177" s="75" t="e">
        <f aca="false">IF(X2,IF(B1,CO177,CY177),"")</f>
        <v>#VALUE!</v>
      </c>
      <c r="Y177" s="75" t="str">
        <f aca="false">IF(Y2,IF(B1,CP177,CZ177),"")</f>
        <v/>
      </c>
      <c r="Z177" s="75" t="e">
        <f aca="false">IF(Z2,IF(B1,CQ177,DA177),"")</f>
        <v>#VALUE!</v>
      </c>
      <c r="AA177" s="75" t="e">
        <f aca="false">IF(AA2,IF(B1,CR177,DB177),"")</f>
        <v>#VALUE!</v>
      </c>
      <c r="AB177" s="75" t="e">
        <f aca="false">IF(AB2,IF(B1,CS177,DC177),"")</f>
        <v>#VALUE!</v>
      </c>
      <c r="AC177" s="75" t="e">
        <f aca="false">IF(AC2,IF(B1,CT177,DD177),"")</f>
        <v>#VALUE!</v>
      </c>
      <c r="AD177" s="75" t="e">
        <f aca="false">IF(AD2,IF(B1,CU177,DE177),"")</f>
        <v>#VALUE!</v>
      </c>
      <c r="AE177" s="75" t="e">
        <f aca="false">IF(AE2,IF(B1,CV177,DF177),"")</f>
        <v>#VALUE!</v>
      </c>
      <c r="AG177" s="75" t="n">
        <v>1.993598182</v>
      </c>
      <c r="AH177" s="75" t="n">
        <v>174.3307855</v>
      </c>
      <c r="AI177" s="75" t="n">
        <v>0.042400652</v>
      </c>
      <c r="AJ177" s="75" t="n">
        <v>0.961115792</v>
      </c>
      <c r="AK177" s="75" t="n">
        <v>162.7108751</v>
      </c>
      <c r="AL177" s="75" t="n">
        <v>0.039781991</v>
      </c>
      <c r="AM177" s="75" t="n">
        <v>-0.860786514</v>
      </c>
      <c r="AN177" s="75" t="n">
        <v>62.41638628</v>
      </c>
      <c r="AO177" s="75" t="n">
        <v>0.169840869</v>
      </c>
      <c r="AP177" s="75" t="n">
        <v>-1.728543207</v>
      </c>
      <c r="AQ177" s="75" t="n">
        <v>54.40324431</v>
      </c>
      <c r="AR177" s="75" t="n">
        <v>0.165504365</v>
      </c>
      <c r="AS177" s="75" t="n">
        <v>-2.008305745</v>
      </c>
      <c r="AT177" s="75" t="n">
        <v>20.7883851</v>
      </c>
      <c r="AU177" s="75" t="n">
        <v>0.133814954</v>
      </c>
      <c r="AV177" s="75" t="n">
        <v>-2.150865204</v>
      </c>
      <c r="AW177" s="75" t="n">
        <v>20.61255929</v>
      </c>
      <c r="AX177" s="75" t="n">
        <v>0.148588757</v>
      </c>
      <c r="AZ177" s="75" t="n">
        <v>62.9248177326482</v>
      </c>
      <c r="BA177" s="75" t="n">
        <v>63.6689453829083</v>
      </c>
      <c r="BB177" s="75" t="n">
        <v>64.798156145843</v>
      </c>
      <c r="BC177" s="75" t="n">
        <v>66.6426007435085</v>
      </c>
      <c r="BD177" s="75" t="n">
        <v>68.634167519685</v>
      </c>
      <c r="BE177" s="75" t="n">
        <v>70.5699016923526</v>
      </c>
      <c r="BF177" s="75" t="n">
        <v>72.2680793797425</v>
      </c>
      <c r="BG177" s="75" t="n">
        <v>73.2656646233166</v>
      </c>
      <c r="BH177" s="75" t="n">
        <v>73.9063624270724</v>
      </c>
      <c r="BJ177" s="75" t="n">
        <v>59.273504201412</v>
      </c>
      <c r="BK177" s="75" t="n">
        <v>59.8730809426389</v>
      </c>
      <c r="BL177" s="75" t="n">
        <v>60.7967694341428</v>
      </c>
      <c r="BM177" s="75" t="n">
        <v>62.3414271080257</v>
      </c>
      <c r="BN177" s="75" t="n">
        <v>64.0593996456693</v>
      </c>
      <c r="BO177" s="75" t="n">
        <v>65.7791657813821</v>
      </c>
      <c r="BP177" s="75" t="n">
        <v>67.3285067220099</v>
      </c>
      <c r="BQ177" s="75" t="n">
        <v>68.2563905289611</v>
      </c>
      <c r="BR177" s="75" t="n">
        <v>68.8592511846748</v>
      </c>
      <c r="BT177" s="75" t="n">
        <v>103.552513428331</v>
      </c>
      <c r="BU177" s="75" t="n">
        <v>106.905141048531</v>
      </c>
      <c r="BV177" s="75" t="n">
        <v>112.480536596764</v>
      </c>
      <c r="BW177" s="75" t="n">
        <v>123.104244548647</v>
      </c>
      <c r="BX177" s="75" t="n">
        <v>137.316049816</v>
      </c>
      <c r="BY177" s="75" t="n">
        <v>154.917128940367</v>
      </c>
      <c r="BZ177" s="75" t="n">
        <v>174.740781022677</v>
      </c>
      <c r="CA177" s="75" t="n">
        <v>189.015361849199</v>
      </c>
      <c r="CB177" s="75" t="n">
        <v>199.501807808178</v>
      </c>
      <c r="CD177" s="75" t="n">
        <v>93.2995029217627</v>
      </c>
      <c r="CE177" s="75" t="n">
        <v>95.7535077460117</v>
      </c>
      <c r="CF177" s="75" t="n">
        <v>99.9012189884169</v>
      </c>
      <c r="CG177" s="75" t="n">
        <v>108.07318329985</v>
      </c>
      <c r="CH177" s="75" t="n">
        <v>119.687137482</v>
      </c>
      <c r="CI177" s="75" t="n">
        <v>135.490988381105</v>
      </c>
      <c r="CJ177" s="75" t="n">
        <v>155.8806511366</v>
      </c>
      <c r="CK177" s="75" t="n">
        <v>172.912552263117</v>
      </c>
      <c r="CL177" s="75" t="n">
        <v>187.107905922424</v>
      </c>
      <c r="CN177" s="75" t="n">
        <v>16.9572492586671</v>
      </c>
      <c r="CO177" s="75" t="n">
        <v>17.3245042327966</v>
      </c>
      <c r="CP177" s="75" t="n">
        <v>17.9399542937143</v>
      </c>
      <c r="CQ177" s="75" t="n">
        <v>19.1336137891294</v>
      </c>
      <c r="CR177" s="75" t="n">
        <v>20.7883851</v>
      </c>
      <c r="CS177" s="75" t="n">
        <v>22.9651356216721</v>
      </c>
      <c r="CT177" s="75" t="n">
        <v>24.457900886434</v>
      </c>
      <c r="CU177" s="75" t="n">
        <v>27.7968318353566</v>
      </c>
      <c r="CV177" s="75" t="n">
        <v>33.8868717193656</v>
      </c>
      <c r="CX177" s="75" t="n">
        <v>16.5612432616533</v>
      </c>
      <c r="CY177" s="75" t="n">
        <v>16.9368878684829</v>
      </c>
      <c r="CZ177" s="75" t="n">
        <v>17.5717989891453</v>
      </c>
      <c r="DA177" s="75" t="n">
        <v>18.8241933048502</v>
      </c>
      <c r="DB177" s="75" t="n">
        <v>20.612559285</v>
      </c>
      <c r="DC177" s="75" t="n">
        <v>23.0757052790337</v>
      </c>
      <c r="DD177" s="75" t="n">
        <v>24.8524005246247</v>
      </c>
      <c r="DE177" s="75" t="n">
        <v>29.1566959424809</v>
      </c>
      <c r="DF177" s="75" t="n">
        <v>38.8020596716709</v>
      </c>
    </row>
    <row r="178" customFormat="false" ht="12.75" hidden="false" customHeight="false" outlineLevel="0" collapsed="false">
      <c r="A178" s="75" t="n">
        <v>16.4583333333333</v>
      </c>
      <c r="C178" s="75" t="str">
        <f aca="false">IF(C2,IF(B1,AZ178,BJ178),"")</f>
        <v/>
      </c>
      <c r="D178" s="75" t="e">
        <f aca="false">IF(D2,IF(B1,BA178,BK178),"")</f>
        <v>#VALUE!</v>
      </c>
      <c r="E178" s="75" t="str">
        <f aca="false">IF(E2,IF(B1,BB178,BL178),"")</f>
        <v/>
      </c>
      <c r="F178" s="75" t="e">
        <f aca="false">IF(F2,IF(B1,BC178,BM178),"")</f>
        <v>#VALUE!</v>
      </c>
      <c r="G178" s="75" t="e">
        <f aca="false">IF(G2,IF(B1,BD178,BN178),"")</f>
        <v>#VALUE!</v>
      </c>
      <c r="H178" s="75" t="e">
        <f aca="false">IF(H2,IF(B1,BE178,BO178),"")</f>
        <v>#VALUE!</v>
      </c>
      <c r="I178" s="75" t="str">
        <f aca="false">IF(I2,IF(B1,BF178,BP178),"")</f>
        <v/>
      </c>
      <c r="J178" s="75" t="e">
        <f aca="false">IF(J2,IF(B1,BG178,BQ178),"")</f>
        <v>#VALUE!</v>
      </c>
      <c r="K178" s="75" t="str">
        <f aca="false">IF(K2,IF(B1,BH178,BR178),"")</f>
        <v/>
      </c>
      <c r="M178" s="75" t="str">
        <f aca="false">IF(M2,IF(B1,BT178,CD178),"")</f>
        <v/>
      </c>
      <c r="N178" s="75" t="e">
        <f aca="false">IF(N2,IF(B1,BU178,CE178),"")</f>
        <v>#VALUE!</v>
      </c>
      <c r="O178" s="75" t="str">
        <f aca="false">IF(O2,IF(B1,BV178,CF178),"")</f>
        <v/>
      </c>
      <c r="P178" s="75" t="e">
        <f aca="false">IF(P2,IF(B1,BW178,CG178),"")</f>
        <v>#VALUE!</v>
      </c>
      <c r="Q178" s="75" t="e">
        <f aca="false">IF(Q2,IF(B1,BX178,CH178),"")</f>
        <v>#VALUE!</v>
      </c>
      <c r="R178" s="75" t="e">
        <f aca="false">IF(R2,IF(B1,BY178,CI178),"")</f>
        <v>#VALUE!</v>
      </c>
      <c r="S178" s="75" t="str">
        <f aca="false">IF(S2,IF(B1,BZ178,CJ178),"")</f>
        <v/>
      </c>
      <c r="T178" s="75" t="e">
        <f aca="false">IF(T2,IF(B1,CA178,CK178),"")</f>
        <v>#VALUE!</v>
      </c>
      <c r="U178" s="75" t="str">
        <f aca="false">IF(U2,IF(B1,CB178,CL178),"")</f>
        <v/>
      </c>
      <c r="W178" s="75" t="str">
        <f aca="false">IF(W2,IF(B1,CN178,CX178),"")</f>
        <v/>
      </c>
      <c r="X178" s="75" t="e">
        <f aca="false">IF(X2,IF(B1,CO178,CY178),"")</f>
        <v>#VALUE!</v>
      </c>
      <c r="Y178" s="75" t="str">
        <f aca="false">IF(Y2,IF(B1,CP178,CZ178),"")</f>
        <v/>
      </c>
      <c r="Z178" s="75" t="e">
        <f aca="false">IF(Z2,IF(B1,CQ178,DA178),"")</f>
        <v>#VALUE!</v>
      </c>
      <c r="AA178" s="75" t="e">
        <f aca="false">IF(AA2,IF(B1,CR178,DB178),"")</f>
        <v>#VALUE!</v>
      </c>
      <c r="AB178" s="75" t="e">
        <f aca="false">IF(AB2,IF(B1,CS178,DC178),"")</f>
        <v>#VALUE!</v>
      </c>
      <c r="AC178" s="75" t="e">
        <f aca="false">IF(AC2,IF(B1,CT178,DD178),"")</f>
        <v>#VALUE!</v>
      </c>
      <c r="AD178" s="75" t="e">
        <f aca="false">IF(AD2,IF(B1,CU178,DE178),"")</f>
        <v>#VALUE!</v>
      </c>
      <c r="AE178" s="75" t="e">
        <f aca="false">IF(AE2,IF(B1,CV178,DF178),"")</f>
        <v>#VALUE!</v>
      </c>
      <c r="AG178" s="75" t="n">
        <v>1.960789092</v>
      </c>
      <c r="AH178" s="75" t="n">
        <v>174.4854344</v>
      </c>
      <c r="AI178" s="75" t="n">
        <v>0.042250063</v>
      </c>
      <c r="AJ178" s="75" t="n">
        <v>0.966093766</v>
      </c>
      <c r="AK178" s="75" t="n">
        <v>162.7421168</v>
      </c>
      <c r="AL178" s="75" t="n">
        <v>0.039774136</v>
      </c>
      <c r="AM178" s="75" t="n">
        <v>-0.875652181</v>
      </c>
      <c r="AN178" s="75" t="n">
        <v>62.72809362</v>
      </c>
      <c r="AO178" s="75" t="n">
        <v>0.169237063</v>
      </c>
      <c r="AP178" s="75" t="n">
        <v>-1.745855274</v>
      </c>
      <c r="AQ178" s="75" t="n">
        <v>54.50920717</v>
      </c>
      <c r="AR178" s="75" t="n">
        <v>0.164920747</v>
      </c>
      <c r="AS178" s="75" t="n">
        <v>-2.000706389</v>
      </c>
      <c r="AT178" s="75" t="n">
        <v>20.84574003</v>
      </c>
      <c r="AU178" s="75" t="n">
        <v>0.133717552</v>
      </c>
      <c r="AV178" s="75" t="n">
        <v>-2.158937201</v>
      </c>
      <c r="AW178" s="75" t="n">
        <v>20.65110506</v>
      </c>
      <c r="AX178" s="75" t="n">
        <v>0.148467715</v>
      </c>
      <c r="AZ178" s="75" t="n">
        <v>63.0100284565287</v>
      </c>
      <c r="BA178" s="75" t="n">
        <v>63.7499004466075</v>
      </c>
      <c r="BB178" s="75" t="n">
        <v>64.8732998553088</v>
      </c>
      <c r="BC178" s="75" t="n">
        <v>66.7098635706482</v>
      </c>
      <c r="BD178" s="75" t="n">
        <v>68.6950529133858</v>
      </c>
      <c r="BE178" s="75" t="n">
        <v>70.626591150918</v>
      </c>
      <c r="BF178" s="75" t="n">
        <v>72.3226278853965</v>
      </c>
      <c r="BG178" s="75" t="n">
        <v>73.3195982469385</v>
      </c>
      <c r="BH178" s="75" t="n">
        <v>73.9601445631036</v>
      </c>
      <c r="BJ178" s="75" t="n">
        <v>59.28491677691</v>
      </c>
      <c r="BK178" s="75" t="n">
        <v>59.8847070082912</v>
      </c>
      <c r="BL178" s="75" t="n">
        <v>60.8086660402393</v>
      </c>
      <c r="BM178" s="75" t="n">
        <v>62.3536205662814</v>
      </c>
      <c r="BN178" s="75" t="n">
        <v>64.0716995275591</v>
      </c>
      <c r="BO178" s="75" t="n">
        <v>65.7913421552843</v>
      </c>
      <c r="BP178" s="75" t="n">
        <v>67.3403796015701</v>
      </c>
      <c r="BQ178" s="75" t="n">
        <v>68.2679961876127</v>
      </c>
      <c r="BR178" s="75" t="n">
        <v>68.8706494197671</v>
      </c>
      <c r="BT178" s="75" t="n">
        <v>104.218911223204</v>
      </c>
      <c r="BU178" s="75" t="n">
        <v>107.571402750298</v>
      </c>
      <c r="BV178" s="75" t="n">
        <v>113.147353789596</v>
      </c>
      <c r="BW178" s="75" t="n">
        <v>123.775468953715</v>
      </c>
      <c r="BX178" s="75" t="n">
        <v>138.001805964</v>
      </c>
      <c r="BY178" s="75" t="n">
        <v>155.637783727781</v>
      </c>
      <c r="BZ178" s="75" t="n">
        <v>175.527202826679</v>
      </c>
      <c r="CA178" s="75" t="n">
        <v>189.868625455542</v>
      </c>
      <c r="CB178" s="75" t="n">
        <v>200.415369941095</v>
      </c>
      <c r="CD178" s="75" t="n">
        <v>93.5914135898661</v>
      </c>
      <c r="CE178" s="75" t="n">
        <v>96.0389422997986</v>
      </c>
      <c r="CF178" s="75" t="n">
        <v>100.1760069385</v>
      </c>
      <c r="CG178" s="75" t="n">
        <v>108.328578874415</v>
      </c>
      <c r="CH178" s="75" t="n">
        <v>119.920255774</v>
      </c>
      <c r="CI178" s="75" t="n">
        <v>135.708019448304</v>
      </c>
      <c r="CJ178" s="75" t="n">
        <v>156.1099203433</v>
      </c>
      <c r="CK178" s="75" t="n">
        <v>173.188164375432</v>
      </c>
      <c r="CL178" s="75" t="n">
        <v>187.452000922068</v>
      </c>
      <c r="CN178" s="75" t="n">
        <v>17.0037542914263</v>
      </c>
      <c r="CO178" s="75" t="n">
        <v>17.3722850888846</v>
      </c>
      <c r="CP178" s="75" t="n">
        <v>17.9897734298612</v>
      </c>
      <c r="CQ178" s="75" t="n">
        <v>19.186995927349</v>
      </c>
      <c r="CR178" s="75" t="n">
        <v>20.84574003</v>
      </c>
      <c r="CS178" s="75" t="n">
        <v>23.0257221328941</v>
      </c>
      <c r="CT178" s="75" t="n">
        <v>24.5192032435249</v>
      </c>
      <c r="CU178" s="75" t="n">
        <v>27.8546083880771</v>
      </c>
      <c r="CV178" s="75" t="n">
        <v>33.9162310513029</v>
      </c>
      <c r="CX178" s="75" t="n">
        <v>16.5973251821112</v>
      </c>
      <c r="CY178" s="75" t="n">
        <v>16.9730764393514</v>
      </c>
      <c r="CZ178" s="75" t="n">
        <v>17.6082126089901</v>
      </c>
      <c r="DA178" s="75" t="n">
        <v>18.8612486336318</v>
      </c>
      <c r="DB178" s="75" t="n">
        <v>20.651105058</v>
      </c>
      <c r="DC178" s="75" t="n">
        <v>23.1177409896297</v>
      </c>
      <c r="DD178" s="75" t="n">
        <v>24.8982404129299</v>
      </c>
      <c r="DE178" s="75" t="n">
        <v>29.2174333607278</v>
      </c>
      <c r="DF178" s="75" t="n">
        <v>38.9365737512574</v>
      </c>
    </row>
    <row r="179" customFormat="false" ht="12.75" hidden="false" customHeight="false" outlineLevel="0" collapsed="false">
      <c r="A179" s="75" t="n">
        <v>16.5416666666667</v>
      </c>
      <c r="C179" s="75" t="str">
        <f aca="false">IF(C2,IF(B1,AZ179,BJ179),"")</f>
        <v/>
      </c>
      <c r="D179" s="75" t="e">
        <f aca="false">IF(D2,IF(B1,BA179,BK179),"")</f>
        <v>#VALUE!</v>
      </c>
      <c r="E179" s="75" t="str">
        <f aca="false">IF(E2,IF(B1,BB179,BL179),"")</f>
        <v/>
      </c>
      <c r="F179" s="75" t="e">
        <f aca="false">IF(F2,IF(B1,BC179,BM179),"")</f>
        <v>#VALUE!</v>
      </c>
      <c r="G179" s="75" t="e">
        <f aca="false">IF(G2,IF(B1,BD179,BN179),"")</f>
        <v>#VALUE!</v>
      </c>
      <c r="H179" s="75" t="e">
        <f aca="false">IF(H2,IF(B1,BE179,BO179),"")</f>
        <v>#VALUE!</v>
      </c>
      <c r="I179" s="75" t="str">
        <f aca="false">IF(I2,IF(B1,BF179,BP179),"")</f>
        <v/>
      </c>
      <c r="J179" s="75" t="e">
        <f aca="false">IF(J2,IF(B1,BG179,BQ179),"")</f>
        <v>#VALUE!</v>
      </c>
      <c r="K179" s="75" t="str">
        <f aca="false">IF(K2,IF(B1,BH179,BR179),"")</f>
        <v/>
      </c>
      <c r="M179" s="75" t="str">
        <f aca="false">IF(M2,IF(B1,BT179,CD179),"")</f>
        <v/>
      </c>
      <c r="N179" s="75" t="e">
        <f aca="false">IF(N2,IF(B1,BU179,CE179),"")</f>
        <v>#VALUE!</v>
      </c>
      <c r="O179" s="75" t="str">
        <f aca="false">IF(O2,IF(B1,BV179,CF179),"")</f>
        <v/>
      </c>
      <c r="P179" s="75" t="e">
        <f aca="false">IF(P2,IF(B1,BW179,CG179),"")</f>
        <v>#VALUE!</v>
      </c>
      <c r="Q179" s="75" t="e">
        <f aca="false">IF(Q2,IF(B1,BX179,CH179),"")</f>
        <v>#VALUE!</v>
      </c>
      <c r="R179" s="75" t="e">
        <f aca="false">IF(R2,IF(B1,BY179,CI179),"")</f>
        <v>#VALUE!</v>
      </c>
      <c r="S179" s="75" t="str">
        <f aca="false">IF(S2,IF(B1,BZ179,CJ179),"")</f>
        <v/>
      </c>
      <c r="T179" s="75" t="e">
        <f aca="false">IF(T2,IF(B1,CA179,CK179),"")</f>
        <v>#VALUE!</v>
      </c>
      <c r="U179" s="75" t="str">
        <f aca="false">IF(U2,IF(B1,CB179,CL179),"")</f>
        <v/>
      </c>
      <c r="W179" s="75" t="str">
        <f aca="false">IF(W2,IF(B1,CN179,CX179),"")</f>
        <v/>
      </c>
      <c r="X179" s="75" t="e">
        <f aca="false">IF(X2,IF(B1,CO179,CY179),"")</f>
        <v>#VALUE!</v>
      </c>
      <c r="Y179" s="75" t="str">
        <f aca="false">IF(Y2,IF(B1,CP179,CZ179),"")</f>
        <v/>
      </c>
      <c r="Z179" s="75" t="e">
        <f aca="false">IF(Z2,IF(B1,CQ179,DA179),"")</f>
        <v>#VALUE!</v>
      </c>
      <c r="AA179" s="75" t="e">
        <f aca="false">IF(AA2,IF(B1,CR179,DB179),"")</f>
        <v>#VALUE!</v>
      </c>
      <c r="AB179" s="75" t="e">
        <f aca="false">IF(AB2,IF(B1,CS179,DC179),"")</f>
        <v>#VALUE!</v>
      </c>
      <c r="AC179" s="75" t="e">
        <f aca="false">IF(AC2,IF(B1,CT179,DD179),"")</f>
        <v>#VALUE!</v>
      </c>
      <c r="AD179" s="75" t="e">
        <f aca="false">IF(AD2,IF(B1,CU179,DE179),"")</f>
        <v>#VALUE!</v>
      </c>
      <c r="AE179" s="75" t="e">
        <f aca="false">IF(AE2,IF(B1,CV179,DF179),"")</f>
        <v>#VALUE!</v>
      </c>
      <c r="AG179" s="75" t="n">
        <v>1.927320937</v>
      </c>
      <c r="AH179" s="75" t="n">
        <v>174.6309856</v>
      </c>
      <c r="AI179" s="75" t="n">
        <v>0.042107465</v>
      </c>
      <c r="AJ179" s="75" t="n">
        <v>0.971038162</v>
      </c>
      <c r="AK179" s="75" t="n">
        <v>162.7718741</v>
      </c>
      <c r="AL179" s="75" t="n">
        <v>0.03976685</v>
      </c>
      <c r="AM179" s="75" t="n">
        <v>-0.890436283</v>
      </c>
      <c r="AN179" s="75" t="n">
        <v>63.03227756</v>
      </c>
      <c r="AO179" s="75" t="n">
        <v>0.168654971</v>
      </c>
      <c r="AP179" s="75" t="n">
        <v>-1.762241248</v>
      </c>
      <c r="AQ179" s="75" t="n">
        <v>54.61223603</v>
      </c>
      <c r="AR179" s="75" t="n">
        <v>0.164368054</v>
      </c>
      <c r="AS179" s="75" t="n">
        <v>-1.993150137</v>
      </c>
      <c r="AT179" s="75" t="n">
        <v>20.90294449</v>
      </c>
      <c r="AU179" s="75" t="n">
        <v>0.1336202</v>
      </c>
      <c r="AV179" s="75" t="n">
        <v>-2.167044578</v>
      </c>
      <c r="AW179" s="75" t="n">
        <v>20.6891237</v>
      </c>
      <c r="AX179" s="75" t="n">
        <v>0.148349348</v>
      </c>
      <c r="AZ179" s="75" t="n">
        <v>63.0908835423048</v>
      </c>
      <c r="BA179" s="75" t="n">
        <v>63.826608592642</v>
      </c>
      <c r="BB179" s="75" t="n">
        <v>64.9443548556422</v>
      </c>
      <c r="BC179" s="75" t="n">
        <v>66.773284520144</v>
      </c>
      <c r="BD179" s="75" t="n">
        <v>68.7523565354331</v>
      </c>
      <c r="BE179" s="75" t="n">
        <v>70.6799548378863</v>
      </c>
      <c r="BF179" s="75" t="n">
        <v>72.3740841478195</v>
      </c>
      <c r="BG179" s="75" t="n">
        <v>73.3705826657332</v>
      </c>
      <c r="BH179" s="75" t="n">
        <v>74.0110721315922</v>
      </c>
      <c r="BJ179" s="75" t="n">
        <v>59.2957266037347</v>
      </c>
      <c r="BK179" s="75" t="n">
        <v>59.8957319811761</v>
      </c>
      <c r="BL179" s="75" t="n">
        <v>60.8199644502959</v>
      </c>
      <c r="BM179" s="75" t="n">
        <v>62.3652216460024</v>
      </c>
      <c r="BN179" s="75" t="n">
        <v>64.083415</v>
      </c>
      <c r="BO179" s="75" t="n">
        <v>65.8029437552992</v>
      </c>
      <c r="BP179" s="75" t="n">
        <v>67.3516878678928</v>
      </c>
      <c r="BQ179" s="75" t="n">
        <v>68.2790440103126</v>
      </c>
      <c r="BR179" s="75" t="n">
        <v>68.8814945056982</v>
      </c>
      <c r="BT179" s="75" t="n">
        <v>104.869940058638</v>
      </c>
      <c r="BU179" s="75" t="n">
        <v>108.222149675858</v>
      </c>
      <c r="BV179" s="75" t="n">
        <v>113.798429248728</v>
      </c>
      <c r="BW179" s="75" t="n">
        <v>124.430566482808</v>
      </c>
      <c r="BX179" s="75" t="n">
        <v>138.671010632</v>
      </c>
      <c r="BY179" s="75" t="n">
        <v>156.341527000116</v>
      </c>
      <c r="BZ179" s="75" t="n">
        <v>176.296622865524</v>
      </c>
      <c r="CA179" s="75" t="n">
        <v>190.705124414323</v>
      </c>
      <c r="CB179" s="75" t="n">
        <v>201.312557832462</v>
      </c>
      <c r="CD179" s="75" t="n">
        <v>93.8724119002446</v>
      </c>
      <c r="CE179" s="75" t="n">
        <v>96.313960902063</v>
      </c>
      <c r="CF179" s="75" t="n">
        <v>100.44119097144</v>
      </c>
      <c r="CG179" s="75" t="n">
        <v>108.57583886564</v>
      </c>
      <c r="CH179" s="75" t="n">
        <v>120.146919266</v>
      </c>
      <c r="CI179" s="75" t="n">
        <v>135.919875116888</v>
      </c>
      <c r="CJ179" s="75" t="n">
        <v>156.333555270828</v>
      </c>
      <c r="CK179" s="75" t="n">
        <v>173.455727335974</v>
      </c>
      <c r="CL179" s="75" t="n">
        <v>187.784594449596</v>
      </c>
      <c r="CN179" s="75" t="n">
        <v>17.0501490230863</v>
      </c>
      <c r="CO179" s="75" t="n">
        <v>17.4199523597287</v>
      </c>
      <c r="CP179" s="75" t="n">
        <v>18.0394730729007</v>
      </c>
      <c r="CQ179" s="75" t="n">
        <v>19.2402459816605</v>
      </c>
      <c r="CR179" s="75" t="n">
        <v>20.90294449</v>
      </c>
      <c r="CS179" s="75" t="n">
        <v>23.0861381388947</v>
      </c>
      <c r="CT179" s="75" t="n">
        <v>24.5803296953497</v>
      </c>
      <c r="CU179" s="75" t="n">
        <v>27.9122520699528</v>
      </c>
      <c r="CV179" s="75" t="n">
        <v>33.9459830035161</v>
      </c>
      <c r="CX179" s="75" t="n">
        <v>16.6329525725333</v>
      </c>
      <c r="CY179" s="75" t="n">
        <v>17.0088016181729</v>
      </c>
      <c r="CZ179" s="75" t="n">
        <v>17.6441487172963</v>
      </c>
      <c r="DA179" s="75" t="n">
        <v>18.8978020893679</v>
      </c>
      <c r="DB179" s="75" t="n">
        <v>20.689123698</v>
      </c>
      <c r="DC179" s="75" t="n">
        <v>23.159238848509</v>
      </c>
      <c r="DD179" s="75" t="n">
        <v>24.9435580539177</v>
      </c>
      <c r="DE179" s="75" t="n">
        <v>29.277809656104</v>
      </c>
      <c r="DF179" s="75" t="n">
        <v>39.0723934317192</v>
      </c>
    </row>
    <row r="180" customFormat="false" ht="12.75" hidden="false" customHeight="false" outlineLevel="0" collapsed="false">
      <c r="A180" s="75" t="n">
        <v>16.625</v>
      </c>
      <c r="C180" s="75" t="str">
        <f aca="false">IF(C2,IF(B1,AZ180,BJ180),"")</f>
        <v/>
      </c>
      <c r="D180" s="75" t="e">
        <f aca="false">IF(D2,IF(B1,BA180,BK180),"")</f>
        <v>#VALUE!</v>
      </c>
      <c r="E180" s="75" t="str">
        <f aca="false">IF(E2,IF(B1,BB180,BL180),"")</f>
        <v/>
      </c>
      <c r="F180" s="75" t="e">
        <f aca="false">IF(F2,IF(B1,BC180,BM180),"")</f>
        <v>#VALUE!</v>
      </c>
      <c r="G180" s="75" t="e">
        <f aca="false">IF(G2,IF(B1,BD180,BN180),"")</f>
        <v>#VALUE!</v>
      </c>
      <c r="H180" s="75" t="e">
        <f aca="false">IF(H2,IF(B1,BE180,BO180),"")</f>
        <v>#VALUE!</v>
      </c>
      <c r="I180" s="75" t="str">
        <f aca="false">IF(I2,IF(B1,BF180,BP180),"")</f>
        <v/>
      </c>
      <c r="J180" s="75" t="e">
        <f aca="false">IF(J2,IF(B1,BG180,BQ180),"")</f>
        <v>#VALUE!</v>
      </c>
      <c r="K180" s="75" t="str">
        <f aca="false">IF(K2,IF(B1,BH180,BR180),"")</f>
        <v/>
      </c>
      <c r="M180" s="75" t="str">
        <f aca="false">IF(M2,IF(B1,BT180,CD180),"")</f>
        <v/>
      </c>
      <c r="N180" s="75" t="e">
        <f aca="false">IF(N2,IF(B1,BU180,CE180),"")</f>
        <v>#VALUE!</v>
      </c>
      <c r="O180" s="75" t="str">
        <f aca="false">IF(O2,IF(B1,BV180,CF180),"")</f>
        <v/>
      </c>
      <c r="P180" s="75" t="e">
        <f aca="false">IF(P2,IF(B1,BW180,CG180),"")</f>
        <v>#VALUE!</v>
      </c>
      <c r="Q180" s="75" t="e">
        <f aca="false">IF(Q2,IF(B1,BX180,CH180),"")</f>
        <v>#VALUE!</v>
      </c>
      <c r="R180" s="75" t="e">
        <f aca="false">IF(R2,IF(B1,BY180,CI180),"")</f>
        <v>#VALUE!</v>
      </c>
      <c r="S180" s="75" t="str">
        <f aca="false">IF(S2,IF(B1,BZ180,CJ180),"")</f>
        <v/>
      </c>
      <c r="T180" s="75" t="e">
        <f aca="false">IF(T2,IF(B1,CA180,CK180),"")</f>
        <v>#VALUE!</v>
      </c>
      <c r="U180" s="75" t="str">
        <f aca="false">IF(U2,IF(B1,CB180,CL180),"")</f>
        <v/>
      </c>
      <c r="W180" s="75" t="str">
        <f aca="false">IF(W2,IF(B1,CN180,CX180),"")</f>
        <v/>
      </c>
      <c r="X180" s="75" t="e">
        <f aca="false">IF(X2,IF(B1,CO180,CY180),"")</f>
        <v>#VALUE!</v>
      </c>
      <c r="Y180" s="75" t="str">
        <f aca="false">IF(Y2,IF(B1,CP180,CZ180),"")</f>
        <v/>
      </c>
      <c r="Z180" s="75" t="e">
        <f aca="false">IF(Z2,IF(B1,CQ180,DA180),"")</f>
        <v>#VALUE!</v>
      </c>
      <c r="AA180" s="75" t="e">
        <f aca="false">IF(AA2,IF(B1,CR180,DB180),"")</f>
        <v>#VALUE!</v>
      </c>
      <c r="AB180" s="75" t="e">
        <f aca="false">IF(AB2,IF(B1,CS180,DC180),"")</f>
        <v>#VALUE!</v>
      </c>
      <c r="AC180" s="75" t="e">
        <f aca="false">IF(AC2,IF(B1,CT180,DD180),"")</f>
        <v>#VALUE!</v>
      </c>
      <c r="AD180" s="75" t="e">
        <f aca="false">IF(AD2,IF(B1,CU180,DE180),"")</f>
        <v>#VALUE!</v>
      </c>
      <c r="AE180" s="75" t="e">
        <f aca="false">IF(AE2,IF(B1,CV180,DF180),"")</f>
        <v>#VALUE!</v>
      </c>
      <c r="AG180" s="75" t="n">
        <v>1.89343024</v>
      </c>
      <c r="AH180" s="75" t="n">
        <v>174.7679617</v>
      </c>
      <c r="AI180" s="75" t="n">
        <v>0.041972676</v>
      </c>
      <c r="AJ180" s="75" t="n">
        <v>0.975938391</v>
      </c>
      <c r="AK180" s="75" t="n">
        <v>162.8002371</v>
      </c>
      <c r="AL180" s="75" t="n">
        <v>0.03976007</v>
      </c>
      <c r="AM180" s="75" t="n">
        <v>-0.905063185</v>
      </c>
      <c r="AN180" s="75" t="n">
        <v>63.32891841</v>
      </c>
      <c r="AO180" s="75" t="n">
        <v>0.168095124</v>
      </c>
      <c r="AP180" s="75" t="n">
        <v>-1.777643747</v>
      </c>
      <c r="AQ180" s="75" t="n">
        <v>54.71256787</v>
      </c>
      <c r="AR180" s="75" t="n">
        <v>0.16384732</v>
      </c>
      <c r="AS180" s="75" t="n">
        <v>-1.985643741</v>
      </c>
      <c r="AT180" s="75" t="n">
        <v>20.95998909</v>
      </c>
      <c r="AU180" s="75" t="n">
        <v>0.133523244</v>
      </c>
      <c r="AV180" s="75" t="n">
        <v>-2.175176987</v>
      </c>
      <c r="AW180" s="75" t="n">
        <v>20.72660728</v>
      </c>
      <c r="AX180" s="75" t="n">
        <v>0.14823412</v>
      </c>
      <c r="AZ180" s="75" t="n">
        <v>63.1675400842795</v>
      </c>
      <c r="BA180" s="75" t="n">
        <v>63.8992391788896</v>
      </c>
      <c r="BB180" s="75" t="n">
        <v>65.0115056489853</v>
      </c>
      <c r="BC180" s="75" t="n">
        <v>66.833064020589</v>
      </c>
      <c r="BD180" s="75" t="n">
        <v>68.8062841338583</v>
      </c>
      <c r="BE180" s="75" t="n">
        <v>70.7301923726933</v>
      </c>
      <c r="BF180" s="75" t="n">
        <v>72.422633682927</v>
      </c>
      <c r="BG180" s="75" t="n">
        <v>73.418791472434</v>
      </c>
      <c r="BH180" s="75" t="n">
        <v>74.0593096944749</v>
      </c>
      <c r="BJ180" s="75" t="n">
        <v>59.3059759173237</v>
      </c>
      <c r="BK180" s="75" t="n">
        <v>59.906197036725</v>
      </c>
      <c r="BL180" s="75" t="n">
        <v>60.8307043285032</v>
      </c>
      <c r="BM180" s="75" t="n">
        <v>62.3762678076524</v>
      </c>
      <c r="BN180" s="75" t="n">
        <v>64.0945815354331</v>
      </c>
      <c r="BO180" s="75" t="n">
        <v>65.814004536986</v>
      </c>
      <c r="BP180" s="75" t="n">
        <v>67.3624645030359</v>
      </c>
      <c r="BQ180" s="75" t="n">
        <v>68.2895665699587</v>
      </c>
      <c r="BR180" s="75" t="n">
        <v>68.8918188180424</v>
      </c>
      <c r="BT180" s="75" t="n">
        <v>105.505118632708</v>
      </c>
      <c r="BU180" s="75" t="n">
        <v>108.856962941009</v>
      </c>
      <c r="BV180" s="75" t="n">
        <v>114.433439617262</v>
      </c>
      <c r="BW180" s="75" t="n">
        <v>125.069364433034</v>
      </c>
      <c r="BX180" s="75" t="n">
        <v>139.323620502</v>
      </c>
      <c r="BY180" s="75" t="n">
        <v>157.028346616008</v>
      </c>
      <c r="BZ180" s="75" t="n">
        <v>177.048874443566</v>
      </c>
      <c r="CA180" s="75" t="n">
        <v>191.524447153975</v>
      </c>
      <c r="CB180" s="75" t="n">
        <v>202.192705857281</v>
      </c>
      <c r="CD180" s="75" t="n">
        <v>94.1426676443625</v>
      </c>
      <c r="CE180" s="75" t="n">
        <v>96.5787675929645</v>
      </c>
      <c r="CF180" s="75" t="n">
        <v>100.697032568486</v>
      </c>
      <c r="CG180" s="75" t="n">
        <v>108.815335662544</v>
      </c>
      <c r="CH180" s="75" t="n">
        <v>120.367649314</v>
      </c>
      <c r="CI180" s="75" t="n">
        <v>136.127248128297</v>
      </c>
      <c r="CJ180" s="75" t="n">
        <v>156.552364578942</v>
      </c>
      <c r="CK180" s="75" t="n">
        <v>173.715986417644</v>
      </c>
      <c r="CL180" s="75" t="n">
        <v>188.106207707951</v>
      </c>
      <c r="CN180" s="75" t="n">
        <v>17.0964206203634</v>
      </c>
      <c r="CO180" s="75" t="n">
        <v>17.4674931543296</v>
      </c>
      <c r="CP180" s="75" t="n">
        <v>18.0890404044063</v>
      </c>
      <c r="CQ180" s="75" t="n">
        <v>19.2933519214181</v>
      </c>
      <c r="CR180" s="75" t="n">
        <v>20.95998909</v>
      </c>
      <c r="CS180" s="75" t="n">
        <v>23.1463807556375</v>
      </c>
      <c r="CT180" s="75" t="n">
        <v>24.641283952093</v>
      </c>
      <c r="CU180" s="75" t="n">
        <v>27.9697877009074</v>
      </c>
      <c r="CV180" s="75" t="n">
        <v>33.976207657748</v>
      </c>
      <c r="CX180" s="75" t="n">
        <v>16.6681058990062</v>
      </c>
      <c r="CY180" s="75" t="n">
        <v>17.0440449149462</v>
      </c>
      <c r="CZ180" s="75" t="n">
        <v>17.6795906111075</v>
      </c>
      <c r="DA180" s="75" t="n">
        <v>18.9338405553855</v>
      </c>
      <c r="DB180" s="75" t="n">
        <v>20.726607282</v>
      </c>
      <c r="DC180" s="75" t="n">
        <v>23.2001980989247</v>
      </c>
      <c r="DD180" s="75" t="n">
        <v>24.9883578474132</v>
      </c>
      <c r="DE180" s="75" t="n">
        <v>29.3378423205878</v>
      </c>
      <c r="DF180" s="75" t="n">
        <v>39.2095974065452</v>
      </c>
    </row>
    <row r="181" customFormat="false" ht="12.75" hidden="false" customHeight="false" outlineLevel="0" collapsed="false">
      <c r="A181" s="75" t="n">
        <v>16.7083333333333</v>
      </c>
      <c r="C181" s="75" t="str">
        <f aca="false">IF(C2,IF(B1,AZ181,BJ181),"")</f>
        <v/>
      </c>
      <c r="D181" s="75" t="e">
        <f aca="false">IF(D2,IF(B1,BA181,BK181),"")</f>
        <v>#VALUE!</v>
      </c>
      <c r="E181" s="75" t="str">
        <f aca="false">IF(E2,IF(B1,BB181,BL181),"")</f>
        <v/>
      </c>
      <c r="F181" s="75" t="e">
        <f aca="false">IF(F2,IF(B1,BC181,BM181),"")</f>
        <v>#VALUE!</v>
      </c>
      <c r="G181" s="75" t="e">
        <f aca="false">IF(G2,IF(B1,BD181,BN181),"")</f>
        <v>#VALUE!</v>
      </c>
      <c r="H181" s="75" t="e">
        <f aca="false">IF(H2,IF(B1,BE181,BO181),"")</f>
        <v>#VALUE!</v>
      </c>
      <c r="I181" s="75" t="str">
        <f aca="false">IF(I2,IF(B1,BF181,BP181),"")</f>
        <v/>
      </c>
      <c r="J181" s="75" t="e">
        <f aca="false">IF(J2,IF(B1,BG181,BQ181),"")</f>
        <v>#VALUE!</v>
      </c>
      <c r="K181" s="75" t="str">
        <f aca="false">IF(K2,IF(B1,BH181,BR181),"")</f>
        <v/>
      </c>
      <c r="M181" s="75" t="str">
        <f aca="false">IF(M2,IF(B1,BT181,CD181),"")</f>
        <v/>
      </c>
      <c r="N181" s="75" t="e">
        <f aca="false">IF(N2,IF(B1,BU181,CE181),"")</f>
        <v>#VALUE!</v>
      </c>
      <c r="O181" s="75" t="str">
        <f aca="false">IF(O2,IF(B1,BV181,CF181),"")</f>
        <v/>
      </c>
      <c r="P181" s="75" t="e">
        <f aca="false">IF(P2,IF(B1,BW181,CG181),"")</f>
        <v>#VALUE!</v>
      </c>
      <c r="Q181" s="75" t="e">
        <f aca="false">IF(Q2,IF(B1,BX181,CH181),"")</f>
        <v>#VALUE!</v>
      </c>
      <c r="R181" s="75" t="e">
        <f aca="false">IF(R2,IF(B1,BY181,CI181),"")</f>
        <v>#VALUE!</v>
      </c>
      <c r="S181" s="75" t="str">
        <f aca="false">IF(S2,IF(B1,BZ181,CJ181),"")</f>
        <v/>
      </c>
      <c r="T181" s="75" t="e">
        <f aca="false">IF(T2,IF(B1,CA181,CK181),"")</f>
        <v>#VALUE!</v>
      </c>
      <c r="U181" s="75" t="str">
        <f aca="false">IF(U2,IF(B1,CB181,CL181),"")</f>
        <v/>
      </c>
      <c r="W181" s="75" t="str">
        <f aca="false">IF(W2,IF(B1,CN181,CX181),"")</f>
        <v/>
      </c>
      <c r="X181" s="75" t="e">
        <f aca="false">IF(X2,IF(B1,CO181,CY181),"")</f>
        <v>#VALUE!</v>
      </c>
      <c r="Y181" s="75" t="str">
        <f aca="false">IF(Y2,IF(B1,CP181,CZ181),"")</f>
        <v/>
      </c>
      <c r="Z181" s="75" t="e">
        <f aca="false">IF(Z2,IF(B1,CQ181,DA181),"")</f>
        <v>#VALUE!</v>
      </c>
      <c r="AA181" s="75" t="e">
        <f aca="false">IF(AA2,IF(B1,CR181,DB181),"")</f>
        <v>#VALUE!</v>
      </c>
      <c r="AB181" s="75" t="e">
        <f aca="false">IF(AB2,IF(B1,CS181,DC181),"")</f>
        <v>#VALUE!</v>
      </c>
      <c r="AC181" s="75" t="e">
        <f aca="false">IF(AC2,IF(B1,CT181,DD181),"")</f>
        <v>#VALUE!</v>
      </c>
      <c r="AD181" s="75" t="e">
        <f aca="false">IF(AD2,IF(B1,CU181,DE181),"")</f>
        <v>#VALUE!</v>
      </c>
      <c r="AE181" s="75" t="e">
        <f aca="false">IF(AE2,IF(B1,CV181,DF181),"")</f>
        <v>#VALUE!</v>
      </c>
      <c r="AG181" s="75" t="n">
        <v>1.859337259</v>
      </c>
      <c r="AH181" s="75" t="n">
        <v>174.8968634</v>
      </c>
      <c r="AI181" s="75" t="n">
        <v>0.041845488</v>
      </c>
      <c r="AJ181" s="75" t="n">
        <v>0.980785418</v>
      </c>
      <c r="AK181" s="75" t="n">
        <v>162.8272889</v>
      </c>
      <c r="AL181" s="75" t="n">
        <v>0.039753741</v>
      </c>
      <c r="AM181" s="75" t="n">
        <v>-0.91945749</v>
      </c>
      <c r="AN181" s="75" t="n">
        <v>63.61801537</v>
      </c>
      <c r="AO181" s="75" t="n">
        <v>0.16755794</v>
      </c>
      <c r="AP181" s="75" t="n">
        <v>-1.792007891</v>
      </c>
      <c r="AQ181" s="75" t="n">
        <v>54.81044184</v>
      </c>
      <c r="AR181" s="75" t="n">
        <v>0.163359491</v>
      </c>
      <c r="AS181" s="75" t="n">
        <v>-1.97819451</v>
      </c>
      <c r="AT181" s="75" t="n">
        <v>21.01686433</v>
      </c>
      <c r="AU181" s="75" t="n">
        <v>0.133427032</v>
      </c>
      <c r="AV181" s="75" t="n">
        <v>-2.183317362</v>
      </c>
      <c r="AW181" s="75" t="n">
        <v>20.76355011</v>
      </c>
      <c r="AX181" s="75" t="n">
        <v>0.148122614</v>
      </c>
      <c r="AZ181" s="75" t="n">
        <v>63.2401575995783</v>
      </c>
      <c r="BA181" s="75" t="n">
        <v>63.9679617204491</v>
      </c>
      <c r="BB181" s="75" t="n">
        <v>65.0749339872484</v>
      </c>
      <c r="BC181" s="75" t="n">
        <v>66.8893962273864</v>
      </c>
      <c r="BD181" s="75" t="n">
        <v>68.8570328346457</v>
      </c>
      <c r="BE181" s="75" t="n">
        <v>70.7774936588722</v>
      </c>
      <c r="BF181" s="75" t="n">
        <v>72.4684521176546</v>
      </c>
      <c r="BG181" s="75" t="n">
        <v>73.4643885552119</v>
      </c>
      <c r="BH181" s="75" t="n">
        <v>74.1050123248162</v>
      </c>
      <c r="BJ181" s="75" t="n">
        <v>59.3157031780839</v>
      </c>
      <c r="BK181" s="75" t="n">
        <v>59.9161397331619</v>
      </c>
      <c r="BL181" s="75" t="n">
        <v>60.8409219479431</v>
      </c>
      <c r="BM181" s="75" t="n">
        <v>62.3867934528672</v>
      </c>
      <c r="BN181" s="75" t="n">
        <v>64.1052318503937</v>
      </c>
      <c r="BO181" s="75" t="n">
        <v>65.8245559338423</v>
      </c>
      <c r="BP181" s="75" t="n">
        <v>67.3727401189787</v>
      </c>
      <c r="BQ181" s="75" t="n">
        <v>68.2995941340483</v>
      </c>
      <c r="BR181" s="75" t="n">
        <v>68.9016524585053</v>
      </c>
      <c r="BT181" s="75" t="n">
        <v>106.124022466989</v>
      </c>
      <c r="BU181" s="75" t="n">
        <v>109.475478746135</v>
      </c>
      <c r="BV181" s="75" t="n">
        <v>115.052113856953</v>
      </c>
      <c r="BW181" s="75" t="n">
        <v>125.691737573672</v>
      </c>
      <c r="BX181" s="75" t="n">
        <v>139.959633814</v>
      </c>
      <c r="BY181" s="75" t="n">
        <v>157.698264199035</v>
      </c>
      <c r="BZ181" s="75" t="n">
        <v>177.783811809131</v>
      </c>
      <c r="CA181" s="75" t="n">
        <v>192.326188231239</v>
      </c>
      <c r="CB181" s="75" t="n">
        <v>203.055139068662</v>
      </c>
      <c r="CD181" s="75" t="n">
        <v>94.402372047423</v>
      </c>
      <c r="CE181" s="75" t="n">
        <v>96.8335862201124</v>
      </c>
      <c r="CF181" s="75" t="n">
        <v>100.943810279782</v>
      </c>
      <c r="CG181" s="75" t="n">
        <v>109.047453430461</v>
      </c>
      <c r="CH181" s="75" t="n">
        <v>120.582972048</v>
      </c>
      <c r="CI181" s="75" t="n">
        <v>136.330828360942</v>
      </c>
      <c r="CJ181" s="75" t="n">
        <v>156.767149445256</v>
      </c>
      <c r="CK181" s="75" t="n">
        <v>173.969681099184</v>
      </c>
      <c r="CL181" s="75" t="n">
        <v>188.417360626669</v>
      </c>
      <c r="CN181" s="75" t="n">
        <v>17.1425561942253</v>
      </c>
      <c r="CO181" s="75" t="n">
        <v>17.5148945022902</v>
      </c>
      <c r="CP181" s="75" t="n">
        <v>18.1384624957312</v>
      </c>
      <c r="CQ181" s="75" t="n">
        <v>19.3463015776705</v>
      </c>
      <c r="CR181" s="75" t="n">
        <v>21.01686433</v>
      </c>
      <c r="CS181" s="75" t="n">
        <v>23.2064471299732</v>
      </c>
      <c r="CT181" s="75" t="n">
        <v>24.702069901039</v>
      </c>
      <c r="CU181" s="75" t="n">
        <v>28.0272406464864</v>
      </c>
      <c r="CV181" s="75" t="n">
        <v>34.0069858031995</v>
      </c>
      <c r="CX181" s="75" t="n">
        <v>16.7027627666506</v>
      </c>
      <c r="CY181" s="75" t="n">
        <v>17.0787855326672</v>
      </c>
      <c r="CZ181" s="75" t="n">
        <v>17.7145201871753</v>
      </c>
      <c r="DA181" s="75" t="n">
        <v>18.9693511693851</v>
      </c>
      <c r="DB181" s="75" t="n">
        <v>20.763550105</v>
      </c>
      <c r="DC181" s="75" t="n">
        <v>23.2406218794037</v>
      </c>
      <c r="DD181" s="75" t="n">
        <v>25.0326483573476</v>
      </c>
      <c r="DE181" s="75" t="n">
        <v>29.3975493969862</v>
      </c>
      <c r="DF181" s="75" t="n">
        <v>39.3482259171882</v>
      </c>
    </row>
    <row r="182" customFormat="false" ht="12.75" hidden="false" customHeight="false" outlineLevel="0" collapsed="false">
      <c r="A182" s="75" t="n">
        <v>16.7916666666667</v>
      </c>
      <c r="C182" s="75" t="str">
        <f aca="false">IF(C2,IF(B1,AZ182,BJ182),"")</f>
        <v/>
      </c>
      <c r="D182" s="75" t="e">
        <f aca="false">IF(D2,IF(B1,BA182,BK182),"")</f>
        <v>#VALUE!</v>
      </c>
      <c r="E182" s="75" t="str">
        <f aca="false">IF(E2,IF(B1,BB182,BL182),"")</f>
        <v/>
      </c>
      <c r="F182" s="75" t="e">
        <f aca="false">IF(F2,IF(B1,BC182,BM182),"")</f>
        <v>#VALUE!</v>
      </c>
      <c r="G182" s="75" t="e">
        <f aca="false">IF(G2,IF(B1,BD182,BN182),"")</f>
        <v>#VALUE!</v>
      </c>
      <c r="H182" s="75" t="e">
        <f aca="false">IF(H2,IF(B1,BE182,BO182),"")</f>
        <v>#VALUE!</v>
      </c>
      <c r="I182" s="75" t="str">
        <f aca="false">IF(I2,IF(B1,BF182,BP182),"")</f>
        <v/>
      </c>
      <c r="J182" s="75" t="e">
        <f aca="false">IF(J2,IF(B1,BG182,BQ182),"")</f>
        <v>#VALUE!</v>
      </c>
      <c r="K182" s="75" t="str">
        <f aca="false">IF(K2,IF(B1,BH182,BR182),"")</f>
        <v/>
      </c>
      <c r="M182" s="75" t="str">
        <f aca="false">IF(M2,IF(B1,BT182,CD182),"")</f>
        <v/>
      </c>
      <c r="N182" s="75" t="e">
        <f aca="false">IF(N2,IF(B1,BU182,CE182),"")</f>
        <v>#VALUE!</v>
      </c>
      <c r="O182" s="75" t="str">
        <f aca="false">IF(O2,IF(B1,BV182,CF182),"")</f>
        <v/>
      </c>
      <c r="P182" s="75" t="e">
        <f aca="false">IF(P2,IF(B1,BW182,CG182),"")</f>
        <v>#VALUE!</v>
      </c>
      <c r="Q182" s="75" t="e">
        <f aca="false">IF(Q2,IF(B1,BX182,CH182),"")</f>
        <v>#VALUE!</v>
      </c>
      <c r="R182" s="75" t="e">
        <f aca="false">IF(R2,IF(B1,BY182,CI182),"")</f>
        <v>#VALUE!</v>
      </c>
      <c r="S182" s="75" t="str">
        <f aca="false">IF(S2,IF(B1,BZ182,CJ182),"")</f>
        <v/>
      </c>
      <c r="T182" s="75" t="e">
        <f aca="false">IF(T2,IF(B1,CA182,CK182),"")</f>
        <v>#VALUE!</v>
      </c>
      <c r="U182" s="75" t="str">
        <f aca="false">IF(U2,IF(B1,CB182,CL182),"")</f>
        <v/>
      </c>
      <c r="W182" s="75" t="str">
        <f aca="false">IF(W2,IF(B1,CN182,CX182),"")</f>
        <v/>
      </c>
      <c r="X182" s="75" t="e">
        <f aca="false">IF(X2,IF(B1,CO182,CY182),"")</f>
        <v>#VALUE!</v>
      </c>
      <c r="Y182" s="75" t="str">
        <f aca="false">IF(Y2,IF(B1,CP182,CZ182),"")</f>
        <v/>
      </c>
      <c r="Z182" s="75" t="e">
        <f aca="false">IF(Z2,IF(B1,CQ182,DA182),"")</f>
        <v>#VALUE!</v>
      </c>
      <c r="AA182" s="75" t="e">
        <f aca="false">IF(AA2,IF(B1,CR182,DB182),"")</f>
        <v>#VALUE!</v>
      </c>
      <c r="AB182" s="75" t="e">
        <f aca="false">IF(AB2,IF(B1,CS182,DC182),"")</f>
        <v>#VALUE!</v>
      </c>
      <c r="AC182" s="75" t="e">
        <f aca="false">IF(AC2,IF(B1,CT182,DD182),"")</f>
        <v>#VALUE!</v>
      </c>
      <c r="AD182" s="75" t="e">
        <f aca="false">IF(AD2,IF(B1,CU182,DE182),"")</f>
        <v>#VALUE!</v>
      </c>
      <c r="AE182" s="75" t="e">
        <f aca="false">IF(AE2,IF(B1,CV182,DF182),"")</f>
        <v>#VALUE!</v>
      </c>
      <c r="AG182" s="75" t="n">
        <v>1.825245107</v>
      </c>
      <c r="AH182" s="75" t="n">
        <v>175.0181691</v>
      </c>
      <c r="AI182" s="75" t="n">
        <v>0.041725679</v>
      </c>
      <c r="AJ182" s="75" t="n">
        <v>0.985571579</v>
      </c>
      <c r="AK182" s="75" t="n">
        <v>162.8531067</v>
      </c>
      <c r="AL182" s="75" t="n">
        <v>0.039747815</v>
      </c>
      <c r="AM182" s="75" t="n">
        <v>-0.933544683</v>
      </c>
      <c r="AN182" s="75" t="n">
        <v>63.89958662</v>
      </c>
      <c r="AO182" s="75" t="n">
        <v>0.167043722</v>
      </c>
      <c r="AP182" s="75" t="n">
        <v>-1.805281675</v>
      </c>
      <c r="AQ182" s="75" t="n">
        <v>54.90609842</v>
      </c>
      <c r="AR182" s="75" t="n">
        <v>0.162905415</v>
      </c>
      <c r="AS182" s="75" t="n">
        <v>-1.970810308</v>
      </c>
      <c r="AT182" s="75" t="n">
        <v>21.07356067</v>
      </c>
      <c r="AU182" s="75" t="n">
        <v>0.133331914</v>
      </c>
      <c r="AV182" s="75" t="n">
        <v>-2.191457792</v>
      </c>
      <c r="AW182" s="75" t="n">
        <v>20.79994337</v>
      </c>
      <c r="AX182" s="75" t="n">
        <v>0.148015249</v>
      </c>
      <c r="AZ182" s="75" t="n">
        <v>63.3088958947442</v>
      </c>
      <c r="BA182" s="75" t="n">
        <v>64.0329440686452</v>
      </c>
      <c r="BB182" s="75" t="n">
        <v>65.1348174846822</v>
      </c>
      <c r="BC182" s="75" t="n">
        <v>66.9424682628962</v>
      </c>
      <c r="BD182" s="75" t="n">
        <v>68.904790984252</v>
      </c>
      <c r="BE182" s="75" t="n">
        <v>70.8220392702205</v>
      </c>
      <c r="BF182" s="75" t="n">
        <v>72.5117060385134</v>
      </c>
      <c r="BG182" s="75" t="n">
        <v>73.5075292167743</v>
      </c>
      <c r="BH182" s="75" t="n">
        <v>74.1483269003994</v>
      </c>
      <c r="BJ182" s="75" t="n">
        <v>59.3249436221714</v>
      </c>
      <c r="BK182" s="75" t="n">
        <v>59.9255945440811</v>
      </c>
      <c r="BL182" s="75" t="n">
        <v>60.8506506970633</v>
      </c>
      <c r="BM182" s="75" t="n">
        <v>62.396830392528</v>
      </c>
      <c r="BN182" s="75" t="n">
        <v>64.1153963385827</v>
      </c>
      <c r="BO182" s="75" t="n">
        <v>65.8346272634473</v>
      </c>
      <c r="BP182" s="75" t="n">
        <v>67.3825433464374</v>
      </c>
      <c r="BQ182" s="75" t="n">
        <v>68.3091550462536</v>
      </c>
      <c r="BR182" s="75" t="n">
        <v>68.9110236330507</v>
      </c>
      <c r="BT182" s="75" t="n">
        <v>106.726286895296</v>
      </c>
      <c r="BU182" s="75" t="n">
        <v>110.077390960605</v>
      </c>
      <c r="BV182" s="75" t="n">
        <v>115.654235215231</v>
      </c>
      <c r="BW182" s="75" t="n">
        <v>126.297609145732</v>
      </c>
      <c r="BX182" s="75" t="n">
        <v>140.579090564</v>
      </c>
      <c r="BY182" s="75" t="n">
        <v>158.351335263459</v>
      </c>
      <c r="BZ182" s="75" t="n">
        <v>178.501311587354</v>
      </c>
      <c r="CA182" s="75" t="n">
        <v>193.109951655782</v>
      </c>
      <c r="CB182" s="75" t="n">
        <v>203.899178394089</v>
      </c>
      <c r="CD182" s="75" t="n">
        <v>94.6517374181827</v>
      </c>
      <c r="CE182" s="75" t="n">
        <v>97.0786599891149</v>
      </c>
      <c r="CF182" s="75" t="n">
        <v>101.181819090415</v>
      </c>
      <c r="CG182" s="75" t="n">
        <v>109.272587045225</v>
      </c>
      <c r="CH182" s="75" t="n">
        <v>120.793416524</v>
      </c>
      <c r="CI182" s="75" t="n">
        <v>136.531299635314</v>
      </c>
      <c r="CJ182" s="75" t="n">
        <v>156.978698540827</v>
      </c>
      <c r="CK182" s="75" t="n">
        <v>174.217539265897</v>
      </c>
      <c r="CL182" s="75" t="n">
        <v>188.71856689668</v>
      </c>
      <c r="CN182" s="75" t="n">
        <v>17.1885428586218</v>
      </c>
      <c r="CO182" s="75" t="n">
        <v>17.5621434133928</v>
      </c>
      <c r="CP182" s="75" t="n">
        <v>18.1877263691481</v>
      </c>
      <c r="CQ182" s="75" t="n">
        <v>19.3990827077665</v>
      </c>
      <c r="CR182" s="75" t="n">
        <v>21.07356067</v>
      </c>
      <c r="CS182" s="75" t="n">
        <v>23.2663345167889</v>
      </c>
      <c r="CT182" s="75" t="n">
        <v>24.7626916880999</v>
      </c>
      <c r="CU182" s="75" t="n">
        <v>28.0846369075053</v>
      </c>
      <c r="CV182" s="75" t="n">
        <v>34.0383990643145</v>
      </c>
      <c r="CX182" s="75" t="n">
        <v>16.7369046077248</v>
      </c>
      <c r="CY182" s="75" t="n">
        <v>17.1130057354581</v>
      </c>
      <c r="CZ182" s="75" t="n">
        <v>17.7489211533788</v>
      </c>
      <c r="DA182" s="75" t="n">
        <v>19.004320616124</v>
      </c>
      <c r="DB182" s="75" t="n">
        <v>20.799943374</v>
      </c>
      <c r="DC182" s="75" t="n">
        <v>23.2805081365762</v>
      </c>
      <c r="DD182" s="75" t="n">
        <v>25.0764328222657</v>
      </c>
      <c r="DE182" s="75" t="n">
        <v>29.4569494840041</v>
      </c>
      <c r="DF182" s="75" t="n">
        <v>39.4883791787954</v>
      </c>
    </row>
    <row r="183" customFormat="false" ht="12.75" hidden="false" customHeight="false" outlineLevel="0" collapsed="false">
      <c r="A183" s="75" t="n">
        <v>16.875</v>
      </c>
      <c r="C183" s="75" t="str">
        <f aca="false">IF(C2,IF(B1,AZ183,BJ183),"")</f>
        <v/>
      </c>
      <c r="D183" s="75" t="e">
        <f aca="false">IF(D2,IF(B1,BA183,BK183),"")</f>
        <v>#VALUE!</v>
      </c>
      <c r="E183" s="75" t="str">
        <f aca="false">IF(E2,IF(B1,BB183,BL183),"")</f>
        <v/>
      </c>
      <c r="F183" s="75" t="e">
        <f aca="false">IF(F2,IF(B1,BC183,BM183),"")</f>
        <v>#VALUE!</v>
      </c>
      <c r="G183" s="75" t="e">
        <f aca="false">IF(G2,IF(B1,BD183,BN183),"")</f>
        <v>#VALUE!</v>
      </c>
      <c r="H183" s="75" t="e">
        <f aca="false">IF(H2,IF(B1,BE183,BO183),"")</f>
        <v>#VALUE!</v>
      </c>
      <c r="I183" s="75" t="str">
        <f aca="false">IF(I2,IF(B1,BF183,BP183),"")</f>
        <v/>
      </c>
      <c r="J183" s="75" t="e">
        <f aca="false">IF(J2,IF(B1,BG183,BQ183),"")</f>
        <v>#VALUE!</v>
      </c>
      <c r="K183" s="75" t="str">
        <f aca="false">IF(K2,IF(B1,BH183,BR183),"")</f>
        <v/>
      </c>
      <c r="M183" s="75" t="str">
        <f aca="false">IF(M2,IF(B1,BT183,CD183),"")</f>
        <v/>
      </c>
      <c r="N183" s="75" t="e">
        <f aca="false">IF(N2,IF(B1,BU183,CE183),"")</f>
        <v>#VALUE!</v>
      </c>
      <c r="O183" s="75" t="str">
        <f aca="false">IF(O2,IF(B1,BV183,CF183),"")</f>
        <v/>
      </c>
      <c r="P183" s="75" t="e">
        <f aca="false">IF(P2,IF(B1,BW183,CG183),"")</f>
        <v>#VALUE!</v>
      </c>
      <c r="Q183" s="75" t="e">
        <f aca="false">IF(Q2,IF(B1,BX183,CH183),"")</f>
        <v>#VALUE!</v>
      </c>
      <c r="R183" s="75" t="e">
        <f aca="false">IF(R2,IF(B1,BY183,CI183),"")</f>
        <v>#VALUE!</v>
      </c>
      <c r="S183" s="75" t="str">
        <f aca="false">IF(S2,IF(B1,BZ183,CJ183),"")</f>
        <v/>
      </c>
      <c r="T183" s="75" t="e">
        <f aca="false">IF(T2,IF(B1,CA183,CK183),"")</f>
        <v>#VALUE!</v>
      </c>
      <c r="U183" s="75" t="str">
        <f aca="false">IF(U2,IF(B1,CB183,CL183),"")</f>
        <v/>
      </c>
      <c r="W183" s="75" t="str">
        <f aca="false">IF(W2,IF(B1,CN183,CX183),"")</f>
        <v/>
      </c>
      <c r="X183" s="75" t="e">
        <f aca="false">IF(X2,IF(B1,CO183,CY183),"")</f>
        <v>#VALUE!</v>
      </c>
      <c r="Y183" s="75" t="str">
        <f aca="false">IF(Y2,IF(B1,CP183,CZ183),"")</f>
        <v/>
      </c>
      <c r="Z183" s="75" t="e">
        <f aca="false">IF(Z2,IF(B1,CQ183,DA183),"")</f>
        <v>#VALUE!</v>
      </c>
      <c r="AA183" s="75" t="e">
        <f aca="false">IF(AA2,IF(B1,CR183,DB183),"")</f>
        <v>#VALUE!</v>
      </c>
      <c r="AB183" s="75" t="e">
        <f aca="false">IF(AB2,IF(B1,CS183,DC183),"")</f>
        <v>#VALUE!</v>
      </c>
      <c r="AC183" s="75" t="e">
        <f aca="false">IF(AC2,IF(B1,CT183,DD183),"")</f>
        <v>#VALUE!</v>
      </c>
      <c r="AD183" s="75" t="e">
        <f aca="false">IF(AD2,IF(B1,CU183,DE183),"")</f>
        <v>#VALUE!</v>
      </c>
      <c r="AE183" s="75" t="e">
        <f aca="false">IF(AE2,IF(B1,CV183,DF183),"")</f>
        <v>#VALUE!</v>
      </c>
      <c r="AG183" s="75" t="n">
        <v>1.791339209</v>
      </c>
      <c r="AH183" s="75" t="n">
        <v>175.1323345</v>
      </c>
      <c r="AI183" s="75" t="n">
        <v>0.041613015</v>
      </c>
      <c r="AJ183" s="75" t="n">
        <v>0.99029042</v>
      </c>
      <c r="AK183" s="75" t="n">
        <v>162.8777619</v>
      </c>
      <c r="AL183" s="75" t="n">
        <v>0.039742249</v>
      </c>
      <c r="AM183" s="75" t="n">
        <v>-0.947251765</v>
      </c>
      <c r="AN183" s="75" t="n">
        <v>64.17366943</v>
      </c>
      <c r="AO183" s="75" t="n">
        <v>0.166552654</v>
      </c>
      <c r="AP183" s="75" t="n">
        <v>-1.817416335</v>
      </c>
      <c r="AQ183" s="75" t="n">
        <v>54.99977846</v>
      </c>
      <c r="AR183" s="75" t="n">
        <v>0.162485839</v>
      </c>
      <c r="AS183" s="75" t="n">
        <v>-1.96349954</v>
      </c>
      <c r="AT183" s="75" t="n">
        <v>21.1300685</v>
      </c>
      <c r="AU183" s="75" t="n">
        <v>0.133238245</v>
      </c>
      <c r="AV183" s="75" t="n">
        <v>-2.199583649</v>
      </c>
      <c r="AW183" s="75" t="n">
        <v>20.83578051</v>
      </c>
      <c r="AX183" s="75" t="n">
        <v>0.147912564</v>
      </c>
      <c r="AZ183" s="75" t="n">
        <v>63.3739142865868</v>
      </c>
      <c r="BA183" s="75" t="n">
        <v>64.094351766444</v>
      </c>
      <c r="BB183" s="75" t="n">
        <v>65.1913291381451</v>
      </c>
      <c r="BC183" s="75" t="n">
        <v>66.992459927161</v>
      </c>
      <c r="BD183" s="75" t="n">
        <v>68.949737992126</v>
      </c>
      <c r="BE183" s="75" t="n">
        <v>70.8640003808492</v>
      </c>
      <c r="BF183" s="75" t="n">
        <v>72.5525529854505</v>
      </c>
      <c r="BG183" s="75" t="n">
        <v>73.5483602056221</v>
      </c>
      <c r="BH183" s="75" t="n">
        <v>74.1893921602306</v>
      </c>
      <c r="BJ183" s="75" t="n">
        <v>59.3337295650469</v>
      </c>
      <c r="BK183" s="75" t="n">
        <v>59.9345931258531</v>
      </c>
      <c r="BL183" s="75" t="n">
        <v>60.859921293105</v>
      </c>
      <c r="BM183" s="75" t="n">
        <v>62.406407974561</v>
      </c>
      <c r="BN183" s="75" t="n">
        <v>64.1251031102362</v>
      </c>
      <c r="BO183" s="75" t="n">
        <v>65.8442456854704</v>
      </c>
      <c r="BP183" s="75" t="n">
        <v>67.3919007256903</v>
      </c>
      <c r="BQ183" s="75" t="n">
        <v>68.3182755797781</v>
      </c>
      <c r="BR183" s="75" t="n">
        <v>68.9199584820224</v>
      </c>
      <c r="BT183" s="75" t="n">
        <v>107.311610179018</v>
      </c>
      <c r="BU183" s="75" t="n">
        <v>110.662453852438</v>
      </c>
      <c r="BV183" s="75" t="n">
        <v>116.239643354679</v>
      </c>
      <c r="BW183" s="75" t="n">
        <v>126.886952009985</v>
      </c>
      <c r="BX183" s="75" t="n">
        <v>141.182072746</v>
      </c>
      <c r="BY183" s="75" t="n">
        <v>158.987649157675</v>
      </c>
      <c r="BZ183" s="75" t="n">
        <v>179.201273743789</v>
      </c>
      <c r="CA183" s="75" t="n">
        <v>193.875353601508</v>
      </c>
      <c r="CB183" s="75" t="n">
        <v>204.724145191507</v>
      </c>
      <c r="CD183" s="75" t="n">
        <v>94.8909957631548</v>
      </c>
      <c r="CE183" s="75" t="n">
        <v>97.3142500250856</v>
      </c>
      <c r="CF183" s="75" t="n">
        <v>101.41136888728</v>
      </c>
      <c r="CG183" s="75" t="n">
        <v>109.491140347996</v>
      </c>
      <c r="CH183" s="75" t="n">
        <v>120.999512612</v>
      </c>
      <c r="CI183" s="75" t="n">
        <v>136.729337026488</v>
      </c>
      <c r="CJ183" s="75" t="n">
        <v>157.18778488455</v>
      </c>
      <c r="CK183" s="75" t="n">
        <v>174.460274804908</v>
      </c>
      <c r="CL183" s="75" t="n">
        <v>189.010333998757</v>
      </c>
      <c r="CN183" s="75" t="n">
        <v>17.2343676389634</v>
      </c>
      <c r="CO183" s="75" t="n">
        <v>17.6092267902009</v>
      </c>
      <c r="CP183" s="75" t="n">
        <v>18.2368189182126</v>
      </c>
      <c r="CQ183" s="75" t="n">
        <v>19.4516829337979</v>
      </c>
      <c r="CR183" s="75" t="n">
        <v>21.1300685</v>
      </c>
      <c r="CS183" s="75" t="n">
        <v>23.3260403016882</v>
      </c>
      <c r="CT183" s="75" t="n">
        <v>24.8231537838803</v>
      </c>
      <c r="CU183" s="75" t="n">
        <v>28.1420033062888</v>
      </c>
      <c r="CV183" s="75" t="n">
        <v>34.0705304262016</v>
      </c>
      <c r="CX183" s="75" t="n">
        <v>16.770509987346</v>
      </c>
      <c r="CY183" s="75" t="n">
        <v>17.1466854737984</v>
      </c>
      <c r="CZ183" s="75" t="n">
        <v>17.7827758101612</v>
      </c>
      <c r="DA183" s="75" t="n">
        <v>19.0387358277177</v>
      </c>
      <c r="DB183" s="75" t="n">
        <v>20.83578051</v>
      </c>
      <c r="DC183" s="75" t="n">
        <v>23.3198587182934</v>
      </c>
      <c r="DD183" s="75" t="n">
        <v>25.1197186618816</v>
      </c>
      <c r="DE183" s="75" t="n">
        <v>29.5160617828732</v>
      </c>
      <c r="DF183" s="75" t="n">
        <v>39.630119004696</v>
      </c>
    </row>
    <row r="184" customFormat="false" ht="12.75" hidden="false" customHeight="false" outlineLevel="0" collapsed="false">
      <c r="A184" s="75" t="n">
        <v>16.9583333333333</v>
      </c>
      <c r="C184" s="75" t="str">
        <f aca="false">IF(C2,IF(B1,AZ184,BJ184),"")</f>
        <v/>
      </c>
      <c r="D184" s="75" t="e">
        <f aca="false">IF(D2,IF(B1,BA184,BK184),"")</f>
        <v>#VALUE!</v>
      </c>
      <c r="E184" s="75" t="str">
        <f aca="false">IF(E2,IF(B1,BB184,BL184),"")</f>
        <v/>
      </c>
      <c r="F184" s="75" t="e">
        <f aca="false">IF(F2,IF(B1,BC184,BM184),"")</f>
        <v>#VALUE!</v>
      </c>
      <c r="G184" s="75" t="e">
        <f aca="false">IF(G2,IF(B1,BD184,BN184),"")</f>
        <v>#VALUE!</v>
      </c>
      <c r="H184" s="75" t="e">
        <f aca="false">IF(H2,IF(B1,BE184,BO184),"")</f>
        <v>#VALUE!</v>
      </c>
      <c r="I184" s="75" t="str">
        <f aca="false">IF(I2,IF(B1,BF184,BP184),"")</f>
        <v/>
      </c>
      <c r="J184" s="75" t="e">
        <f aca="false">IF(J2,IF(B1,BG184,BQ184),"")</f>
        <v>#VALUE!</v>
      </c>
      <c r="K184" s="75" t="str">
        <f aca="false">IF(K2,IF(B1,BH184,BR184),"")</f>
        <v/>
      </c>
      <c r="M184" s="75" t="str">
        <f aca="false">IF(M2,IF(B1,BT184,CD184),"")</f>
        <v/>
      </c>
      <c r="N184" s="75" t="e">
        <f aca="false">IF(N2,IF(B1,BU184,CE184),"")</f>
        <v>#VALUE!</v>
      </c>
      <c r="O184" s="75" t="str">
        <f aca="false">IF(O2,IF(B1,BV184,CF184),"")</f>
        <v/>
      </c>
      <c r="P184" s="75" t="e">
        <f aca="false">IF(P2,IF(B1,BW184,CG184),"")</f>
        <v>#VALUE!</v>
      </c>
      <c r="Q184" s="75" t="e">
        <f aca="false">IF(Q2,IF(B1,BX184,CH184),"")</f>
        <v>#VALUE!</v>
      </c>
      <c r="R184" s="75" t="e">
        <f aca="false">IF(R2,IF(B1,BY184,CI184),"")</f>
        <v>#VALUE!</v>
      </c>
      <c r="S184" s="75" t="str">
        <f aca="false">IF(S2,IF(B1,BZ184,CJ184),"")</f>
        <v/>
      </c>
      <c r="T184" s="75" t="e">
        <f aca="false">IF(T2,IF(B1,CA184,CK184),"")</f>
        <v>#VALUE!</v>
      </c>
      <c r="U184" s="75" t="str">
        <f aca="false">IF(U2,IF(B1,CB184,CL184),"")</f>
        <v/>
      </c>
      <c r="W184" s="75" t="str">
        <f aca="false">IF(W2,IF(B1,CN184,CX184),"")</f>
        <v/>
      </c>
      <c r="X184" s="75" t="e">
        <f aca="false">IF(X2,IF(B1,CO184,CY184),"")</f>
        <v>#VALUE!</v>
      </c>
      <c r="Y184" s="75" t="str">
        <f aca="false">IF(Y2,IF(B1,CP184,CZ184),"")</f>
        <v/>
      </c>
      <c r="Z184" s="75" t="e">
        <f aca="false">IF(Z2,IF(B1,CQ184,DA184),"")</f>
        <v>#VALUE!</v>
      </c>
      <c r="AA184" s="75" t="e">
        <f aca="false">IF(AA2,IF(B1,CR184,DB184),"")</f>
        <v>#VALUE!</v>
      </c>
      <c r="AB184" s="75" t="e">
        <f aca="false">IF(AB2,IF(B1,CS184,DC184),"")</f>
        <v>#VALUE!</v>
      </c>
      <c r="AC184" s="75" t="e">
        <f aca="false">IF(AC2,IF(B1,CT184,DD184),"")</f>
        <v>#VALUE!</v>
      </c>
      <c r="AD184" s="75" t="e">
        <f aca="false">IF(AD2,IF(B1,CU184,DE184),"")</f>
        <v>#VALUE!</v>
      </c>
      <c r="AE184" s="75" t="e">
        <f aca="false">IF(AE2,IF(B1,CV184,DF184),"")</f>
        <v>#VALUE!</v>
      </c>
      <c r="AG184" s="75" t="n">
        <v>1.757787065</v>
      </c>
      <c r="AH184" s="75" t="n">
        <v>175.2397926</v>
      </c>
      <c r="AI184" s="75" t="n">
        <v>0.041507249</v>
      </c>
      <c r="AJ184" s="75" t="n">
        <v>0.994936555</v>
      </c>
      <c r="AK184" s="75" t="n">
        <v>162.9013208</v>
      </c>
      <c r="AL184" s="75" t="n">
        <v>0.039737004</v>
      </c>
      <c r="AM184" s="75" t="n">
        <v>-0.960507855</v>
      </c>
      <c r="AN184" s="75" t="n">
        <v>64.44032016</v>
      </c>
      <c r="AO184" s="75" t="n">
        <v>0.166084798</v>
      </c>
      <c r="AP184" s="75" t="n">
        <v>-1.828366707</v>
      </c>
      <c r="AQ184" s="75" t="n">
        <v>55.09172217</v>
      </c>
      <c r="AR184" s="75" t="n">
        <v>0.162101402</v>
      </c>
      <c r="AS184" s="75" t="n">
        <v>-1.956271141</v>
      </c>
      <c r="AT184" s="75" t="n">
        <v>21.18637813</v>
      </c>
      <c r="AU184" s="75" t="n">
        <v>0.133146383</v>
      </c>
      <c r="AV184" s="75" t="n">
        <v>-2.207681525</v>
      </c>
      <c r="AW184" s="75" t="n">
        <v>20.87105449</v>
      </c>
      <c r="AX184" s="75" t="n">
        <v>0.147815078</v>
      </c>
      <c r="AZ184" s="75" t="n">
        <v>63.4353713460314</v>
      </c>
      <c r="BA184" s="75" t="n">
        <v>64.1523478818222</v>
      </c>
      <c r="BB184" s="75" t="n">
        <v>65.2446372559392</v>
      </c>
      <c r="BC184" s="75" t="n">
        <v>67.0395436998296</v>
      </c>
      <c r="BD184" s="75" t="n">
        <v>68.9920443307087</v>
      </c>
      <c r="BE184" s="75" t="n">
        <v>70.9035387154247</v>
      </c>
      <c r="BF184" s="75" t="n">
        <v>72.5911413399406</v>
      </c>
      <c r="BG184" s="75" t="n">
        <v>73.5870195654347</v>
      </c>
      <c r="BH184" s="75" t="n">
        <v>74.2283385295808</v>
      </c>
      <c r="BJ184" s="75" t="n">
        <v>59.3420908004661</v>
      </c>
      <c r="BK184" s="75" t="n">
        <v>59.943164698441</v>
      </c>
      <c r="BL184" s="75" t="n">
        <v>60.8687621364458</v>
      </c>
      <c r="BM184" s="75" t="n">
        <v>62.4155533981322</v>
      </c>
      <c r="BN184" s="75" t="n">
        <v>64.1343782677165</v>
      </c>
      <c r="BO184" s="75" t="n">
        <v>65.8534364449755</v>
      </c>
      <c r="BP184" s="75" t="n">
        <v>67.4008369262215</v>
      </c>
      <c r="BQ184" s="75" t="n">
        <v>68.3269801452838</v>
      </c>
      <c r="BR184" s="75" t="n">
        <v>68.9284812814404</v>
      </c>
      <c r="BT184" s="75" t="n">
        <v>107.879756010707</v>
      </c>
      <c r="BU184" s="75" t="n">
        <v>111.230484261251</v>
      </c>
      <c r="BV184" s="75" t="n">
        <v>116.808236007989</v>
      </c>
      <c r="BW184" s="75" t="n">
        <v>127.459789445217</v>
      </c>
      <c r="BX184" s="75" t="n">
        <v>141.768704352</v>
      </c>
      <c r="BY184" s="75" t="n">
        <v>159.607328836656</v>
      </c>
      <c r="BZ184" s="75" t="n">
        <v>179.883622460799</v>
      </c>
      <c r="CA184" s="75" t="n">
        <v>194.622025174929</v>
      </c>
      <c r="CB184" s="75" t="n">
        <v>205.529366060603</v>
      </c>
      <c r="CD184" s="75" t="n">
        <v>95.120397759499</v>
      </c>
      <c r="CE184" s="75" t="n">
        <v>97.5406342632261</v>
      </c>
      <c r="CF184" s="75" t="n">
        <v>101.632783198745</v>
      </c>
      <c r="CG184" s="75" t="n">
        <v>109.703524538388</v>
      </c>
      <c r="CH184" s="75" t="n">
        <v>121.201788774</v>
      </c>
      <c r="CI184" s="75" t="n">
        <v>136.925603607538</v>
      </c>
      <c r="CJ184" s="75" t="n">
        <v>157.395161291321</v>
      </c>
      <c r="CK184" s="75" t="n">
        <v>174.698582855624</v>
      </c>
      <c r="CL184" s="75" t="n">
        <v>189.293159953856</v>
      </c>
      <c r="CN184" s="75" t="n">
        <v>17.2800175055447</v>
      </c>
      <c r="CO184" s="75" t="n">
        <v>17.6561314585195</v>
      </c>
      <c r="CP184" s="75" t="n">
        <v>18.2857269327549</v>
      </c>
      <c r="CQ184" s="75" t="n">
        <v>19.5040897550061</v>
      </c>
      <c r="CR184" s="75" t="n">
        <v>21.18637813</v>
      </c>
      <c r="CS184" s="75" t="n">
        <v>23.3855619511595</v>
      </c>
      <c r="CT184" s="75" t="n">
        <v>24.8834608988648</v>
      </c>
      <c r="CU184" s="75" t="n">
        <v>28.1993673001323</v>
      </c>
      <c r="CV184" s="75" t="n">
        <v>34.1034638031489</v>
      </c>
      <c r="CX184" s="75" t="n">
        <v>16.8035579576452</v>
      </c>
      <c r="CY184" s="75" t="n">
        <v>17.1798050778339</v>
      </c>
      <c r="CZ184" s="75" t="n">
        <v>17.8160666639199</v>
      </c>
      <c r="DA184" s="75" t="n">
        <v>19.0725836341345</v>
      </c>
      <c r="DB184" s="75" t="n">
        <v>20.871054493</v>
      </c>
      <c r="DC184" s="75" t="n">
        <v>23.3586748170167</v>
      </c>
      <c r="DD184" s="75" t="n">
        <v>25.1625127090694</v>
      </c>
      <c r="DE184" s="75" t="n">
        <v>29.5749060401691</v>
      </c>
      <c r="DF184" s="75" t="n">
        <v>39.7735177525167</v>
      </c>
    </row>
    <row r="185" customFormat="false" ht="12.75" hidden="false" customHeight="false" outlineLevel="0" collapsed="false">
      <c r="A185" s="75" t="n">
        <v>17.0416666666667</v>
      </c>
      <c r="C185" s="75" t="str">
        <f aca="false">IF(C2,IF(B1,AZ185,BJ185),"")</f>
        <v/>
      </c>
      <c r="D185" s="75" t="e">
        <f aca="false">IF(D2,IF(B1,BA185,BK185),"")</f>
        <v>#VALUE!</v>
      </c>
      <c r="E185" s="75" t="str">
        <f aca="false">IF(E2,IF(B1,BB185,BL185),"")</f>
        <v/>
      </c>
      <c r="F185" s="75" t="e">
        <f aca="false">IF(F2,IF(B1,BC185,BM185),"")</f>
        <v>#VALUE!</v>
      </c>
      <c r="G185" s="75" t="e">
        <f aca="false">IF(G2,IF(B1,BD185,BN185),"")</f>
        <v>#VALUE!</v>
      </c>
      <c r="H185" s="75" t="e">
        <f aca="false">IF(H2,IF(B1,BE185,BO185),"")</f>
        <v>#VALUE!</v>
      </c>
      <c r="I185" s="75" t="str">
        <f aca="false">IF(I2,IF(B1,BF185,BP185),"")</f>
        <v/>
      </c>
      <c r="J185" s="75" t="e">
        <f aca="false">IF(J2,IF(B1,BG185,BQ185),"")</f>
        <v>#VALUE!</v>
      </c>
      <c r="K185" s="75" t="str">
        <f aca="false">IF(K2,IF(B1,BH185,BR185),"")</f>
        <v/>
      </c>
      <c r="M185" s="75" t="str">
        <f aca="false">IF(M2,IF(B1,BT185,CD185),"")</f>
        <v/>
      </c>
      <c r="N185" s="75" t="e">
        <f aca="false">IF(N2,IF(B1,BU185,CE185),"")</f>
        <v>#VALUE!</v>
      </c>
      <c r="O185" s="75" t="str">
        <f aca="false">IF(O2,IF(B1,BV185,CF185),"")</f>
        <v/>
      </c>
      <c r="P185" s="75" t="e">
        <f aca="false">IF(P2,IF(B1,BW185,CG185),"")</f>
        <v>#VALUE!</v>
      </c>
      <c r="Q185" s="75" t="e">
        <f aca="false">IF(Q2,IF(B1,BX185,CH185),"")</f>
        <v>#VALUE!</v>
      </c>
      <c r="R185" s="75" t="e">
        <f aca="false">IF(R2,IF(B1,BY185,CI185),"")</f>
        <v>#VALUE!</v>
      </c>
      <c r="S185" s="75" t="str">
        <f aca="false">IF(S2,IF(B1,BZ185,CJ185),"")</f>
        <v/>
      </c>
      <c r="T185" s="75" t="e">
        <f aca="false">IF(T2,IF(B1,CA185,CK185),"")</f>
        <v>#VALUE!</v>
      </c>
      <c r="U185" s="75" t="str">
        <f aca="false">IF(U2,IF(B1,CB185,CL185),"")</f>
        <v/>
      </c>
      <c r="W185" s="75" t="str">
        <f aca="false">IF(W2,IF(B1,CN185,CX185),"")</f>
        <v/>
      </c>
      <c r="X185" s="75" t="e">
        <f aca="false">IF(X2,IF(B1,CO185,CY185),"")</f>
        <v>#VALUE!</v>
      </c>
      <c r="Y185" s="75" t="str">
        <f aca="false">IF(Y2,IF(B1,CP185,CZ185),"")</f>
        <v/>
      </c>
      <c r="Z185" s="75" t="e">
        <f aca="false">IF(Z2,IF(B1,CQ185,DA185),"")</f>
        <v>#VALUE!</v>
      </c>
      <c r="AA185" s="75" t="e">
        <f aca="false">IF(AA2,IF(B1,CR185,DB185),"")</f>
        <v>#VALUE!</v>
      </c>
      <c r="AB185" s="75" t="e">
        <f aca="false">IF(AB2,IF(B1,CS185,DC185),"")</f>
        <v>#VALUE!</v>
      </c>
      <c r="AC185" s="75" t="e">
        <f aca="false">IF(AC2,IF(B1,CT185,DD185),"")</f>
        <v>#VALUE!</v>
      </c>
      <c r="AD185" s="75" t="e">
        <f aca="false">IF(AD2,IF(B1,CU185,DE185),"")</f>
        <v>#VALUE!</v>
      </c>
      <c r="AE185" s="75" t="e">
        <f aca="false">IF(AE2,IF(B1,CV185,DF185),"")</f>
        <v>#VALUE!</v>
      </c>
      <c r="AG185" s="75" t="n">
        <v>1.724738292</v>
      </c>
      <c r="AH185" s="75" t="n">
        <v>175.340954</v>
      </c>
      <c r="AI185" s="75" t="n">
        <v>0.041408129</v>
      </c>
      <c r="AJ185" s="75" t="n">
        <v>0.999505539</v>
      </c>
      <c r="AK185" s="75" t="n">
        <v>162.9238449</v>
      </c>
      <c r="AL185" s="75" t="n">
        <v>0.039732048</v>
      </c>
      <c r="AM185" s="75" t="n">
        <v>-0.973244762</v>
      </c>
      <c r="AN185" s="75" t="n">
        <v>64.69961427</v>
      </c>
      <c r="AO185" s="75" t="n">
        <v>0.16564009</v>
      </c>
      <c r="AP185" s="75" t="n">
        <v>-1.838091576</v>
      </c>
      <c r="AQ185" s="75" t="n">
        <v>55.18216811</v>
      </c>
      <c r="AR185" s="75" t="n">
        <v>0.161752634</v>
      </c>
      <c r="AS185" s="75" t="n">
        <v>-1.949134561</v>
      </c>
      <c r="AT185" s="75" t="n">
        <v>21.24247982</v>
      </c>
      <c r="AU185" s="75" t="n">
        <v>0.13305669</v>
      </c>
      <c r="AV185" s="75" t="n">
        <v>-2.215737645</v>
      </c>
      <c r="AW185" s="75" t="n">
        <v>20.90575839</v>
      </c>
      <c r="AX185" s="75" t="n">
        <v>0.147723315</v>
      </c>
      <c r="AZ185" s="75" t="n">
        <v>63.4934234793077</v>
      </c>
      <c r="BA185" s="75" t="n">
        <v>64.2070918507936</v>
      </c>
      <c r="BB185" s="75" t="n">
        <v>65.294904655254</v>
      </c>
      <c r="BC185" s="75" t="n">
        <v>67.083884425485</v>
      </c>
      <c r="BD185" s="75" t="n">
        <v>69.0318716535433</v>
      </c>
      <c r="BE185" s="75" t="n">
        <v>70.9408070261116</v>
      </c>
      <c r="BF185" s="75" t="n">
        <v>72.62761108705</v>
      </c>
      <c r="BG185" s="75" t="n">
        <v>73.6236375577824</v>
      </c>
      <c r="BH185" s="75" t="n">
        <v>74.2652891446615</v>
      </c>
      <c r="BJ185" s="75" t="n">
        <v>59.3500543689778</v>
      </c>
      <c r="BK185" s="75" t="n">
        <v>59.9513358553304</v>
      </c>
      <c r="BL185" s="75" t="n">
        <v>60.877199185687</v>
      </c>
      <c r="BM185" s="75" t="n">
        <v>62.4242917012948</v>
      </c>
      <c r="BN185" s="75" t="n">
        <v>64.1432460236221</v>
      </c>
      <c r="BO185" s="75" t="n">
        <v>65.8622231266718</v>
      </c>
      <c r="BP185" s="75" t="n">
        <v>67.4093751283462</v>
      </c>
      <c r="BQ185" s="75" t="n">
        <v>68.3352917509356</v>
      </c>
      <c r="BR185" s="75" t="n">
        <v>68.936614954851</v>
      </c>
      <c r="BT185" s="75" t="n">
        <v>108.430555949505</v>
      </c>
      <c r="BU185" s="75" t="n">
        <v>111.781363735438</v>
      </c>
      <c r="BV185" s="75" t="n">
        <v>117.359970639251</v>
      </c>
      <c r="BW185" s="75" t="n">
        <v>128.016195992641</v>
      </c>
      <c r="BX185" s="75" t="n">
        <v>142.339151394</v>
      </c>
      <c r="BY185" s="75" t="n">
        <v>160.210530531465</v>
      </c>
      <c r="BZ185" s="75" t="n">
        <v>180.548306725448</v>
      </c>
      <c r="CA185" s="75" t="n">
        <v>195.349614812047</v>
      </c>
      <c r="CB185" s="75" t="n">
        <v>206.314177297393</v>
      </c>
      <c r="CD185" s="75" t="n">
        <v>95.3402110357957</v>
      </c>
      <c r="CE185" s="75" t="n">
        <v>97.7581056886855</v>
      </c>
      <c r="CF185" s="75" t="n">
        <v>101.846397363548</v>
      </c>
      <c r="CG185" s="75" t="n">
        <v>109.910156193187</v>
      </c>
      <c r="CH185" s="75" t="n">
        <v>121.400769842</v>
      </c>
      <c r="CI185" s="75" t="n">
        <v>137.120747897882</v>
      </c>
      <c r="CJ185" s="75" t="n">
        <v>157.601557794311</v>
      </c>
      <c r="CK185" s="75" t="n">
        <v>174.933138433635</v>
      </c>
      <c r="CL185" s="75" t="n">
        <v>189.567534892374</v>
      </c>
      <c r="CN185" s="75" t="n">
        <v>17.3254793739564</v>
      </c>
      <c r="CO185" s="75" t="n">
        <v>17.7028441701275</v>
      </c>
      <c r="CP185" s="75" t="n">
        <v>18.3344371057699</v>
      </c>
      <c r="CQ185" s="75" t="n">
        <v>19.5562905636368</v>
      </c>
      <c r="CR185" s="75" t="n">
        <v>21.24247982</v>
      </c>
      <c r="CS185" s="75" t="n">
        <v>23.4448970637012</v>
      </c>
      <c r="CT185" s="75" t="n">
        <v>24.9436180505789</v>
      </c>
      <c r="CU185" s="75" t="n">
        <v>28.2567570909282</v>
      </c>
      <c r="CV185" s="75" t="n">
        <v>34.1372842874121</v>
      </c>
      <c r="CX185" s="75" t="n">
        <v>16.8360273837683</v>
      </c>
      <c r="CY185" s="75" t="n">
        <v>17.2123447155491</v>
      </c>
      <c r="CZ185" s="75" t="n">
        <v>17.8487761013326</v>
      </c>
      <c r="DA185" s="75" t="n">
        <v>19.1058508310886</v>
      </c>
      <c r="DB185" s="75" t="n">
        <v>20.905758394</v>
      </c>
      <c r="DC185" s="75" t="n">
        <v>23.3969578894322</v>
      </c>
      <c r="DD185" s="75" t="n">
        <v>25.2048221790481</v>
      </c>
      <c r="DE185" s="75" t="n">
        <v>29.6335025951708</v>
      </c>
      <c r="DF185" s="75" t="n">
        <v>39.9186485300371</v>
      </c>
    </row>
    <row r="186" customFormat="false" ht="12.75" hidden="false" customHeight="false" outlineLevel="0" collapsed="false">
      <c r="A186" s="75" t="n">
        <v>17.125</v>
      </c>
      <c r="C186" s="75" t="str">
        <f aca="false">IF(C2,IF(B1,AZ186,BJ186),"")</f>
        <v/>
      </c>
      <c r="D186" s="75" t="e">
        <f aca="false">IF(D2,IF(B1,BA186,BK186),"")</f>
        <v>#VALUE!</v>
      </c>
      <c r="E186" s="75" t="str">
        <f aca="false">IF(E2,IF(B1,BB186,BL186),"")</f>
        <v/>
      </c>
      <c r="F186" s="75" t="e">
        <f aca="false">IF(F2,IF(B1,BC186,BM186),"")</f>
        <v>#VALUE!</v>
      </c>
      <c r="G186" s="75" t="e">
        <f aca="false">IF(G2,IF(B1,BD186,BN186),"")</f>
        <v>#VALUE!</v>
      </c>
      <c r="H186" s="75" t="e">
        <f aca="false">IF(H2,IF(B1,BE186,BO186),"")</f>
        <v>#VALUE!</v>
      </c>
      <c r="I186" s="75" t="str">
        <f aca="false">IF(I2,IF(B1,BF186,BP186),"")</f>
        <v/>
      </c>
      <c r="J186" s="75" t="e">
        <f aca="false">IF(J2,IF(B1,BG186,BQ186),"")</f>
        <v>#VALUE!</v>
      </c>
      <c r="K186" s="75" t="str">
        <f aca="false">IF(K2,IF(B1,BH186,BR186),"")</f>
        <v/>
      </c>
      <c r="M186" s="75" t="str">
        <f aca="false">IF(M2,IF(B1,BT186,CD186),"")</f>
        <v/>
      </c>
      <c r="N186" s="75" t="e">
        <f aca="false">IF(N2,IF(B1,BU186,CE186),"")</f>
        <v>#VALUE!</v>
      </c>
      <c r="O186" s="75" t="str">
        <f aca="false">IF(O2,IF(B1,BV186,CF186),"")</f>
        <v/>
      </c>
      <c r="P186" s="75" t="e">
        <f aca="false">IF(P2,IF(B1,BW186,CG186),"")</f>
        <v>#VALUE!</v>
      </c>
      <c r="Q186" s="75" t="e">
        <f aca="false">IF(Q2,IF(B1,BX186,CH186),"")</f>
        <v>#VALUE!</v>
      </c>
      <c r="R186" s="75" t="e">
        <f aca="false">IF(R2,IF(B1,BY186,CI186),"")</f>
        <v>#VALUE!</v>
      </c>
      <c r="S186" s="75" t="str">
        <f aca="false">IF(S2,IF(B1,BZ186,CJ186),"")</f>
        <v/>
      </c>
      <c r="T186" s="75" t="e">
        <f aca="false">IF(T2,IF(B1,CA186,CK186),"")</f>
        <v>#VALUE!</v>
      </c>
      <c r="U186" s="75" t="str">
        <f aca="false">IF(U2,IF(B1,CB186,CL186),"")</f>
        <v/>
      </c>
      <c r="W186" s="75" t="str">
        <f aca="false">IF(W2,IF(B1,CN186,CX186),"")</f>
        <v/>
      </c>
      <c r="X186" s="75" t="e">
        <f aca="false">IF(X2,IF(B1,CO186,CY186),"")</f>
        <v>#VALUE!</v>
      </c>
      <c r="Y186" s="75" t="str">
        <f aca="false">IF(Y2,IF(B1,CP186,CZ186),"")</f>
        <v/>
      </c>
      <c r="Z186" s="75" t="e">
        <f aca="false">IF(Z2,IF(B1,CQ186,DA186),"")</f>
        <v>#VALUE!</v>
      </c>
      <c r="AA186" s="75" t="e">
        <f aca="false">IF(AA2,IF(B1,CR186,DB186),"")</f>
        <v>#VALUE!</v>
      </c>
      <c r="AB186" s="75" t="e">
        <f aca="false">IF(AB2,IF(B1,CS186,DC186),"")</f>
        <v>#VALUE!</v>
      </c>
      <c r="AC186" s="75" t="e">
        <f aca="false">IF(AC2,IF(B1,CT186,DD186),"")</f>
        <v>#VALUE!</v>
      </c>
      <c r="AD186" s="75" t="e">
        <f aca="false">IF(AD2,IF(B1,CU186,DE186),"")</f>
        <v>#VALUE!</v>
      </c>
      <c r="AE186" s="75" t="e">
        <f aca="false">IF(AE2,IF(B1,CV186,DF186),"")</f>
        <v>#VALUE!</v>
      </c>
      <c r="AG186" s="75" t="n">
        <v>1.692324905</v>
      </c>
      <c r="AH186" s="75" t="n">
        <v>175.4362071</v>
      </c>
      <c r="AI186" s="75" t="n">
        <v>0.041315398</v>
      </c>
      <c r="AJ186" s="75" t="n">
        <v>1.003993753</v>
      </c>
      <c r="AK186" s="75" t="n">
        <v>162.9453912</v>
      </c>
      <c r="AL186" s="75" t="n">
        <v>0.039727352</v>
      </c>
      <c r="AM186" s="75" t="n">
        <v>-0.985397502</v>
      </c>
      <c r="AN186" s="75" t="n">
        <v>64.95164625</v>
      </c>
      <c r="AO186" s="75" t="n">
        <v>0.165218341</v>
      </c>
      <c r="AP186" s="75" t="n">
        <v>-1.846554015</v>
      </c>
      <c r="AQ186" s="75" t="n">
        <v>55.271352</v>
      </c>
      <c r="AR186" s="75" t="n">
        <v>0.161439944</v>
      </c>
      <c r="AS186" s="75" t="n">
        <v>-1.942099744</v>
      </c>
      <c r="AT186" s="75" t="n">
        <v>21.29836376</v>
      </c>
      <c r="AU186" s="75" t="n">
        <v>0.132969531</v>
      </c>
      <c r="AV186" s="75" t="n">
        <v>-2.223739902</v>
      </c>
      <c r="AW186" s="75" t="n">
        <v>20.93988477</v>
      </c>
      <c r="AX186" s="75" t="n">
        <v>0.147637768</v>
      </c>
      <c r="AZ186" s="75" t="n">
        <v>63.5482245758863</v>
      </c>
      <c r="BA186" s="75" t="n">
        <v>64.2587392391699</v>
      </c>
      <c r="BB186" s="75" t="n">
        <v>65.3422885568065</v>
      </c>
      <c r="BC186" s="75" t="n">
        <v>67.125639339867</v>
      </c>
      <c r="BD186" s="75" t="n">
        <v>69.0693728740157</v>
      </c>
      <c r="BE186" s="75" t="n">
        <v>70.9759491624782</v>
      </c>
      <c r="BF186" s="75" t="n">
        <v>72.6620938483678</v>
      </c>
      <c r="BG186" s="75" t="n">
        <v>73.6583366664893</v>
      </c>
      <c r="BH186" s="75" t="n">
        <v>74.3003598374099</v>
      </c>
      <c r="BJ186" s="75" t="n">
        <v>59.357645168169</v>
      </c>
      <c r="BK186" s="75" t="n">
        <v>59.9591311099032</v>
      </c>
      <c r="BL186" s="75" t="n">
        <v>60.8852564068771</v>
      </c>
      <c r="BM186" s="75" t="n">
        <v>62.4326460511167</v>
      </c>
      <c r="BN186" s="75" t="n">
        <v>64.1517288188976</v>
      </c>
      <c r="BO186" s="75" t="n">
        <v>65.8706276059967</v>
      </c>
      <c r="BP186" s="75" t="n">
        <v>67.4175368282224</v>
      </c>
      <c r="BQ186" s="75" t="n">
        <v>68.3432317219203</v>
      </c>
      <c r="BR186" s="75" t="n">
        <v>68.9443807380932</v>
      </c>
      <c r="BT186" s="75" t="n">
        <v>108.963910635286</v>
      </c>
      <c r="BU186" s="75" t="n">
        <v>112.315039553474</v>
      </c>
      <c r="BV186" s="75" t="n">
        <v>117.894865163885</v>
      </c>
      <c r="BW186" s="75" t="n">
        <v>128.556297688205</v>
      </c>
      <c r="BX186" s="75" t="n">
        <v>142.89362175</v>
      </c>
      <c r="BY186" s="75" t="n">
        <v>160.797443796372</v>
      </c>
      <c r="BZ186" s="75" t="n">
        <v>181.195302006604</v>
      </c>
      <c r="CA186" s="75" t="n">
        <v>196.057792410249</v>
      </c>
      <c r="CB186" s="75" t="n">
        <v>207.077931678156</v>
      </c>
      <c r="CD186" s="75" t="n">
        <v>95.5507194187103</v>
      </c>
      <c r="CE186" s="75" t="n">
        <v>97.9669714542055</v>
      </c>
      <c r="CF186" s="75" t="n">
        <v>102.052557411437</v>
      </c>
      <c r="CG186" s="75" t="n">
        <v>110.111455604502</v>
      </c>
      <c r="CH186" s="75" t="n">
        <v>121.5969744</v>
      </c>
      <c r="CI186" s="75" t="n">
        <v>137.315399612871</v>
      </c>
      <c r="CJ186" s="75" t="n">
        <v>157.807675034415</v>
      </c>
      <c r="CK186" s="75" t="n">
        <v>175.164588399998</v>
      </c>
      <c r="CL186" s="75" t="n">
        <v>189.833933243285</v>
      </c>
      <c r="CN186" s="75" t="n">
        <v>17.3707401065296</v>
      </c>
      <c r="CO186" s="75" t="n">
        <v>17.7493516030172</v>
      </c>
      <c r="CP186" s="75" t="n">
        <v>18.382936031284</v>
      </c>
      <c r="CQ186" s="75" t="n">
        <v>19.6082726368012</v>
      </c>
      <c r="CR186" s="75" t="n">
        <v>21.29836376</v>
      </c>
      <c r="CS186" s="75" t="n">
        <v>23.5040433269883</v>
      </c>
      <c r="CT186" s="75" t="n">
        <v>25.0036305000155</v>
      </c>
      <c r="CU186" s="75" t="n">
        <v>28.3142015017064</v>
      </c>
      <c r="CV186" s="75" t="n">
        <v>34.1720779039252</v>
      </c>
      <c r="CX186" s="75" t="n">
        <v>16.8678978866389</v>
      </c>
      <c r="CY186" s="75" t="n">
        <v>17.2442851669536</v>
      </c>
      <c r="CZ186" s="75" t="n">
        <v>17.880886887408</v>
      </c>
      <c r="DA186" s="75" t="n">
        <v>19.1385241735345</v>
      </c>
      <c r="DB186" s="75" t="n">
        <v>20.939884769</v>
      </c>
      <c r="DC186" s="75" t="n">
        <v>23.4347085401041</v>
      </c>
      <c r="DD186" s="75" t="n">
        <v>25.2466534774714</v>
      </c>
      <c r="DE186" s="75" t="n">
        <v>29.6918723601315</v>
      </c>
      <c r="DF186" s="75" t="n">
        <v>40</v>
      </c>
    </row>
    <row r="187" customFormat="false" ht="12.75" hidden="false" customHeight="false" outlineLevel="0" collapsed="false">
      <c r="A187" s="75" t="n">
        <v>17.2083333333333</v>
      </c>
      <c r="C187" s="75" t="str">
        <f aca="false">IF(C2,IF(B1,AZ187,BJ187),"")</f>
        <v/>
      </c>
      <c r="D187" s="75" t="e">
        <f aca="false">IF(D2,IF(B1,BA187,BK187),"")</f>
        <v>#VALUE!</v>
      </c>
      <c r="E187" s="75" t="str">
        <f aca="false">IF(E2,IF(B1,BB187,BL187),"")</f>
        <v/>
      </c>
      <c r="F187" s="75" t="e">
        <f aca="false">IF(F2,IF(B1,BC187,BM187),"")</f>
        <v>#VALUE!</v>
      </c>
      <c r="G187" s="75" t="e">
        <f aca="false">IF(G2,IF(B1,BD187,BN187),"")</f>
        <v>#VALUE!</v>
      </c>
      <c r="H187" s="75" t="e">
        <f aca="false">IF(H2,IF(B1,BE187,BO187),"")</f>
        <v>#VALUE!</v>
      </c>
      <c r="I187" s="75" t="str">
        <f aca="false">IF(I2,IF(B1,BF187,BP187),"")</f>
        <v/>
      </c>
      <c r="J187" s="75" t="e">
        <f aca="false">IF(J2,IF(B1,BG187,BQ187),"")</f>
        <v>#VALUE!</v>
      </c>
      <c r="K187" s="75" t="str">
        <f aca="false">IF(K2,IF(B1,BH187,BR187),"")</f>
        <v/>
      </c>
      <c r="M187" s="75" t="str">
        <f aca="false">IF(M2,IF(B1,BT187,CD187),"")</f>
        <v/>
      </c>
      <c r="N187" s="75" t="e">
        <f aca="false">IF(N2,IF(B1,BU187,CE187),"")</f>
        <v>#VALUE!</v>
      </c>
      <c r="O187" s="75" t="str">
        <f aca="false">IF(O2,IF(B1,BV187,CF187),"")</f>
        <v/>
      </c>
      <c r="P187" s="75" t="e">
        <f aca="false">IF(P2,IF(B1,BW187,CG187),"")</f>
        <v>#VALUE!</v>
      </c>
      <c r="Q187" s="75" t="e">
        <f aca="false">IF(Q2,IF(B1,BX187,CH187),"")</f>
        <v>#VALUE!</v>
      </c>
      <c r="R187" s="75" t="e">
        <f aca="false">IF(R2,IF(B1,BY187,CI187),"")</f>
        <v>#VALUE!</v>
      </c>
      <c r="S187" s="75" t="str">
        <f aca="false">IF(S2,IF(B1,BZ187,CJ187),"")</f>
        <v/>
      </c>
      <c r="T187" s="75" t="e">
        <f aca="false">IF(T2,IF(B1,CA187,CK187),"")</f>
        <v>#VALUE!</v>
      </c>
      <c r="U187" s="75" t="str">
        <f aca="false">IF(U2,IF(B1,CB187,CL187),"")</f>
        <v/>
      </c>
      <c r="W187" s="75" t="str">
        <f aca="false">IF(W2,IF(B1,CN187,CX187),"")</f>
        <v/>
      </c>
      <c r="X187" s="75" t="e">
        <f aca="false">IF(X2,IF(B1,CO187,CY187),"")</f>
        <v>#VALUE!</v>
      </c>
      <c r="Y187" s="75" t="str">
        <f aca="false">IF(Y2,IF(B1,CP187,CZ187),"")</f>
        <v/>
      </c>
      <c r="Z187" s="75" t="e">
        <f aca="false">IF(Z2,IF(B1,CQ187,DA187),"")</f>
        <v>#VALUE!</v>
      </c>
      <c r="AA187" s="75" t="e">
        <f aca="false">IF(AA2,IF(B1,CR187,DB187),"")</f>
        <v>#VALUE!</v>
      </c>
      <c r="AB187" s="75" t="e">
        <f aca="false">IF(AB2,IF(B1,CS187,DC187),"")</f>
        <v>#VALUE!</v>
      </c>
      <c r="AC187" s="75" t="e">
        <f aca="false">IF(AC2,IF(B1,CT187,DD187),"")</f>
        <v>#VALUE!</v>
      </c>
      <c r="AD187" s="75" t="e">
        <f aca="false">IF(AD2,IF(B1,CU187,DE187),"")</f>
        <v>#VALUE!</v>
      </c>
      <c r="AE187" s="75" t="e">
        <f aca="false">IF(AE2,IF(B1,CV187,DF187),"")</f>
        <v>#VALUE!</v>
      </c>
      <c r="AG187" s="75" t="n">
        <v>1.660661815</v>
      </c>
      <c r="AH187" s="75" t="n">
        <v>175.5259191</v>
      </c>
      <c r="AI187" s="75" t="n">
        <v>0.041228796</v>
      </c>
      <c r="AJ187" s="75" t="n">
        <v>1.0083983</v>
      </c>
      <c r="AK187" s="75" t="n">
        <v>162.9660131</v>
      </c>
      <c r="AL187" s="75" t="n">
        <v>0.03972289</v>
      </c>
      <c r="AM187" s="75" t="n">
        <v>-0.996904762</v>
      </c>
      <c r="AN187" s="75" t="n">
        <v>65.1965295</v>
      </c>
      <c r="AO187" s="75" t="n">
        <v>0.164819236</v>
      </c>
      <c r="AP187" s="75" t="n">
        <v>-1.853721704</v>
      </c>
      <c r="AQ187" s="75" t="n">
        <v>55.35950558</v>
      </c>
      <c r="AR187" s="75" t="n">
        <v>0.161163623</v>
      </c>
      <c r="AS187" s="75" t="n">
        <v>-1.935177101</v>
      </c>
      <c r="AT187" s="75" t="n">
        <v>21.35402009</v>
      </c>
      <c r="AU187" s="75" t="n">
        <v>0.132885274</v>
      </c>
      <c r="AV187" s="75" t="n">
        <v>-2.231667995</v>
      </c>
      <c r="AW187" s="75" t="n">
        <v>20.97342858</v>
      </c>
      <c r="AX187" s="75" t="n">
        <v>0.147559083</v>
      </c>
      <c r="AZ187" s="75" t="n">
        <v>63.5999256641663</v>
      </c>
      <c r="BA187" s="75" t="n">
        <v>64.3074415521602</v>
      </c>
      <c r="BB187" s="75" t="n">
        <v>65.3869405889247</v>
      </c>
      <c r="BC187" s="75" t="n">
        <v>67.1649583059671</v>
      </c>
      <c r="BD187" s="75" t="n">
        <v>69.1046925590551</v>
      </c>
      <c r="BE187" s="75" t="n">
        <v>71.0091005527862</v>
      </c>
      <c r="BF187" s="75" t="n">
        <v>72.6947134051802</v>
      </c>
      <c r="BG187" s="75" t="n">
        <v>73.6912321358777</v>
      </c>
      <c r="BH187" s="75" t="n">
        <v>74.3336596811122</v>
      </c>
      <c r="BJ187" s="75" t="n">
        <v>59.3648862980197</v>
      </c>
      <c r="BK187" s="75" t="n">
        <v>59.9665732399203</v>
      </c>
      <c r="BL187" s="75" t="n">
        <v>60.8929561177734</v>
      </c>
      <c r="BM187" s="75" t="n">
        <v>62.440638090609</v>
      </c>
      <c r="BN187" s="75" t="n">
        <v>64.1598476771654</v>
      </c>
      <c r="BO187" s="75" t="n">
        <v>65.8786704155018</v>
      </c>
      <c r="BP187" s="75" t="n">
        <v>67.4253422190452</v>
      </c>
      <c r="BQ187" s="75" t="n">
        <v>68.3508200922879</v>
      </c>
      <c r="BR187" s="75" t="n">
        <v>68.9517985787696</v>
      </c>
      <c r="BT187" s="75" t="n">
        <v>109.479790955764</v>
      </c>
      <c r="BU187" s="75" t="n">
        <v>112.831525719984</v>
      </c>
      <c r="BV187" s="75" t="n">
        <v>118.412998666014</v>
      </c>
      <c r="BW187" s="75" t="n">
        <v>129.080272287871</v>
      </c>
      <c r="BX187" s="75" t="n">
        <v>143.4323649</v>
      </c>
      <c r="BY187" s="75" t="n">
        <v>161.368291179131</v>
      </c>
      <c r="BZ187" s="75" t="n">
        <v>181.824611127166</v>
      </c>
      <c r="CA187" s="75" t="n">
        <v>196.74625232998</v>
      </c>
      <c r="CB187" s="75" t="n">
        <v>207.820003910383</v>
      </c>
      <c r="CD187" s="75" t="n">
        <v>95.7522205487162</v>
      </c>
      <c r="CE187" s="75" t="n">
        <v>98.1675504726631</v>
      </c>
      <c r="CF187" s="75" t="n">
        <v>102.251617622068</v>
      </c>
      <c r="CG187" s="75" t="n">
        <v>110.307844291463</v>
      </c>
      <c r="CH187" s="75" t="n">
        <v>121.790912276</v>
      </c>
      <c r="CI187" s="75" t="n">
        <v>137.510167280157</v>
      </c>
      <c r="CJ187" s="75" t="n">
        <v>158.01418269335</v>
      </c>
      <c r="CK187" s="75" t="n">
        <v>175.39355198546</v>
      </c>
      <c r="CL187" s="75" t="n">
        <v>190.09281804603</v>
      </c>
      <c r="CN187" s="75" t="n">
        <v>17.4157865232011</v>
      </c>
      <c r="CO187" s="75" t="n">
        <v>17.795640373542</v>
      </c>
      <c r="CP187" s="75" t="n">
        <v>18.4312102184962</v>
      </c>
      <c r="CQ187" s="75" t="n">
        <v>19.6600231538167</v>
      </c>
      <c r="CR187" s="75" t="n">
        <v>21.35402009</v>
      </c>
      <c r="CS187" s="75" t="n">
        <v>23.5629985377002</v>
      </c>
      <c r="CT187" s="75" t="n">
        <v>25.0635037689587</v>
      </c>
      <c r="CU187" s="75" t="n">
        <v>28.3717299842853</v>
      </c>
      <c r="CV187" s="75" t="n">
        <v>34.2079316277478</v>
      </c>
      <c r="CX187" s="75" t="n">
        <v>16.8991452758823</v>
      </c>
      <c r="CY187" s="75" t="n">
        <v>17.2756040717312</v>
      </c>
      <c r="CZ187" s="75" t="n">
        <v>17.9123797477798</v>
      </c>
      <c r="DA187" s="75" t="n">
        <v>19.1705903968496</v>
      </c>
      <c r="DB187" s="75" t="n">
        <v>20.973428578</v>
      </c>
      <c r="DC187" s="75" t="n">
        <v>23.4719319049182</v>
      </c>
      <c r="DD187" s="75" t="n">
        <v>25.2880179421744</v>
      </c>
      <c r="DE187" s="75" t="n">
        <v>29.7500368274597</v>
      </c>
      <c r="DF187" s="75" t="n">
        <v>40</v>
      </c>
    </row>
    <row r="188" customFormat="false" ht="12.75" hidden="false" customHeight="false" outlineLevel="0" collapsed="false">
      <c r="A188" s="75" t="n">
        <v>17.2916666666667</v>
      </c>
      <c r="C188" s="75" t="str">
        <f aca="false">IF(C2,IF(B1,AZ188,BJ188),"")</f>
        <v/>
      </c>
      <c r="D188" s="75" t="e">
        <f aca="false">IF(D2,IF(B1,BA188,BK188),"")</f>
        <v>#VALUE!</v>
      </c>
      <c r="E188" s="75" t="str">
        <f aca="false">IF(E2,IF(B1,BB188,BL188),"")</f>
        <v/>
      </c>
      <c r="F188" s="75" t="e">
        <f aca="false">IF(F2,IF(B1,BC188,BM188),"")</f>
        <v>#VALUE!</v>
      </c>
      <c r="G188" s="75" t="e">
        <f aca="false">IF(G2,IF(B1,BD188,BN188),"")</f>
        <v>#VALUE!</v>
      </c>
      <c r="H188" s="75" t="e">
        <f aca="false">IF(H2,IF(B1,BE188,BO188),"")</f>
        <v>#VALUE!</v>
      </c>
      <c r="I188" s="75" t="str">
        <f aca="false">IF(I2,IF(B1,BF188,BP188),"")</f>
        <v/>
      </c>
      <c r="J188" s="75" t="e">
        <f aca="false">IF(J2,IF(B1,BG188,BQ188),"")</f>
        <v>#VALUE!</v>
      </c>
      <c r="K188" s="75" t="str">
        <f aca="false">IF(K2,IF(B1,BH188,BR188),"")</f>
        <v/>
      </c>
      <c r="M188" s="75" t="str">
        <f aca="false">IF(M2,IF(B1,BT188,CD188),"")</f>
        <v/>
      </c>
      <c r="N188" s="75" t="e">
        <f aca="false">IF(N2,IF(B1,BU188,CE188),"")</f>
        <v>#VALUE!</v>
      </c>
      <c r="O188" s="75" t="str">
        <f aca="false">IF(O2,IF(B1,BV188,CF188),"")</f>
        <v/>
      </c>
      <c r="P188" s="75" t="e">
        <f aca="false">IF(P2,IF(B1,BW188,CG188),"")</f>
        <v>#VALUE!</v>
      </c>
      <c r="Q188" s="75" t="e">
        <f aca="false">IF(Q2,IF(B1,BX188,CH188),"")</f>
        <v>#VALUE!</v>
      </c>
      <c r="R188" s="75" t="e">
        <f aca="false">IF(R2,IF(B1,BY188,CI188),"")</f>
        <v>#VALUE!</v>
      </c>
      <c r="S188" s="75" t="str">
        <f aca="false">IF(S2,IF(B1,BZ188,CJ188),"")</f>
        <v/>
      </c>
      <c r="T188" s="75" t="e">
        <f aca="false">IF(T2,IF(B1,CA188,CK188),"")</f>
        <v>#VALUE!</v>
      </c>
      <c r="U188" s="75" t="str">
        <f aca="false">IF(U2,IF(B1,CB188,CL188),"")</f>
        <v/>
      </c>
      <c r="W188" s="75" t="str">
        <f aca="false">IF(W2,IF(B1,CN188,CX188),"")</f>
        <v/>
      </c>
      <c r="X188" s="75" t="e">
        <f aca="false">IF(X2,IF(B1,CO188,CY188),"")</f>
        <v>#VALUE!</v>
      </c>
      <c r="Y188" s="75" t="str">
        <f aca="false">IF(Y2,IF(B1,CP188,CZ188),"")</f>
        <v/>
      </c>
      <c r="Z188" s="75" t="e">
        <f aca="false">IF(Z2,IF(B1,CQ188,DA188),"")</f>
        <v>#VALUE!</v>
      </c>
      <c r="AA188" s="75" t="e">
        <f aca="false">IF(AA2,IF(B1,CR188,DB188),"")</f>
        <v>#VALUE!</v>
      </c>
      <c r="AB188" s="75" t="e">
        <f aca="false">IF(AB2,IF(B1,CS188,DC188),"")</f>
        <v>#VALUE!</v>
      </c>
      <c r="AC188" s="75" t="e">
        <f aca="false">IF(AC2,IF(B1,CT188,DD188),"")</f>
        <v>#VALUE!</v>
      </c>
      <c r="AD188" s="75" t="e">
        <f aca="false">IF(AD2,IF(B1,CU188,DE188),"")</f>
        <v>#VALUE!</v>
      </c>
      <c r="AE188" s="75" t="e">
        <f aca="false">IF(AE2,IF(B1,CV188,DF188),"")</f>
        <v>#VALUE!</v>
      </c>
      <c r="AG188" s="75" t="n">
        <v>1.629847495</v>
      </c>
      <c r="AH188" s="75" t="n">
        <v>175.6104358</v>
      </c>
      <c r="AI188" s="75" t="n">
        <v>0.04114806</v>
      </c>
      <c r="AJ188" s="75" t="n">
        <v>1.012716921</v>
      </c>
      <c r="AK188" s="75" t="n">
        <v>162.9857599</v>
      </c>
      <c r="AL188" s="75" t="n">
        <v>0.03971864</v>
      </c>
      <c r="AM188" s="75" t="n">
        <v>-1.007705555</v>
      </c>
      <c r="AN188" s="75" t="n">
        <v>65.43440186</v>
      </c>
      <c r="AO188" s="75" t="n">
        <v>0.16444238</v>
      </c>
      <c r="AP188" s="75" t="n">
        <v>-1.859567242</v>
      </c>
      <c r="AQ188" s="75" t="n">
        <v>55.44685531</v>
      </c>
      <c r="AR188" s="75" t="n">
        <v>0.160923833</v>
      </c>
      <c r="AS188" s="75" t="n">
        <v>-1.92837748</v>
      </c>
      <c r="AT188" s="75" t="n">
        <v>21.40943891</v>
      </c>
      <c r="AU188" s="75" t="n">
        <v>0.132804292</v>
      </c>
      <c r="AV188" s="75" t="n">
        <v>-2.239511942</v>
      </c>
      <c r="AW188" s="75" t="n">
        <v>21.00638171</v>
      </c>
      <c r="AX188" s="75" t="n">
        <v>0.147487716</v>
      </c>
      <c r="AZ188" s="75" t="n">
        <v>63.6486744147185</v>
      </c>
      <c r="BA188" s="75" t="n">
        <v>64.353345847231</v>
      </c>
      <c r="BB188" s="75" t="n">
        <v>65.4290065300175</v>
      </c>
      <c r="BC188" s="75" t="n">
        <v>67.2019836862844</v>
      </c>
      <c r="BD188" s="75" t="n">
        <v>69.1379668503937</v>
      </c>
      <c r="BE188" s="75" t="n">
        <v>71.0403881061624</v>
      </c>
      <c r="BF188" s="75" t="n">
        <v>72.7255855464994</v>
      </c>
      <c r="BG188" s="75" t="n">
        <v>73.7224317760316</v>
      </c>
      <c r="BH188" s="75" t="n">
        <v>74.3652907652818</v>
      </c>
      <c r="BJ188" s="75" t="n">
        <v>59.3717987718995</v>
      </c>
      <c r="BK188" s="75" t="n">
        <v>59.9736830084937</v>
      </c>
      <c r="BL188" s="75" t="n">
        <v>60.9003187250665</v>
      </c>
      <c r="BM188" s="75" t="n">
        <v>62.4482877055103</v>
      </c>
      <c r="BN188" s="75" t="n">
        <v>64.167622007874</v>
      </c>
      <c r="BO188" s="75" t="n">
        <v>65.8863705880652</v>
      </c>
      <c r="BP188" s="75" t="n">
        <v>67.4328100734662</v>
      </c>
      <c r="BQ188" s="75" t="n">
        <v>68.3580755122586</v>
      </c>
      <c r="BR188" s="75" t="n">
        <v>68.9588870602846</v>
      </c>
      <c r="BT188" s="75" t="n">
        <v>109.978227351591</v>
      </c>
      <c r="BU188" s="75" t="n">
        <v>113.330895405445</v>
      </c>
      <c r="BV188" s="75" t="n">
        <v>118.914508676835</v>
      </c>
      <c r="BW188" s="75" t="n">
        <v>129.588354332586</v>
      </c>
      <c r="BX188" s="75" t="n">
        <v>143.955684092</v>
      </c>
      <c r="BY188" s="75" t="n">
        <v>161.923343261806</v>
      </c>
      <c r="BZ188" s="75" t="n">
        <v>182.436273898627</v>
      </c>
      <c r="CA188" s="75" t="n">
        <v>197.414713065927</v>
      </c>
      <c r="CB188" s="75" t="n">
        <v>208.539779598195</v>
      </c>
      <c r="CD188" s="75" t="n">
        <v>95.9450248836666</v>
      </c>
      <c r="CE188" s="75" t="n">
        <v>98.3601722830872</v>
      </c>
      <c r="CF188" s="75" t="n">
        <v>102.443939142889</v>
      </c>
      <c r="CG188" s="75" t="n">
        <v>110.499743068014</v>
      </c>
      <c r="CH188" s="75" t="n">
        <v>121.983081682</v>
      </c>
      <c r="CI188" s="75" t="n">
        <v>137.705633868024</v>
      </c>
      <c r="CJ188" s="75" t="n">
        <v>158.221713034107</v>
      </c>
      <c r="CK188" s="75" t="n">
        <v>175.620613157493</v>
      </c>
      <c r="CL188" s="75" t="n">
        <v>190.344633661667</v>
      </c>
      <c r="CN188" s="75" t="n">
        <v>17.4606053591775</v>
      </c>
      <c r="CO188" s="75" t="n">
        <v>17.8416969983775</v>
      </c>
      <c r="CP188" s="75" t="n">
        <v>18.4792460612919</v>
      </c>
      <c r="CQ188" s="75" t="n">
        <v>19.711529181595</v>
      </c>
      <c r="CR188" s="75" t="n">
        <v>21.40943891</v>
      </c>
      <c r="CS188" s="75" t="n">
        <v>23.621760648667</v>
      </c>
      <c r="CT188" s="75" t="n">
        <v>25.1232437162443</v>
      </c>
      <c r="CU188" s="75" t="n">
        <v>28.4293727760399</v>
      </c>
      <c r="CV188" s="75" t="n">
        <v>34.2449337901445</v>
      </c>
      <c r="CX188" s="75" t="n">
        <v>16.9297501173219</v>
      </c>
      <c r="CY188" s="75" t="n">
        <v>17.306282967184</v>
      </c>
      <c r="CZ188" s="75" t="n">
        <v>17.943237901302</v>
      </c>
      <c r="DA188" s="75" t="n">
        <v>19.2020361723619</v>
      </c>
      <c r="DB188" s="75" t="n">
        <v>21.006381705</v>
      </c>
      <c r="DC188" s="75" t="n">
        <v>23.5086275546117</v>
      </c>
      <c r="DD188" s="75" t="n">
        <v>25.3289210822104</v>
      </c>
      <c r="DE188" s="75" t="n">
        <v>29.8080180767213</v>
      </c>
      <c r="DF188" s="75" t="n">
        <v>40</v>
      </c>
    </row>
    <row r="189" customFormat="false" ht="12.75" hidden="false" customHeight="false" outlineLevel="0" collapsed="false">
      <c r="A189" s="75" t="n">
        <v>17.375</v>
      </c>
      <c r="C189" s="75" t="str">
        <f aca="false">IF(C2,IF(B1,AZ189,BJ189),"")</f>
        <v/>
      </c>
      <c r="D189" s="75" t="e">
        <f aca="false">IF(D2,IF(B1,BA189,BK189),"")</f>
        <v>#VALUE!</v>
      </c>
      <c r="E189" s="75" t="str">
        <f aca="false">IF(E2,IF(B1,BB189,BL189),"")</f>
        <v/>
      </c>
      <c r="F189" s="75" t="e">
        <f aca="false">IF(F2,IF(B1,BC189,BM189),"")</f>
        <v>#VALUE!</v>
      </c>
      <c r="G189" s="75" t="e">
        <f aca="false">IF(G2,IF(B1,BD189,BN189),"")</f>
        <v>#VALUE!</v>
      </c>
      <c r="H189" s="75" t="e">
        <f aca="false">IF(H2,IF(B1,BE189,BO189),"")</f>
        <v>#VALUE!</v>
      </c>
      <c r="I189" s="75" t="str">
        <f aca="false">IF(I2,IF(B1,BF189,BP189),"")</f>
        <v/>
      </c>
      <c r="J189" s="75" t="e">
        <f aca="false">IF(J2,IF(B1,BG189,BQ189),"")</f>
        <v>#VALUE!</v>
      </c>
      <c r="K189" s="75" t="str">
        <f aca="false">IF(K2,IF(B1,BH189,BR189),"")</f>
        <v/>
      </c>
      <c r="M189" s="75" t="str">
        <f aca="false">IF(M2,IF(B1,BT189,CD189),"")</f>
        <v/>
      </c>
      <c r="N189" s="75" t="e">
        <f aca="false">IF(N2,IF(B1,BU189,CE189),"")</f>
        <v>#VALUE!</v>
      </c>
      <c r="O189" s="75" t="str">
        <f aca="false">IF(O2,IF(B1,BV189,CF189),"")</f>
        <v/>
      </c>
      <c r="P189" s="75" t="e">
        <f aca="false">IF(P2,IF(B1,BW189,CG189),"")</f>
        <v>#VALUE!</v>
      </c>
      <c r="Q189" s="75" t="e">
        <f aca="false">IF(Q2,IF(B1,BX189,CH189),"")</f>
        <v>#VALUE!</v>
      </c>
      <c r="R189" s="75" t="e">
        <f aca="false">IF(R2,IF(B1,BY189,CI189),"")</f>
        <v>#VALUE!</v>
      </c>
      <c r="S189" s="75" t="str">
        <f aca="false">IF(S2,IF(B1,BZ189,CJ189),"")</f>
        <v/>
      </c>
      <c r="T189" s="75" t="e">
        <f aca="false">IF(T2,IF(B1,CA189,CK189),"")</f>
        <v>#VALUE!</v>
      </c>
      <c r="U189" s="75" t="str">
        <f aca="false">IF(U2,IF(B1,CB189,CL189),"")</f>
        <v/>
      </c>
      <c r="W189" s="75" t="str">
        <f aca="false">IF(W2,IF(B1,CN189,CX189),"")</f>
        <v/>
      </c>
      <c r="X189" s="75" t="e">
        <f aca="false">IF(X2,IF(B1,CO189,CY189),"")</f>
        <v>#VALUE!</v>
      </c>
      <c r="Y189" s="75" t="str">
        <f aca="false">IF(Y2,IF(B1,CP189,CZ189),"")</f>
        <v/>
      </c>
      <c r="Z189" s="75" t="e">
        <f aca="false">IF(Z2,IF(B1,CQ189,DA189),"")</f>
        <v>#VALUE!</v>
      </c>
      <c r="AA189" s="75" t="e">
        <f aca="false">IF(AA2,IF(B1,CR189,DB189),"")</f>
        <v>#VALUE!</v>
      </c>
      <c r="AB189" s="75" t="e">
        <f aca="false">IF(AB2,IF(B1,CS189,DC189),"")</f>
        <v>#VALUE!</v>
      </c>
      <c r="AC189" s="75" t="e">
        <f aca="false">IF(AC2,IF(B1,CT189,DD189),"")</f>
        <v>#VALUE!</v>
      </c>
      <c r="AD189" s="75" t="e">
        <f aca="false">IF(AD2,IF(B1,CU189,DE189),"")</f>
        <v>#VALUE!</v>
      </c>
      <c r="AE189" s="75" t="e">
        <f aca="false">IF(AE2,IF(B1,CV189,DF189),"")</f>
        <v>#VALUE!</v>
      </c>
      <c r="AG189" s="75" t="n">
        <v>1.599964788</v>
      </c>
      <c r="AH189" s="75" t="n">
        <v>175.690083</v>
      </c>
      <c r="AI189" s="75" t="n">
        <v>0.041072931</v>
      </c>
      <c r="AJ189" s="75" t="n">
        <v>1.016947912</v>
      </c>
      <c r="AK189" s="75" t="n">
        <v>163.0046776</v>
      </c>
      <c r="AL189" s="75" t="n">
        <v>0.039714581</v>
      </c>
      <c r="AM189" s="75" t="n">
        <v>-1.017756047</v>
      </c>
      <c r="AN189" s="75" t="n">
        <v>65.66540015</v>
      </c>
      <c r="AO189" s="75" t="n">
        <v>0.164087103</v>
      </c>
      <c r="AP189" s="75" t="n">
        <v>-1.864068443</v>
      </c>
      <c r="AQ189" s="75" t="n">
        <v>55.53362107</v>
      </c>
      <c r="AR189" s="75" t="n">
        <v>0.160720609</v>
      </c>
      <c r="AS189" s="75" t="n">
        <v>-1.921712136</v>
      </c>
      <c r="AT189" s="75" t="n">
        <v>21.46461026</v>
      </c>
      <c r="AU189" s="75" t="n">
        <v>0.132726962</v>
      </c>
      <c r="AV189" s="75" t="n">
        <v>-2.247257081</v>
      </c>
      <c r="AW189" s="75" t="n">
        <v>21.0387374</v>
      </c>
      <c r="AX189" s="75" t="n">
        <v>0.14742421</v>
      </c>
      <c r="AZ189" s="75" t="n">
        <v>63.6946142755246</v>
      </c>
      <c r="BA189" s="75" t="n">
        <v>64.3965941074142</v>
      </c>
      <c r="BB189" s="75" t="n">
        <v>65.468626008156</v>
      </c>
      <c r="BC189" s="75" t="n">
        <v>67.2368504957384</v>
      </c>
      <c r="BD189" s="75" t="n">
        <v>69.169324015748</v>
      </c>
      <c r="BE189" s="75" t="n">
        <v>71.0699310811661</v>
      </c>
      <c r="BF189" s="75" t="n">
        <v>72.7548191746063</v>
      </c>
      <c r="BG189" s="75" t="n">
        <v>73.7520371944159</v>
      </c>
      <c r="BH189" s="75" t="n">
        <v>74.3953495044032</v>
      </c>
      <c r="BJ189" s="75" t="n">
        <v>59.3784021841701</v>
      </c>
      <c r="BK189" s="75" t="n">
        <v>59.980479785833</v>
      </c>
      <c r="BL189" s="75" t="n">
        <v>60.9073632764271</v>
      </c>
      <c r="BM189" s="75" t="n">
        <v>62.4556134623287</v>
      </c>
      <c r="BN189" s="75" t="n">
        <v>64.1750699212599</v>
      </c>
      <c r="BO189" s="75" t="n">
        <v>65.8937458525168</v>
      </c>
      <c r="BP189" s="75" t="n">
        <v>67.4399578349938</v>
      </c>
      <c r="BQ189" s="75" t="n">
        <v>68.3650152786792</v>
      </c>
      <c r="BR189" s="75" t="n">
        <v>68.9656633932924</v>
      </c>
      <c r="BT189" s="75" t="n">
        <v>110.459358624003</v>
      </c>
      <c r="BU189" s="75" t="n">
        <v>113.813315444726</v>
      </c>
      <c r="BV189" s="75" t="n">
        <v>119.399603527108</v>
      </c>
      <c r="BW189" s="75" t="n">
        <v>130.080811718098</v>
      </c>
      <c r="BX189" s="75" t="n">
        <v>144.46388033</v>
      </c>
      <c r="BY189" s="75" t="n">
        <v>162.462850965809</v>
      </c>
      <c r="BZ189" s="75" t="n">
        <v>183.030331061719</v>
      </c>
      <c r="CA189" s="75" t="n">
        <v>198.062937763171</v>
      </c>
      <c r="CB189" s="75" t="n">
        <v>209.236737392291</v>
      </c>
      <c r="CD189" s="75" t="n">
        <v>96.1294532550981</v>
      </c>
      <c r="CE189" s="75" t="n">
        <v>98.5451745528228</v>
      </c>
      <c r="CF189" s="75" t="n">
        <v>102.629887406298</v>
      </c>
      <c r="CG189" s="75" t="n">
        <v>110.687569317572</v>
      </c>
      <c r="CH189" s="75" t="n">
        <v>122.173966354</v>
      </c>
      <c r="CI189" s="75" t="n">
        <v>137.902353941445</v>
      </c>
      <c r="CJ189" s="75" t="n">
        <v>158.430858787739</v>
      </c>
      <c r="CK189" s="75" t="n">
        <v>175.84632046472</v>
      </c>
      <c r="CL189" s="75" t="n">
        <v>190.589809103626</v>
      </c>
      <c r="CN189" s="75" t="n">
        <v>17.5051832641004</v>
      </c>
      <c r="CO189" s="75" t="n">
        <v>17.8875078929724</v>
      </c>
      <c r="CP189" s="75" t="n">
        <v>18.5270298349964</v>
      </c>
      <c r="CQ189" s="75" t="n">
        <v>19.7627776662161</v>
      </c>
      <c r="CR189" s="75" t="n">
        <v>21.46461026</v>
      </c>
      <c r="CS189" s="75" t="n">
        <v>23.6803277256438</v>
      </c>
      <c r="CT189" s="75" t="n">
        <v>25.1828564736864</v>
      </c>
      <c r="CU189" s="75" t="n">
        <v>28.4871607790129</v>
      </c>
      <c r="CV189" s="75" t="n">
        <v>34.2831738638121</v>
      </c>
      <c r="CX189" s="75" t="n">
        <v>16.9596907890571</v>
      </c>
      <c r="CY189" s="75" t="n">
        <v>17.3363015843686</v>
      </c>
      <c r="CZ189" s="75" t="n">
        <v>17.9734433873161</v>
      </c>
      <c r="DA189" s="75" t="n">
        <v>19.2328481451651</v>
      </c>
      <c r="DB189" s="75" t="n">
        <v>21.038737402</v>
      </c>
      <c r="DC189" s="75" t="n">
        <v>23.5447976814448</v>
      </c>
      <c r="DD189" s="75" t="n">
        <v>25.3693713055649</v>
      </c>
      <c r="DE189" s="75" t="n">
        <v>29.8658388014604</v>
      </c>
      <c r="DF189" s="75" t="n">
        <v>40</v>
      </c>
    </row>
    <row r="190" customFormat="false" ht="12.75" hidden="false" customHeight="false" outlineLevel="0" collapsed="false">
      <c r="A190" s="75" t="n">
        <v>17.4583333333333</v>
      </c>
      <c r="C190" s="75" t="str">
        <f aca="false">IF(C2,IF(B1,AZ190,BJ190),"")</f>
        <v/>
      </c>
      <c r="D190" s="75" t="e">
        <f aca="false">IF(D2,IF(B1,BA190,BK190),"")</f>
        <v>#VALUE!</v>
      </c>
      <c r="E190" s="75" t="str">
        <f aca="false">IF(E2,IF(B1,BB190,BL190),"")</f>
        <v/>
      </c>
      <c r="F190" s="75" t="e">
        <f aca="false">IF(F2,IF(B1,BC190,BM190),"")</f>
        <v>#VALUE!</v>
      </c>
      <c r="G190" s="75" t="e">
        <f aca="false">IF(G2,IF(B1,BD190,BN190),"")</f>
        <v>#VALUE!</v>
      </c>
      <c r="H190" s="75" t="e">
        <f aca="false">IF(H2,IF(B1,BE190,BO190),"")</f>
        <v>#VALUE!</v>
      </c>
      <c r="I190" s="75" t="str">
        <f aca="false">IF(I2,IF(B1,BF190,BP190),"")</f>
        <v/>
      </c>
      <c r="J190" s="75" t="e">
        <f aca="false">IF(J2,IF(B1,BG190,BQ190),"")</f>
        <v>#VALUE!</v>
      </c>
      <c r="K190" s="75" t="str">
        <f aca="false">IF(K2,IF(B1,BH190,BR190),"")</f>
        <v/>
      </c>
      <c r="M190" s="75" t="str">
        <f aca="false">IF(M2,IF(B1,BT190,CD190),"")</f>
        <v/>
      </c>
      <c r="N190" s="75" t="e">
        <f aca="false">IF(N2,IF(B1,BU190,CE190),"")</f>
        <v>#VALUE!</v>
      </c>
      <c r="O190" s="75" t="str">
        <f aca="false">IF(O2,IF(B1,BV190,CF190),"")</f>
        <v/>
      </c>
      <c r="P190" s="75" t="e">
        <f aca="false">IF(P2,IF(B1,BW190,CG190),"")</f>
        <v>#VALUE!</v>
      </c>
      <c r="Q190" s="75" t="e">
        <f aca="false">IF(Q2,IF(B1,BX190,CH190),"")</f>
        <v>#VALUE!</v>
      </c>
      <c r="R190" s="75" t="e">
        <f aca="false">IF(R2,IF(B1,BY190,CI190),"")</f>
        <v>#VALUE!</v>
      </c>
      <c r="S190" s="75" t="str">
        <f aca="false">IF(S2,IF(B1,BZ190,CJ190),"")</f>
        <v/>
      </c>
      <c r="T190" s="75" t="e">
        <f aca="false">IF(T2,IF(B1,CA190,CK190),"")</f>
        <v>#VALUE!</v>
      </c>
      <c r="U190" s="75" t="str">
        <f aca="false">IF(U2,IF(B1,CB190,CL190),"")</f>
        <v/>
      </c>
      <c r="W190" s="75" t="str">
        <f aca="false">IF(W2,IF(B1,CN190,CX190),"")</f>
        <v/>
      </c>
      <c r="X190" s="75" t="e">
        <f aca="false">IF(X2,IF(B1,CO190,CY190),"")</f>
        <v>#VALUE!</v>
      </c>
      <c r="Y190" s="75" t="str">
        <f aca="false">IF(Y2,IF(B1,CP190,CZ190),"")</f>
        <v/>
      </c>
      <c r="Z190" s="75" t="e">
        <f aca="false">IF(Z2,IF(B1,CQ190,DA190),"")</f>
        <v>#VALUE!</v>
      </c>
      <c r="AA190" s="75" t="e">
        <f aca="false">IF(AA2,IF(B1,CR190,DB190),"")</f>
        <v>#VALUE!</v>
      </c>
      <c r="AB190" s="75" t="e">
        <f aca="false">IF(AB2,IF(B1,CS190,DC190),"")</f>
        <v>#VALUE!</v>
      </c>
      <c r="AC190" s="75" t="e">
        <f aca="false">IF(AC2,IF(B1,CT190,DD190),"")</f>
        <v>#VALUE!</v>
      </c>
      <c r="AD190" s="75" t="e">
        <f aca="false">IF(AD2,IF(B1,CU190,DE190),"")</f>
        <v>#VALUE!</v>
      </c>
      <c r="AE190" s="75" t="e">
        <f aca="false">IF(AE2,IF(B1,CV190,DF190),"")</f>
        <v>#VALUE!</v>
      </c>
      <c r="AG190" s="75" t="n">
        <v>1.571081817</v>
      </c>
      <c r="AH190" s="75" t="n">
        <v>175.7651671</v>
      </c>
      <c r="AI190" s="75" t="n">
        <v>0.04100315</v>
      </c>
      <c r="AJ190" s="75" t="n">
        <v>1.021090055</v>
      </c>
      <c r="AK190" s="75" t="n">
        <v>163.0228094</v>
      </c>
      <c r="AL190" s="75" t="n">
        <v>0.039710697</v>
      </c>
      <c r="AM190" s="75" t="n">
        <v>-1.027002713</v>
      </c>
      <c r="AN190" s="75" t="n">
        <v>65.88970117</v>
      </c>
      <c r="AO190" s="75" t="n">
        <v>0.163752791</v>
      </c>
      <c r="AP190" s="75" t="n">
        <v>-1.86720861</v>
      </c>
      <c r="AQ190" s="75" t="n">
        <v>55.62001464</v>
      </c>
      <c r="AR190" s="75" t="n">
        <v>0.16055385</v>
      </c>
      <c r="AS190" s="75" t="n">
        <v>-1.915192685</v>
      </c>
      <c r="AT190" s="75" t="n">
        <v>21.51952414</v>
      </c>
      <c r="AU190" s="75" t="n">
        <v>0.132653664</v>
      </c>
      <c r="AV190" s="75" t="n">
        <v>-2.254885145</v>
      </c>
      <c r="AW190" s="75" t="n">
        <v>21.07048996</v>
      </c>
      <c r="AX190" s="75" t="n">
        <v>0.147369174</v>
      </c>
      <c r="AZ190" s="75" t="n">
        <v>63.7378848465861</v>
      </c>
      <c r="BA190" s="75" t="n">
        <v>64.4373236457564</v>
      </c>
      <c r="BB190" s="75" t="n">
        <v>65.5059329198744</v>
      </c>
      <c r="BC190" s="75" t="n">
        <v>67.2696867726377</v>
      </c>
      <c r="BD190" s="75" t="n">
        <v>69.1988846850394</v>
      </c>
      <c r="BE190" s="75" t="n">
        <v>71.0978411261654</v>
      </c>
      <c r="BF190" s="75" t="n">
        <v>72.7825161341074</v>
      </c>
      <c r="BG190" s="75" t="n">
        <v>73.7801434879617</v>
      </c>
      <c r="BH190" s="75" t="n">
        <v>74.4239262381912</v>
      </c>
      <c r="BJ190" s="75" t="n">
        <v>59.384714420616</v>
      </c>
      <c r="BK190" s="75" t="n">
        <v>59.9869813194327</v>
      </c>
      <c r="BL190" s="75" t="n">
        <v>60.9141073234193</v>
      </c>
      <c r="BM190" s="75" t="n">
        <v>62.4626326281118</v>
      </c>
      <c r="BN190" s="75" t="n">
        <v>64.1822084251969</v>
      </c>
      <c r="BO190" s="75" t="n">
        <v>65.9008130105038</v>
      </c>
      <c r="BP190" s="75" t="n">
        <v>67.4468021593706</v>
      </c>
      <c r="BQ190" s="75" t="n">
        <v>68.3716559759779</v>
      </c>
      <c r="BR190" s="75" t="n">
        <v>68.9721441217699</v>
      </c>
      <c r="BT190" s="75" t="n">
        <v>110.923350083455</v>
      </c>
      <c r="BU190" s="75" t="n">
        <v>114.278987968209</v>
      </c>
      <c r="BV190" s="75" t="n">
        <v>119.868540303827</v>
      </c>
      <c r="BW190" s="75" t="n">
        <v>130.557982319001</v>
      </c>
      <c r="BX190" s="75" t="n">
        <v>144.957342574</v>
      </c>
      <c r="BY190" s="75" t="n">
        <v>162.987156098317</v>
      </c>
      <c r="BZ190" s="75" t="n">
        <v>183.606887352078</v>
      </c>
      <c r="CA190" s="75" t="n">
        <v>198.690711149259</v>
      </c>
      <c r="CB190" s="75" t="n">
        <v>209.910332397613</v>
      </c>
      <c r="CD190" s="75" t="n">
        <v>96.3058353638369</v>
      </c>
      <c r="CE190" s="75" t="n">
        <v>98.7229014241198</v>
      </c>
      <c r="CF190" s="75" t="n">
        <v>102.809830214083</v>
      </c>
      <c r="CG190" s="75" t="n">
        <v>110.871734522484</v>
      </c>
      <c r="CH190" s="75" t="n">
        <v>122.364032208</v>
      </c>
      <c r="CI190" s="75" t="n">
        <v>138.100849011631</v>
      </c>
      <c r="CJ190" s="75" t="n">
        <v>158.642166881924</v>
      </c>
      <c r="CK190" s="75" t="n">
        <v>176.071180032679</v>
      </c>
      <c r="CL190" s="75" t="n">
        <v>190.828751587306</v>
      </c>
      <c r="CN190" s="75" t="n">
        <v>17.5495068294964</v>
      </c>
      <c r="CO190" s="75" t="n">
        <v>17.9330593998266</v>
      </c>
      <c r="CP190" s="75" t="n">
        <v>18.5745477253517</v>
      </c>
      <c r="CQ190" s="75" t="n">
        <v>19.8137554606566</v>
      </c>
      <c r="CR190" s="75" t="n">
        <v>21.51952414</v>
      </c>
      <c r="CS190" s="75" t="n">
        <v>23.7386979463315</v>
      </c>
      <c r="CT190" s="75" t="n">
        <v>25.2423484240448</v>
      </c>
      <c r="CU190" s="75" t="n">
        <v>28.5451254761307</v>
      </c>
      <c r="CV190" s="75" t="n">
        <v>34.3227422632463</v>
      </c>
      <c r="CX190" s="75" t="n">
        <v>16.9889439730343</v>
      </c>
      <c r="CY190" s="75" t="n">
        <v>17.3656382490414</v>
      </c>
      <c r="CZ190" s="75" t="n">
        <v>18.0029773186447</v>
      </c>
      <c r="DA190" s="75" t="n">
        <v>19.2630129186909</v>
      </c>
      <c r="DB190" s="75" t="n">
        <v>21.070489959</v>
      </c>
      <c r="DC190" s="75" t="n">
        <v>23.5804465078021</v>
      </c>
      <c r="DD190" s="75" t="n">
        <v>25.4093792908621</v>
      </c>
      <c r="DE190" s="75" t="n">
        <v>29.9235222310587</v>
      </c>
      <c r="DF190" s="75" t="n">
        <v>40</v>
      </c>
    </row>
    <row r="191" customFormat="false" ht="12.75" hidden="false" customHeight="false" outlineLevel="0" collapsed="false">
      <c r="A191" s="75" t="n">
        <v>17.5416666666667</v>
      </c>
      <c r="C191" s="75" t="str">
        <f aca="false">IF(C2,IF(B1,AZ191,BJ191),"")</f>
        <v/>
      </c>
      <c r="D191" s="75" t="e">
        <f aca="false">IF(D2,IF(B1,BA191,BK191),"")</f>
        <v>#VALUE!</v>
      </c>
      <c r="E191" s="75" t="str">
        <f aca="false">IF(E2,IF(B1,BB191,BL191),"")</f>
        <v/>
      </c>
      <c r="F191" s="75" t="e">
        <f aca="false">IF(F2,IF(B1,BC191,BM191),"")</f>
        <v>#VALUE!</v>
      </c>
      <c r="G191" s="75" t="e">
        <f aca="false">IF(G2,IF(B1,BD191,BN191),"")</f>
        <v>#VALUE!</v>
      </c>
      <c r="H191" s="75" t="e">
        <f aca="false">IF(H2,IF(B1,BE191,BO191),"")</f>
        <v>#VALUE!</v>
      </c>
      <c r="I191" s="75" t="str">
        <f aca="false">IF(I2,IF(B1,BF191,BP191),"")</f>
        <v/>
      </c>
      <c r="J191" s="75" t="e">
        <f aca="false">IF(J2,IF(B1,BG191,BQ191),"")</f>
        <v>#VALUE!</v>
      </c>
      <c r="K191" s="75" t="str">
        <f aca="false">IF(K2,IF(B1,BH191,BR191),"")</f>
        <v/>
      </c>
      <c r="M191" s="75" t="str">
        <f aca="false">IF(M2,IF(B1,BT191,CD191),"")</f>
        <v/>
      </c>
      <c r="N191" s="75" t="e">
        <f aca="false">IF(N2,IF(B1,BU191,CE191),"")</f>
        <v>#VALUE!</v>
      </c>
      <c r="O191" s="75" t="str">
        <f aca="false">IF(O2,IF(B1,BV191,CF191),"")</f>
        <v/>
      </c>
      <c r="P191" s="75" t="e">
        <f aca="false">IF(P2,IF(B1,BW191,CG191),"")</f>
        <v>#VALUE!</v>
      </c>
      <c r="Q191" s="75" t="e">
        <f aca="false">IF(Q2,IF(B1,BX191,CH191),"")</f>
        <v>#VALUE!</v>
      </c>
      <c r="R191" s="75" t="e">
        <f aca="false">IF(R2,IF(B1,BY191,CI191),"")</f>
        <v>#VALUE!</v>
      </c>
      <c r="S191" s="75" t="str">
        <f aca="false">IF(S2,IF(B1,BZ191,CJ191),"")</f>
        <v/>
      </c>
      <c r="T191" s="75" t="e">
        <f aca="false">IF(T2,IF(B1,CA191,CK191),"")</f>
        <v>#VALUE!</v>
      </c>
      <c r="U191" s="75" t="str">
        <f aca="false">IF(U2,IF(B1,CB191,CL191),"")</f>
        <v/>
      </c>
      <c r="W191" s="75" t="str">
        <f aca="false">IF(W2,IF(B1,CN191,CX191),"")</f>
        <v/>
      </c>
      <c r="X191" s="75" t="e">
        <f aca="false">IF(X2,IF(B1,CO191,CY191),"")</f>
        <v>#VALUE!</v>
      </c>
      <c r="Y191" s="75" t="str">
        <f aca="false">IF(Y2,IF(B1,CP191,CZ191),"")</f>
        <v/>
      </c>
      <c r="Z191" s="75" t="e">
        <f aca="false">IF(Z2,IF(B1,CQ191,DA191),"")</f>
        <v>#VALUE!</v>
      </c>
      <c r="AA191" s="75" t="e">
        <f aca="false">IF(AA2,IF(B1,CR191,DB191),"")</f>
        <v>#VALUE!</v>
      </c>
      <c r="AB191" s="75" t="e">
        <f aca="false">IF(AB2,IF(B1,CS191,DC191),"")</f>
        <v>#VALUE!</v>
      </c>
      <c r="AC191" s="75" t="e">
        <f aca="false">IF(AC2,IF(B1,CT191,DD191),"")</f>
        <v>#VALUE!</v>
      </c>
      <c r="AD191" s="75" t="e">
        <f aca="false">IF(AD2,IF(B1,CU191,DE191),"")</f>
        <v>#VALUE!</v>
      </c>
      <c r="AE191" s="75" t="e">
        <f aca="false">IF(AE2,IF(B1,CV191,DF191),"")</f>
        <v>#VALUE!</v>
      </c>
      <c r="AG191" s="75" t="n">
        <v>1.543252982</v>
      </c>
      <c r="AH191" s="75" t="n">
        <v>175.8359757</v>
      </c>
      <c r="AI191" s="75" t="n">
        <v>0.040938463</v>
      </c>
      <c r="AJ191" s="75" t="n">
        <v>1.025142554</v>
      </c>
      <c r="AK191" s="75" t="n">
        <v>163.0401953</v>
      </c>
      <c r="AL191" s="75" t="n">
        <v>0.039706971</v>
      </c>
      <c r="AM191" s="75" t="n">
        <v>-1.035402243</v>
      </c>
      <c r="AN191" s="75" t="n">
        <v>66.10749114</v>
      </c>
      <c r="AO191" s="75" t="n">
        <v>0.163438661</v>
      </c>
      <c r="AP191" s="75" t="n">
        <v>-1.8689768</v>
      </c>
      <c r="AQ191" s="75" t="n">
        <v>55.70623826</v>
      </c>
      <c r="AR191" s="75" t="n">
        <v>0.160423319</v>
      </c>
      <c r="AS191" s="75" t="n">
        <v>-1.908831065</v>
      </c>
      <c r="AT191" s="75" t="n">
        <v>21.57417053</v>
      </c>
      <c r="AU191" s="75" t="n">
        <v>0.132584784</v>
      </c>
      <c r="AV191" s="75" t="n">
        <v>-2.26238209</v>
      </c>
      <c r="AW191" s="75" t="n">
        <v>21.10163241</v>
      </c>
      <c r="AX191" s="75" t="n">
        <v>0.147323144</v>
      </c>
      <c r="AZ191" s="75" t="n">
        <v>63.7786210387875</v>
      </c>
      <c r="BA191" s="75" t="n">
        <v>64.4756664507869</v>
      </c>
      <c r="BB191" s="75" t="n">
        <v>65.5410550295442</v>
      </c>
      <c r="BC191" s="75" t="n">
        <v>67.3006135239849</v>
      </c>
      <c r="BD191" s="75" t="n">
        <v>69.2267620866142</v>
      </c>
      <c r="BE191" s="75" t="n">
        <v>71.1242227311395</v>
      </c>
      <c r="BF191" s="75" t="n">
        <v>72.8087718097574</v>
      </c>
      <c r="BG191" s="75" t="n">
        <v>73.806839911783</v>
      </c>
      <c r="BH191" s="75" t="n">
        <v>74.4511059410782</v>
      </c>
      <c r="BJ191" s="75" t="n">
        <v>59.3907522485706</v>
      </c>
      <c r="BK191" s="75" t="n">
        <v>59.9932042290813</v>
      </c>
      <c r="BL191" s="75" t="n">
        <v>60.920567270799</v>
      </c>
      <c r="BM191" s="75" t="n">
        <v>62.4693612782936</v>
      </c>
      <c r="BN191" s="75" t="n">
        <v>64.1890532677165</v>
      </c>
      <c r="BO191" s="75" t="n">
        <v>65.9075875167445</v>
      </c>
      <c r="BP191" s="75" t="n">
        <v>67.4533582613675</v>
      </c>
      <c r="BQ191" s="75" t="n">
        <v>68.378012684403</v>
      </c>
      <c r="BR191" s="75" t="n">
        <v>68.9783442417355</v>
      </c>
      <c r="BT191" s="75" t="n">
        <v>111.370449825661</v>
      </c>
      <c r="BU191" s="75" t="n">
        <v>114.728189728773</v>
      </c>
      <c r="BV191" s="75" t="n">
        <v>120.321637976649</v>
      </c>
      <c r="BW191" s="75" t="n">
        <v>131.020244901018</v>
      </c>
      <c r="BX191" s="75" t="n">
        <v>145.436480508</v>
      </c>
      <c r="BY191" s="75" t="n">
        <v>163.496611145721</v>
      </c>
      <c r="BZ191" s="75" t="n">
        <v>184.166070043787</v>
      </c>
      <c r="CA191" s="75" t="n">
        <v>199.29786613966</v>
      </c>
      <c r="CB191" s="75" t="n">
        <v>210.560096596842</v>
      </c>
      <c r="CD191" s="75" t="n">
        <v>96.4745074751556</v>
      </c>
      <c r="CE191" s="75" t="n">
        <v>98.8937011117636</v>
      </c>
      <c r="CF191" s="75" t="n">
        <v>102.984135176691</v>
      </c>
      <c r="CG191" s="75" t="n">
        <v>111.052641418828</v>
      </c>
      <c r="CH191" s="75" t="n">
        <v>122.553724172</v>
      </c>
      <c r="CI191" s="75" t="n">
        <v>138.30160416331</v>
      </c>
      <c r="CJ191" s="75" t="n">
        <v>158.856135528822</v>
      </c>
      <c r="CK191" s="75" t="n">
        <v>176.295654225528</v>
      </c>
      <c r="CL191" s="75" t="n">
        <v>191.061847989641</v>
      </c>
      <c r="CN191" s="75" t="n">
        <v>17.593562529526</v>
      </c>
      <c r="CO191" s="75" t="n">
        <v>17.9783377358006</v>
      </c>
      <c r="CP191" s="75" t="n">
        <v>18.6217857872907</v>
      </c>
      <c r="CQ191" s="75" t="n">
        <v>19.864449307532</v>
      </c>
      <c r="CR191" s="75" t="n">
        <v>21.57417053</v>
      </c>
      <c r="CS191" s="75" t="n">
        <v>23.7968696777163</v>
      </c>
      <c r="CT191" s="75" t="n">
        <v>25.3017263244874</v>
      </c>
      <c r="CU191" s="75" t="n">
        <v>28.6032991856206</v>
      </c>
      <c r="CV191" s="75" t="n">
        <v>34.3637309939275</v>
      </c>
      <c r="CX191" s="75" t="n">
        <v>17.0174882816305</v>
      </c>
      <c r="CY191" s="75" t="n">
        <v>17.39427286455</v>
      </c>
      <c r="CZ191" s="75" t="n">
        <v>18.0318218096026</v>
      </c>
      <c r="DA191" s="75" t="n">
        <v>19.2925170534569</v>
      </c>
      <c r="DB191" s="75" t="n">
        <v>21.101632407</v>
      </c>
      <c r="DC191" s="75" t="n">
        <v>23.6155760336534</v>
      </c>
      <c r="DD191" s="75" t="n">
        <v>25.4489534544354</v>
      </c>
      <c r="DE191" s="75" t="n">
        <v>29.9810922447416</v>
      </c>
      <c r="DF191" s="75" t="n">
        <v>40</v>
      </c>
    </row>
    <row r="192" customFormat="false" ht="12.75" hidden="false" customHeight="false" outlineLevel="0" collapsed="false">
      <c r="A192" s="75" t="n">
        <v>17.625</v>
      </c>
      <c r="C192" s="75" t="str">
        <f aca="false">IF(C2,IF(B1,AZ192,BJ192),"")</f>
        <v/>
      </c>
      <c r="D192" s="75" t="e">
        <f aca="false">IF(D2,IF(B1,BA192,BK192),"")</f>
        <v>#VALUE!</v>
      </c>
      <c r="E192" s="75" t="str">
        <f aca="false">IF(E2,IF(B1,BB192,BL192),"")</f>
        <v/>
      </c>
      <c r="F192" s="75" t="e">
        <f aca="false">IF(F2,IF(B1,BC192,BM192),"")</f>
        <v>#VALUE!</v>
      </c>
      <c r="G192" s="75" t="e">
        <f aca="false">IF(G2,IF(B1,BD192,BN192),"")</f>
        <v>#VALUE!</v>
      </c>
      <c r="H192" s="75" t="e">
        <f aca="false">IF(H2,IF(B1,BE192,BO192),"")</f>
        <v>#VALUE!</v>
      </c>
      <c r="I192" s="75" t="str">
        <f aca="false">IF(I2,IF(B1,BF192,BP192),"")</f>
        <v/>
      </c>
      <c r="J192" s="75" t="e">
        <f aca="false">IF(J2,IF(B1,BG192,BQ192),"")</f>
        <v>#VALUE!</v>
      </c>
      <c r="K192" s="75" t="str">
        <f aca="false">IF(K2,IF(B1,BH192,BR192),"")</f>
        <v/>
      </c>
      <c r="M192" s="75" t="str">
        <f aca="false">IF(M2,IF(B1,BT192,CD192),"")</f>
        <v/>
      </c>
      <c r="N192" s="75" t="e">
        <f aca="false">IF(N2,IF(B1,BU192,CE192),"")</f>
        <v>#VALUE!</v>
      </c>
      <c r="O192" s="75" t="str">
        <f aca="false">IF(O2,IF(B1,BV192,CF192),"")</f>
        <v/>
      </c>
      <c r="P192" s="75" t="e">
        <f aca="false">IF(P2,IF(B1,BW192,CG192),"")</f>
        <v>#VALUE!</v>
      </c>
      <c r="Q192" s="75" t="e">
        <f aca="false">IF(Q2,IF(B1,BX192,CH192),"")</f>
        <v>#VALUE!</v>
      </c>
      <c r="R192" s="75" t="e">
        <f aca="false">IF(R2,IF(B1,BY192,CI192),"")</f>
        <v>#VALUE!</v>
      </c>
      <c r="S192" s="75" t="str">
        <f aca="false">IF(S2,IF(B1,BZ192,CJ192),"")</f>
        <v/>
      </c>
      <c r="T192" s="75" t="e">
        <f aca="false">IF(T2,IF(B1,CA192,CK192),"")</f>
        <v>#VALUE!</v>
      </c>
      <c r="U192" s="75" t="str">
        <f aca="false">IF(U2,IF(B1,CB192,CL192),"")</f>
        <v/>
      </c>
      <c r="W192" s="75" t="str">
        <f aca="false">IF(W2,IF(B1,CN192,CX192),"")</f>
        <v/>
      </c>
      <c r="X192" s="75" t="e">
        <f aca="false">IF(X2,IF(B1,CO192,CY192),"")</f>
        <v>#VALUE!</v>
      </c>
      <c r="Y192" s="75" t="str">
        <f aca="false">IF(Y2,IF(B1,CP192,CZ192),"")</f>
        <v/>
      </c>
      <c r="Z192" s="75" t="e">
        <f aca="false">IF(Z2,IF(B1,CQ192,DA192),"")</f>
        <v>#VALUE!</v>
      </c>
      <c r="AA192" s="75" t="e">
        <f aca="false">IF(AA2,IF(B1,CR192,DB192),"")</f>
        <v>#VALUE!</v>
      </c>
      <c r="AB192" s="75" t="e">
        <f aca="false">IF(AB2,IF(B1,CS192,DC192),"")</f>
        <v>#VALUE!</v>
      </c>
      <c r="AC192" s="75" t="e">
        <f aca="false">IF(AC2,IF(B1,CT192,DD192),"")</f>
        <v>#VALUE!</v>
      </c>
      <c r="AD192" s="75" t="e">
        <f aca="false">IF(AD2,IF(B1,CU192,DE192),"")</f>
        <v>#VALUE!</v>
      </c>
      <c r="AE192" s="75" t="e">
        <f aca="false">IF(AE2,IF(B1,CV192,DF192),"")</f>
        <v>#VALUE!</v>
      </c>
      <c r="AG192" s="75" t="n">
        <v>1.516519998</v>
      </c>
      <c r="AH192" s="75" t="n">
        <v>175.9027788</v>
      </c>
      <c r="AI192" s="75" t="n">
        <v>0.040878617</v>
      </c>
      <c r="AJ192" s="75" t="n">
        <v>1.029104983</v>
      </c>
      <c r="AK192" s="75" t="n">
        <v>163.0568727</v>
      </c>
      <c r="AL192" s="75" t="n">
        <v>0.039703391</v>
      </c>
      <c r="AM192" s="75" t="n">
        <v>-1.042916356</v>
      </c>
      <c r="AN192" s="75" t="n">
        <v>66.31897311</v>
      </c>
      <c r="AO192" s="75" t="n">
        <v>0.163143825</v>
      </c>
      <c r="AP192" s="75" t="n">
        <v>-1.869371157</v>
      </c>
      <c r="AQ192" s="75" t="n">
        <v>55.79247939</v>
      </c>
      <c r="AR192" s="75" t="n">
        <v>0.160328578</v>
      </c>
      <c r="AS192" s="75" t="n">
        <v>-1.902639482</v>
      </c>
      <c r="AT192" s="75" t="n">
        <v>21.62853937</v>
      </c>
      <c r="AU192" s="75" t="n">
        <v>0.132520711</v>
      </c>
      <c r="AV192" s="75" t="n">
        <v>-2.269731517</v>
      </c>
      <c r="AW192" s="75" t="n">
        <v>21.13215845</v>
      </c>
      <c r="AX192" s="75" t="n">
        <v>0.147286698</v>
      </c>
      <c r="AZ192" s="75" t="n">
        <v>63.8169537051272</v>
      </c>
      <c r="BA192" s="75" t="n">
        <v>64.5117498382974</v>
      </c>
      <c r="BB192" s="75" t="n">
        <v>65.57411462657</v>
      </c>
      <c r="BC192" s="75" t="n">
        <v>67.3297453300442</v>
      </c>
      <c r="BD192" s="75" t="n">
        <v>69.253062519685</v>
      </c>
      <c r="BE192" s="75" t="n">
        <v>71.1491735089246</v>
      </c>
      <c r="BF192" s="75" t="n">
        <v>72.8336751985616</v>
      </c>
      <c r="BG192" s="75" t="n">
        <v>73.8322098137126</v>
      </c>
      <c r="BH192" s="75" t="n">
        <v>74.4769680635684</v>
      </c>
      <c r="BJ192" s="75" t="n">
        <v>59.396530818889</v>
      </c>
      <c r="BK192" s="75" t="n">
        <v>59.9991636000676</v>
      </c>
      <c r="BL192" s="75" t="n">
        <v>60.926758110696</v>
      </c>
      <c r="BM192" s="75" t="n">
        <v>62.4758142677682</v>
      </c>
      <c r="BN192" s="75" t="n">
        <v>64.1956191732284</v>
      </c>
      <c r="BO192" s="75" t="n">
        <v>65.9140839824311</v>
      </c>
      <c r="BP192" s="75" t="n">
        <v>67.4596406603896</v>
      </c>
      <c r="BQ192" s="75" t="n">
        <v>68.3840998713578</v>
      </c>
      <c r="BR192" s="75" t="n">
        <v>68.9842781875359</v>
      </c>
      <c r="BT192" s="75" t="n">
        <v>111.800971612207</v>
      </c>
      <c r="BU192" s="75" t="n">
        <v>115.161259604239</v>
      </c>
      <c r="BV192" s="75" t="n">
        <v>120.759272023427</v>
      </c>
      <c r="BW192" s="75" t="n">
        <v>131.468025161451</v>
      </c>
      <c r="BX192" s="75" t="n">
        <v>145.901740842</v>
      </c>
      <c r="BY192" s="75" t="n">
        <v>163.991599281467</v>
      </c>
      <c r="BZ192" s="75" t="n">
        <v>184.708039894692</v>
      </c>
      <c r="CA192" s="75" t="n">
        <v>199.884278947732</v>
      </c>
      <c r="CB192" s="75" t="n">
        <v>211.185617165053</v>
      </c>
      <c r="CD192" s="75" t="n">
        <v>96.6358185648341</v>
      </c>
      <c r="CE192" s="75" t="n">
        <v>99.0579300981097</v>
      </c>
      <c r="CF192" s="75" t="n">
        <v>103.153170720834</v>
      </c>
      <c r="CG192" s="75" t="n">
        <v>111.23067922083</v>
      </c>
      <c r="CH192" s="75" t="n">
        <v>122.743454658</v>
      </c>
      <c r="CI192" s="75" t="n">
        <v>138.505051033007</v>
      </c>
      <c r="CJ192" s="75" t="n">
        <v>159.073198626292</v>
      </c>
      <c r="CK192" s="75" t="n">
        <v>176.520156959041</v>
      </c>
      <c r="CL192" s="75" t="n">
        <v>191.289477902529</v>
      </c>
      <c r="CN192" s="75" t="n">
        <v>17.637336758041</v>
      </c>
      <c r="CO192" s="75" t="n">
        <v>18.0233290267166</v>
      </c>
      <c r="CP192" s="75" t="n">
        <v>18.6687299740378</v>
      </c>
      <c r="CQ192" s="75" t="n">
        <v>19.9148458524243</v>
      </c>
      <c r="CR192" s="75" t="n">
        <v>21.62853937</v>
      </c>
      <c r="CS192" s="75" t="n">
        <v>23.8548413919737</v>
      </c>
      <c r="CT192" s="75" t="n">
        <v>25.3609971659649</v>
      </c>
      <c r="CU192" s="75" t="n">
        <v>28.6617147632952</v>
      </c>
      <c r="CV192" s="75" t="n">
        <v>34.4062330130861</v>
      </c>
      <c r="CX192" s="75" t="n">
        <v>17.0453011974904</v>
      </c>
      <c r="CY192" s="75" t="n">
        <v>17.4221843935598</v>
      </c>
      <c r="CZ192" s="75" t="n">
        <v>18.0599583458816</v>
      </c>
      <c r="DA192" s="75" t="n">
        <v>19.3213470616975</v>
      </c>
      <c r="DB192" s="75" t="n">
        <v>21.132158447</v>
      </c>
      <c r="DC192" s="75" t="n">
        <v>23.6501896158474</v>
      </c>
      <c r="DD192" s="75" t="n">
        <v>25.4881037698842</v>
      </c>
      <c r="DE192" s="75" t="n">
        <v>30</v>
      </c>
      <c r="DF192" s="75" t="n">
        <v>40</v>
      </c>
    </row>
    <row r="193" customFormat="false" ht="12.75" hidden="false" customHeight="false" outlineLevel="0" collapsed="false">
      <c r="A193" s="75" t="n">
        <v>17.7083333333333</v>
      </c>
      <c r="C193" s="75" t="str">
        <f aca="false">IF(C2,IF(B1,AZ193,BJ193),"")</f>
        <v/>
      </c>
      <c r="D193" s="75" t="e">
        <f aca="false">IF(D2,IF(B1,BA193,BK193),"")</f>
        <v>#VALUE!</v>
      </c>
      <c r="E193" s="75" t="str">
        <f aca="false">IF(E2,IF(B1,BB193,BL193),"")</f>
        <v/>
      </c>
      <c r="F193" s="75" t="e">
        <f aca="false">IF(F2,IF(B1,BC193,BM193),"")</f>
        <v>#VALUE!</v>
      </c>
      <c r="G193" s="75" t="e">
        <f aca="false">IF(G2,IF(B1,BD193,BN193),"")</f>
        <v>#VALUE!</v>
      </c>
      <c r="H193" s="75" t="e">
        <f aca="false">IF(H2,IF(B1,BE193,BO193),"")</f>
        <v>#VALUE!</v>
      </c>
      <c r="I193" s="75" t="str">
        <f aca="false">IF(I2,IF(B1,BF193,BP193),"")</f>
        <v/>
      </c>
      <c r="J193" s="75" t="e">
        <f aca="false">IF(J2,IF(B1,BG193,BQ193),"")</f>
        <v>#VALUE!</v>
      </c>
      <c r="K193" s="75" t="str">
        <f aca="false">IF(K2,IF(B1,BH193,BR193),"")</f>
        <v/>
      </c>
      <c r="M193" s="75" t="str">
        <f aca="false">IF(M2,IF(B1,BT193,CD193),"")</f>
        <v/>
      </c>
      <c r="N193" s="75" t="e">
        <f aca="false">IF(N2,IF(B1,BU193,CE193),"")</f>
        <v>#VALUE!</v>
      </c>
      <c r="O193" s="75" t="str">
        <f aca="false">IF(O2,IF(B1,BV193,CF193),"")</f>
        <v/>
      </c>
      <c r="P193" s="75" t="e">
        <f aca="false">IF(P2,IF(B1,BW193,CG193),"")</f>
        <v>#VALUE!</v>
      </c>
      <c r="Q193" s="75" t="e">
        <f aca="false">IF(Q2,IF(B1,BX193,CH193),"")</f>
        <v>#VALUE!</v>
      </c>
      <c r="R193" s="75" t="e">
        <f aca="false">IF(R2,IF(B1,BY193,CI193),"")</f>
        <v>#VALUE!</v>
      </c>
      <c r="S193" s="75" t="str">
        <f aca="false">IF(S2,IF(B1,BZ193,CJ193),"")</f>
        <v/>
      </c>
      <c r="T193" s="75" t="e">
        <f aca="false">IF(T2,IF(B1,CA193,CK193),"")</f>
        <v>#VALUE!</v>
      </c>
      <c r="U193" s="75" t="str">
        <f aca="false">IF(U2,IF(B1,CB193,CL193),"")</f>
        <v/>
      </c>
      <c r="W193" s="75" t="str">
        <f aca="false">IF(W2,IF(B1,CN193,CX193),"")</f>
        <v/>
      </c>
      <c r="X193" s="75" t="e">
        <f aca="false">IF(X2,IF(B1,CO193,CY193),"")</f>
        <v>#VALUE!</v>
      </c>
      <c r="Y193" s="75" t="str">
        <f aca="false">IF(Y2,IF(B1,CP193,CZ193),"")</f>
        <v/>
      </c>
      <c r="Z193" s="75" t="e">
        <f aca="false">IF(Z2,IF(B1,CQ193,DA193),"")</f>
        <v>#VALUE!</v>
      </c>
      <c r="AA193" s="75" t="e">
        <f aca="false">IF(AA2,IF(B1,CR193,DB193),"")</f>
        <v>#VALUE!</v>
      </c>
      <c r="AB193" s="75" t="e">
        <f aca="false">IF(AB2,IF(B1,CS193,DC193),"")</f>
        <v>#VALUE!</v>
      </c>
      <c r="AC193" s="75" t="e">
        <f aca="false">IF(AC2,IF(B1,CT193,DD193),"")</f>
        <v>#VALUE!</v>
      </c>
      <c r="AD193" s="75" t="e">
        <f aca="false">IF(AD2,IF(B1,CU193,DE193),"")</f>
        <v>#VALUE!</v>
      </c>
      <c r="AE193" s="75" t="e">
        <f aca="false">IF(AE2,IF(B1,CV193,DF193),"")</f>
        <v>#VALUE!</v>
      </c>
      <c r="AG193" s="75" t="n">
        <v>1.490912963</v>
      </c>
      <c r="AH193" s="75" t="n">
        <v>175.9658293</v>
      </c>
      <c r="AI193" s="75" t="n">
        <v>0.040823368</v>
      </c>
      <c r="AJ193" s="75" t="n">
        <v>1.032977233</v>
      </c>
      <c r="AK193" s="75" t="n">
        <v>163.0728768</v>
      </c>
      <c r="AL193" s="75" t="n">
        <v>0.039699945</v>
      </c>
      <c r="AM193" s="75" t="n">
        <v>-1.049511871</v>
      </c>
      <c r="AN193" s="75" t="n">
        <v>66.52436618</v>
      </c>
      <c r="AO193" s="75" t="n">
        <v>0.162867311</v>
      </c>
      <c r="AP193" s="75" t="n">
        <v>-1.868386498</v>
      </c>
      <c r="AQ193" s="75" t="n">
        <v>55.87892356</v>
      </c>
      <c r="AR193" s="75" t="n">
        <v>0.160269232</v>
      </c>
      <c r="AS193" s="75" t="n">
        <v>-1.896630358</v>
      </c>
      <c r="AT193" s="75" t="n">
        <v>21.68262062</v>
      </c>
      <c r="AU193" s="75" t="n">
        <v>0.132461838</v>
      </c>
      <c r="AV193" s="75" t="n">
        <v>-2.276917229</v>
      </c>
      <c r="AW193" s="75" t="n">
        <v>21.16206171</v>
      </c>
      <c r="AX193" s="75" t="n">
        <v>0.147260415</v>
      </c>
      <c r="AZ193" s="75" t="n">
        <v>63.8530084069375</v>
      </c>
      <c r="BA193" s="75" t="n">
        <v>64.5456954422903</v>
      </c>
      <c r="BB193" s="75" t="n">
        <v>65.6052278338733</v>
      </c>
      <c r="BC193" s="75" t="n">
        <v>67.3571901144295</v>
      </c>
      <c r="BD193" s="75" t="n">
        <v>69.2778855511811</v>
      </c>
      <c r="BE193" s="75" t="n">
        <v>71.1727847451758</v>
      </c>
      <c r="BF193" s="75" t="n">
        <v>72.8573097272874</v>
      </c>
      <c r="BG193" s="75" t="n">
        <v>73.8563315934062</v>
      </c>
      <c r="BH193" s="75" t="n">
        <v>74.5015875769858</v>
      </c>
      <c r="BJ193" s="75" t="n">
        <v>59.4020644251835</v>
      </c>
      <c r="BK193" s="75" t="n">
        <v>60.0048736657913</v>
      </c>
      <c r="BL193" s="75" t="n">
        <v>60.9326939878801</v>
      </c>
      <c r="BM193" s="75" t="n">
        <v>62.4820056018067</v>
      </c>
      <c r="BN193" s="75" t="n">
        <v>64.20192</v>
      </c>
      <c r="BO193" s="75" t="n">
        <v>65.9203161218643</v>
      </c>
      <c r="BP193" s="75" t="n">
        <v>67.4656629395238</v>
      </c>
      <c r="BQ193" s="75" t="n">
        <v>68.3899310391603</v>
      </c>
      <c r="BR193" s="75" t="n">
        <v>68.9899594077198</v>
      </c>
      <c r="BT193" s="75" t="n">
        <v>112.215290010205</v>
      </c>
      <c r="BU193" s="75" t="n">
        <v>115.578594004254</v>
      </c>
      <c r="BV193" s="75" t="n">
        <v>121.181870296931</v>
      </c>
      <c r="BW193" s="75" t="n">
        <v>131.901792539178</v>
      </c>
      <c r="BX193" s="75" t="n">
        <v>146.353605596</v>
      </c>
      <c r="BY193" s="75" t="n">
        <v>164.472535078598</v>
      </c>
      <c r="BZ193" s="75" t="n">
        <v>185.232996049194</v>
      </c>
      <c r="CA193" s="75" t="n">
        <v>200.449878564875</v>
      </c>
      <c r="CB193" s="75" t="n">
        <v>211.786550508313</v>
      </c>
      <c r="CD193" s="75" t="n">
        <v>96.7900943625713</v>
      </c>
      <c r="CE193" s="75" t="n">
        <v>99.215924369334</v>
      </c>
      <c r="CF193" s="75" t="n">
        <v>103.317289040644</v>
      </c>
      <c r="CG193" s="75" t="n">
        <v>111.406227674438</v>
      </c>
      <c r="CH193" s="75" t="n">
        <v>122.933631832</v>
      </c>
      <c r="CI193" s="75" t="n">
        <v>138.71161472804</v>
      </c>
      <c r="CJ193" s="75" t="n">
        <v>159.293764634204</v>
      </c>
      <c r="CK193" s="75" t="n">
        <v>176.745050471161</v>
      </c>
      <c r="CL193" s="75" t="n">
        <v>191.511945193866</v>
      </c>
      <c r="CN193" s="75" t="n">
        <v>17.680815842913</v>
      </c>
      <c r="CO193" s="75" t="n">
        <v>18.0680193266377</v>
      </c>
      <c r="CP193" s="75" t="n">
        <v>18.7153661644012</v>
      </c>
      <c r="CQ193" s="75" t="n">
        <v>19.9649316857108</v>
      </c>
      <c r="CR193" s="75" t="n">
        <v>21.68262062</v>
      </c>
      <c r="CS193" s="75" t="n">
        <v>23.9126117482231</v>
      </c>
      <c r="CT193" s="75" t="n">
        <v>25.4201682700613</v>
      </c>
      <c r="CU193" s="75" t="n">
        <v>28.7204057427615</v>
      </c>
      <c r="CV193" s="75" t="n">
        <v>34.4503425450028</v>
      </c>
      <c r="CX193" s="75" t="n">
        <v>17.0723602646466</v>
      </c>
      <c r="CY193" s="75" t="n">
        <v>17.4493518392025</v>
      </c>
      <c r="CZ193" s="75" t="n">
        <v>18.0873684215751</v>
      </c>
      <c r="DA193" s="75" t="n">
        <v>19.3494894148971</v>
      </c>
      <c r="DB193" s="75" t="n">
        <v>21.162061708</v>
      </c>
      <c r="DC193" s="75" t="n">
        <v>23.6842905860111</v>
      </c>
      <c r="DD193" s="75" t="n">
        <v>25.5268402914912</v>
      </c>
      <c r="DE193" s="75" t="n">
        <v>30</v>
      </c>
      <c r="DF193" s="75" t="n">
        <v>40</v>
      </c>
    </row>
    <row r="194" customFormat="false" ht="12.75" hidden="false" customHeight="false" outlineLevel="0" collapsed="false">
      <c r="A194" s="75" t="n">
        <v>17.7916666666667</v>
      </c>
      <c r="C194" s="75" t="str">
        <f aca="false">IF(C2,IF(B1,AZ194,BJ194),"")</f>
        <v/>
      </c>
      <c r="D194" s="75" t="e">
        <f aca="false">IF(D2,IF(B1,BA194,BK194),"")</f>
        <v>#VALUE!</v>
      </c>
      <c r="E194" s="75" t="str">
        <f aca="false">IF(E2,IF(B1,BB194,BL194),"")</f>
        <v/>
      </c>
      <c r="F194" s="75" t="e">
        <f aca="false">IF(F2,IF(B1,BC194,BM194),"")</f>
        <v>#VALUE!</v>
      </c>
      <c r="G194" s="75" t="e">
        <f aca="false">IF(G2,IF(B1,BD194,BN194),"")</f>
        <v>#VALUE!</v>
      </c>
      <c r="H194" s="75" t="e">
        <f aca="false">IF(H2,IF(B1,BE194,BO194),"")</f>
        <v>#VALUE!</v>
      </c>
      <c r="I194" s="75" t="str">
        <f aca="false">IF(I2,IF(B1,BF194,BP194),"")</f>
        <v/>
      </c>
      <c r="J194" s="75" t="e">
        <f aca="false">IF(J2,IF(B1,BG194,BQ194),"")</f>
        <v>#VALUE!</v>
      </c>
      <c r="K194" s="75" t="str">
        <f aca="false">IF(K2,IF(B1,BH194,BR194),"")</f>
        <v/>
      </c>
      <c r="M194" s="75" t="str">
        <f aca="false">IF(M2,IF(B1,BT194,CD194),"")</f>
        <v/>
      </c>
      <c r="N194" s="75" t="e">
        <f aca="false">IF(N2,IF(B1,BU194,CE194),"")</f>
        <v>#VALUE!</v>
      </c>
      <c r="O194" s="75" t="str">
        <f aca="false">IF(O2,IF(B1,BV194,CF194),"")</f>
        <v/>
      </c>
      <c r="P194" s="75" t="e">
        <f aca="false">IF(P2,IF(B1,BW194,CG194),"")</f>
        <v>#VALUE!</v>
      </c>
      <c r="Q194" s="75" t="e">
        <f aca="false">IF(Q2,IF(B1,BX194,CH194),"")</f>
        <v>#VALUE!</v>
      </c>
      <c r="R194" s="75" t="e">
        <f aca="false">IF(R2,IF(B1,BY194,CI194),"")</f>
        <v>#VALUE!</v>
      </c>
      <c r="S194" s="75" t="str">
        <f aca="false">IF(S2,IF(B1,BZ194,CJ194),"")</f>
        <v/>
      </c>
      <c r="T194" s="75" t="e">
        <f aca="false">IF(T2,IF(B1,CA194,CK194),"")</f>
        <v>#VALUE!</v>
      </c>
      <c r="U194" s="75" t="str">
        <f aca="false">IF(U2,IF(B1,CB194,CL194),"")</f>
        <v/>
      </c>
      <c r="W194" s="75" t="str">
        <f aca="false">IF(W2,IF(B1,CN194,CX194),"")</f>
        <v/>
      </c>
      <c r="X194" s="75" t="e">
        <f aca="false">IF(X2,IF(B1,CO194,CY194),"")</f>
        <v>#VALUE!</v>
      </c>
      <c r="Y194" s="75" t="str">
        <f aca="false">IF(Y2,IF(B1,CP194,CZ194),"")</f>
        <v/>
      </c>
      <c r="Z194" s="75" t="e">
        <f aca="false">IF(Z2,IF(B1,CQ194,DA194),"")</f>
        <v>#VALUE!</v>
      </c>
      <c r="AA194" s="75" t="e">
        <f aca="false">IF(AA2,IF(B1,CR194,DB194),"")</f>
        <v>#VALUE!</v>
      </c>
      <c r="AB194" s="75" t="e">
        <f aca="false">IF(AB2,IF(B1,CS194,DC194),"")</f>
        <v>#VALUE!</v>
      </c>
      <c r="AC194" s="75" t="e">
        <f aca="false">IF(AC2,IF(B1,CT194,DD194),"")</f>
        <v>#VALUE!</v>
      </c>
      <c r="AD194" s="75" t="e">
        <f aca="false">IF(AD2,IF(B1,CU194,DE194),"")</f>
        <v>#VALUE!</v>
      </c>
      <c r="AE194" s="75" t="e">
        <f aca="false">IF(AE2,IF(B1,CV194,DF194),"")</f>
        <v>#VALUE!</v>
      </c>
      <c r="AG194" s="75" t="n">
        <v>1.466451429</v>
      </c>
      <c r="AH194" s="75" t="n">
        <v>176.0253641</v>
      </c>
      <c r="AI194" s="75" t="n">
        <v>0.040772475</v>
      </c>
      <c r="AJ194" s="75" t="n">
        <v>1.036759475</v>
      </c>
      <c r="AK194" s="75" t="n">
        <v>163.0882404</v>
      </c>
      <c r="AL194" s="75" t="n">
        <v>0.039696623</v>
      </c>
      <c r="AM194" s="75" t="n">
        <v>-1.055160732</v>
      </c>
      <c r="AN194" s="75" t="n">
        <v>66.72390443</v>
      </c>
      <c r="AO194" s="75" t="n">
        <v>0.162608072</v>
      </c>
      <c r="AP194" s="75" t="n">
        <v>-1.866033924</v>
      </c>
      <c r="AQ194" s="75" t="n">
        <v>55.96573022</v>
      </c>
      <c r="AR194" s="75" t="n">
        <v>0.160244549</v>
      </c>
      <c r="AS194" s="75" t="n">
        <v>-1.890816268</v>
      </c>
      <c r="AT194" s="75" t="n">
        <v>21.73640419</v>
      </c>
      <c r="AU194" s="75" t="n">
        <v>0.132408563</v>
      </c>
      <c r="AV194" s="75" t="n">
        <v>-2.283925442</v>
      </c>
      <c r="AW194" s="75" t="n">
        <v>21.1913351</v>
      </c>
      <c r="AX194" s="75" t="n">
        <v>0.147244828</v>
      </c>
      <c r="AZ194" s="75" t="n">
        <v>63.886906329961</v>
      </c>
      <c r="BA194" s="75" t="n">
        <v>64.5776201019969</v>
      </c>
      <c r="BB194" s="75" t="n">
        <v>65.634505430328</v>
      </c>
      <c r="BC194" s="75" t="n">
        <v>67.3830498104944</v>
      </c>
      <c r="BD194" s="75" t="n">
        <v>69.3013244488189</v>
      </c>
      <c r="BE194" s="75" t="n">
        <v>71.1951415474294</v>
      </c>
      <c r="BF194" s="75" t="n">
        <v>72.8797531121192</v>
      </c>
      <c r="BG194" s="75" t="n">
        <v>73.8792783767461</v>
      </c>
      <c r="BH194" s="75" t="n">
        <v>74.5250345236072</v>
      </c>
      <c r="BJ194" s="75" t="n">
        <v>59.4073661953357</v>
      </c>
      <c r="BK194" s="75" t="n">
        <v>60.0103475274314</v>
      </c>
      <c r="BL194" s="75" t="n">
        <v>60.9383879631594</v>
      </c>
      <c r="BM194" s="75" t="n">
        <v>62.4879482735352</v>
      </c>
      <c r="BN194" s="75" t="n">
        <v>64.2079686614173</v>
      </c>
      <c r="BO194" s="75" t="n">
        <v>65.9262967590318</v>
      </c>
      <c r="BP194" s="75" t="n">
        <v>67.471437830209</v>
      </c>
      <c r="BQ194" s="75" t="n">
        <v>68.3955188570331</v>
      </c>
      <c r="BR194" s="75" t="n">
        <v>68.9954005279912</v>
      </c>
      <c r="BT194" s="75" t="n">
        <v>112.613836823113</v>
      </c>
      <c r="BU194" s="75" t="n">
        <v>115.980643432619</v>
      </c>
      <c r="BV194" s="75" t="n">
        <v>121.589909794876</v>
      </c>
      <c r="BW194" s="75" t="n">
        <v>132.322057354136</v>
      </c>
      <c r="BX194" s="75" t="n">
        <v>146.792589746</v>
      </c>
      <c r="BY194" s="75" t="n">
        <v>164.9398630432</v>
      </c>
      <c r="BZ194" s="75" t="n">
        <v>185.741176520098</v>
      </c>
      <c r="CA194" s="75" t="n">
        <v>200.994649836253</v>
      </c>
      <c r="CB194" s="75" t="n">
        <v>212.362628227469</v>
      </c>
      <c r="CD194" s="75" t="n">
        <v>96.9376865835071</v>
      </c>
      <c r="CE194" s="75" t="n">
        <v>99.3680371976116</v>
      </c>
      <c r="CF194" s="75" t="n">
        <v>103.476845226897</v>
      </c>
      <c r="CG194" s="75" t="n">
        <v>111.579642564202</v>
      </c>
      <c r="CH194" s="75" t="n">
        <v>123.124606484</v>
      </c>
      <c r="CI194" s="75" t="n">
        <v>138.921630850315</v>
      </c>
      <c r="CJ194" s="75" t="n">
        <v>159.518146327129</v>
      </c>
      <c r="CK194" s="75" t="n">
        <v>176.970642455422</v>
      </c>
      <c r="CL194" s="75" t="n">
        <v>191.729579810162</v>
      </c>
      <c r="CN194" s="75" t="n">
        <v>17.723985950515</v>
      </c>
      <c r="CO194" s="75" t="n">
        <v>18.1123945256554</v>
      </c>
      <c r="CP194" s="75" t="n">
        <v>18.7616800756827</v>
      </c>
      <c r="CQ194" s="75" t="n">
        <v>20.0146932639101</v>
      </c>
      <c r="CR194" s="75" t="n">
        <v>21.73640419</v>
      </c>
      <c r="CS194" s="75" t="n">
        <v>23.9701795300181</v>
      </c>
      <c r="CT194" s="75" t="n">
        <v>25.4792472307862</v>
      </c>
      <c r="CU194" s="75" t="n">
        <v>28.779406294</v>
      </c>
      <c r="CV194" s="75" t="n">
        <v>34.4961551584029</v>
      </c>
      <c r="CX194" s="75" t="n">
        <v>17.0986441184538</v>
      </c>
      <c r="CY194" s="75" t="n">
        <v>17.4757550939201</v>
      </c>
      <c r="CZ194" s="75" t="n">
        <v>18.1140340906955</v>
      </c>
      <c r="DA194" s="75" t="n">
        <v>19.3769305492845</v>
      </c>
      <c r="DB194" s="75" t="n">
        <v>21.191335097</v>
      </c>
      <c r="DC194" s="75" t="n">
        <v>23.7178810299237</v>
      </c>
      <c r="DD194" s="75" t="n">
        <v>25.5651718392501</v>
      </c>
      <c r="DE194" s="75" t="n">
        <v>30</v>
      </c>
      <c r="DF194" s="75" t="n">
        <v>40</v>
      </c>
    </row>
    <row r="195" customFormat="false" ht="12.75" hidden="false" customHeight="false" outlineLevel="0" collapsed="false">
      <c r="A195" s="75" t="n">
        <v>17.875</v>
      </c>
      <c r="C195" s="75" t="str">
        <f aca="false">IF(C2,IF(B1,AZ195,BJ195),"")</f>
        <v/>
      </c>
      <c r="D195" s="75" t="e">
        <f aca="false">IF(D2,IF(B1,BA195,BK195),"")</f>
        <v>#VALUE!</v>
      </c>
      <c r="E195" s="75" t="str">
        <f aca="false">IF(E2,IF(B1,BB195,BL195),"")</f>
        <v/>
      </c>
      <c r="F195" s="75" t="e">
        <f aca="false">IF(F2,IF(B1,BC195,BM195),"")</f>
        <v>#VALUE!</v>
      </c>
      <c r="G195" s="75" t="e">
        <f aca="false">IF(G2,IF(B1,BD195,BN195),"")</f>
        <v>#VALUE!</v>
      </c>
      <c r="H195" s="75" t="e">
        <f aca="false">IF(H2,IF(B1,BE195,BO195),"")</f>
        <v>#VALUE!</v>
      </c>
      <c r="I195" s="75" t="str">
        <f aca="false">IF(I2,IF(B1,BF195,BP195),"")</f>
        <v/>
      </c>
      <c r="J195" s="75" t="e">
        <f aca="false">IF(J2,IF(B1,BG195,BQ195),"")</f>
        <v>#VALUE!</v>
      </c>
      <c r="K195" s="75" t="str">
        <f aca="false">IF(K2,IF(B1,BH195,BR195),"")</f>
        <v/>
      </c>
      <c r="M195" s="75" t="str">
        <f aca="false">IF(M2,IF(B1,BT195,CD195),"")</f>
        <v/>
      </c>
      <c r="N195" s="75" t="e">
        <f aca="false">IF(N2,IF(B1,BU195,CE195),"")</f>
        <v>#VALUE!</v>
      </c>
      <c r="O195" s="75" t="str">
        <f aca="false">IF(O2,IF(B1,BV195,CF195),"")</f>
        <v/>
      </c>
      <c r="P195" s="75" t="e">
        <f aca="false">IF(P2,IF(B1,BW195,CG195),"")</f>
        <v>#VALUE!</v>
      </c>
      <c r="Q195" s="75" t="e">
        <f aca="false">IF(Q2,IF(B1,BX195,CH195),"")</f>
        <v>#VALUE!</v>
      </c>
      <c r="R195" s="75" t="e">
        <f aca="false">IF(R2,IF(B1,BY195,CI195),"")</f>
        <v>#VALUE!</v>
      </c>
      <c r="S195" s="75" t="str">
        <f aca="false">IF(S2,IF(B1,BZ195,CJ195),"")</f>
        <v/>
      </c>
      <c r="T195" s="75" t="e">
        <f aca="false">IF(T2,IF(B1,CA195,CK195),"")</f>
        <v>#VALUE!</v>
      </c>
      <c r="U195" s="75" t="str">
        <f aca="false">IF(U2,IF(B1,CB195,CL195),"")</f>
        <v/>
      </c>
      <c r="W195" s="75" t="str">
        <f aca="false">IF(W2,IF(B1,CN195,CX195),"")</f>
        <v/>
      </c>
      <c r="X195" s="75" t="e">
        <f aca="false">IF(X2,IF(B1,CO195,CY195),"")</f>
        <v>#VALUE!</v>
      </c>
      <c r="Y195" s="75" t="str">
        <f aca="false">IF(Y2,IF(B1,CP195,CZ195),"")</f>
        <v/>
      </c>
      <c r="Z195" s="75" t="e">
        <f aca="false">IF(Z2,IF(B1,CQ195,DA195),"")</f>
        <v>#VALUE!</v>
      </c>
      <c r="AA195" s="75" t="e">
        <f aca="false">IF(AA2,IF(B1,CR195,DB195),"")</f>
        <v>#VALUE!</v>
      </c>
      <c r="AB195" s="75" t="e">
        <f aca="false">IF(AB2,IF(B1,CS195,DC195),"")</f>
        <v>#VALUE!</v>
      </c>
      <c r="AC195" s="75" t="e">
        <f aca="false">IF(AC2,IF(B1,CT195,DD195),"")</f>
        <v>#VALUE!</v>
      </c>
      <c r="AD195" s="75" t="e">
        <f aca="false">IF(AD2,IF(B1,CU195,DE195),"")</f>
        <v>#VALUE!</v>
      </c>
      <c r="AE195" s="75" t="e">
        <f aca="false">IF(AE2,IF(B1,CV195,DF195),"")</f>
        <v>#VALUE!</v>
      </c>
      <c r="AG195" s="75" t="n">
        <v>1.44314546</v>
      </c>
      <c r="AH195" s="75" t="n">
        <v>176.081605</v>
      </c>
      <c r="AI195" s="75" t="n">
        <v>0.040725706</v>
      </c>
      <c r="AJ195" s="75" t="n">
        <v>1.040452117</v>
      </c>
      <c r="AK195" s="75" t="n">
        <v>163.1029943</v>
      </c>
      <c r="AL195" s="75" t="n">
        <v>0.039693415</v>
      </c>
      <c r="AM195" s="75" t="n">
        <v>-1.059840019</v>
      </c>
      <c r="AN195" s="75" t="n">
        <v>66.91783563</v>
      </c>
      <c r="AO195" s="75" t="n">
        <v>0.162365006</v>
      </c>
      <c r="AP195" s="75" t="n">
        <v>-1.862327775</v>
      </c>
      <c r="AQ195" s="75" t="n">
        <v>56.05304601</v>
      </c>
      <c r="AR195" s="75" t="n">
        <v>0.160253714</v>
      </c>
      <c r="AS195" s="75" t="n">
        <v>-1.885209876</v>
      </c>
      <c r="AT195" s="75" t="n">
        <v>21.78988003</v>
      </c>
      <c r="AU195" s="75" t="n">
        <v>0.132361289</v>
      </c>
      <c r="AV195" s="75" t="n">
        <v>-2.290731442</v>
      </c>
      <c r="AW195" s="75" t="n">
        <v>21.21997472</v>
      </c>
      <c r="AX195" s="75" t="n">
        <v>0.147240683</v>
      </c>
      <c r="AZ195" s="75" t="n">
        <v>63.918763522084</v>
      </c>
      <c r="BA195" s="75" t="n">
        <v>64.6076352755944</v>
      </c>
      <c r="BB195" s="75" t="n">
        <v>65.6620525134425</v>
      </c>
      <c r="BC195" s="75" t="n">
        <v>67.4074203852435</v>
      </c>
      <c r="BD195" s="75" t="n">
        <v>69.3234665354331</v>
      </c>
      <c r="BE195" s="75" t="n">
        <v>71.2163234664782</v>
      </c>
      <c r="BF195" s="75" t="n">
        <v>72.9010781751123</v>
      </c>
      <c r="BG195" s="75" t="n">
        <v>73.9011189316424</v>
      </c>
      <c r="BH195" s="75" t="n">
        <v>74.5473749908495</v>
      </c>
      <c r="BJ195" s="75" t="n">
        <v>59.4124484867636</v>
      </c>
      <c r="BK195" s="75" t="n">
        <v>60.0155975184658</v>
      </c>
      <c r="BL195" s="75" t="n">
        <v>60.943852331077</v>
      </c>
      <c r="BM195" s="75" t="n">
        <v>62.4936545047855</v>
      </c>
      <c r="BN195" s="75" t="n">
        <v>64.2137772834646</v>
      </c>
      <c r="BO195" s="75" t="n">
        <v>65.9320379037968</v>
      </c>
      <c r="BP195" s="75" t="n">
        <v>67.4769772170022</v>
      </c>
      <c r="BQ195" s="75" t="n">
        <v>68.4008751239035</v>
      </c>
      <c r="BR195" s="75" t="n">
        <v>69.0006132870649</v>
      </c>
      <c r="BT195" s="75" t="n">
        <v>112.997095395602</v>
      </c>
      <c r="BU195" s="75" t="n">
        <v>116.367907029398</v>
      </c>
      <c r="BV195" s="75" t="n">
        <v>121.98391161299</v>
      </c>
      <c r="BW195" s="75" t="n">
        <v>132.729366613799</v>
      </c>
      <c r="BX195" s="75" t="n">
        <v>147.219238386</v>
      </c>
      <c r="BY195" s="75" t="n">
        <v>165.394057036337</v>
      </c>
      <c r="BZ195" s="75" t="n">
        <v>186.232861520736</v>
      </c>
      <c r="CA195" s="75" t="n">
        <v>201.518641060412</v>
      </c>
      <c r="CB195" s="75" t="n">
        <v>212.913668967617</v>
      </c>
      <c r="CD195" s="75" t="n">
        <v>97.0789354137999</v>
      </c>
      <c r="CE195" s="75" t="n">
        <v>99.5146090994973</v>
      </c>
      <c r="CF195" s="75" t="n">
        <v>103.632179395453</v>
      </c>
      <c r="CG195" s="75" t="n">
        <v>111.75125976135</v>
      </c>
      <c r="CH195" s="75" t="n">
        <v>123.316701222</v>
      </c>
      <c r="CI195" s="75" t="n">
        <v>139.135394009392</v>
      </c>
      <c r="CJ195" s="75" t="n">
        <v>159.7466006488</v>
      </c>
      <c r="CK195" s="75" t="n">
        <v>177.197181349872</v>
      </c>
      <c r="CL195" s="75" t="n">
        <v>191.9426637481</v>
      </c>
      <c r="CN195" s="75" t="n">
        <v>17.7668331428182</v>
      </c>
      <c r="CO195" s="75" t="n">
        <v>18.1564404116982</v>
      </c>
      <c r="CP195" s="75" t="n">
        <v>18.8076573326293</v>
      </c>
      <c r="CQ195" s="75" t="n">
        <v>20.0641169897989</v>
      </c>
      <c r="CR195" s="75" t="n">
        <v>21.78988003</v>
      </c>
      <c r="CS195" s="75" t="n">
        <v>24.0275437401635</v>
      </c>
      <c r="CT195" s="75" t="n">
        <v>25.5382420092571</v>
      </c>
      <c r="CU195" s="75" t="n">
        <v>28.8387513180932</v>
      </c>
      <c r="CV195" s="75" t="n">
        <v>34.5437679280917</v>
      </c>
      <c r="CX195" s="75" t="n">
        <v>17.1241261916259</v>
      </c>
      <c r="CY195" s="75" t="n">
        <v>17.5013697450695</v>
      </c>
      <c r="CZ195" s="75" t="n">
        <v>18.1399345785929</v>
      </c>
      <c r="DA195" s="75" t="n">
        <v>19.4036567952244</v>
      </c>
      <c r="DB195" s="75" t="n">
        <v>21.219974716</v>
      </c>
      <c r="DC195" s="75" t="n">
        <v>23.7509691893946</v>
      </c>
      <c r="DD195" s="75" t="n">
        <v>25.60311399866</v>
      </c>
      <c r="DE195" s="75" t="n">
        <v>30</v>
      </c>
      <c r="DF195" s="75" t="n">
        <v>40</v>
      </c>
    </row>
    <row r="196" customFormat="false" ht="12.75" hidden="false" customHeight="false" outlineLevel="0" collapsed="false">
      <c r="A196" s="75" t="n">
        <v>17.9583333333333</v>
      </c>
      <c r="C196" s="75" t="str">
        <f aca="false">IF(C2,IF(B1,AZ196,BJ196),"")</f>
        <v/>
      </c>
      <c r="D196" s="75" t="e">
        <f aca="false">IF(D2,IF(B1,BA196,BK196),"")</f>
        <v>#VALUE!</v>
      </c>
      <c r="E196" s="75" t="str">
        <f aca="false">IF(E2,IF(B1,BB196,BL196),"")</f>
        <v/>
      </c>
      <c r="F196" s="75" t="e">
        <f aca="false">IF(F2,IF(B1,BC196,BM196),"")</f>
        <v>#VALUE!</v>
      </c>
      <c r="G196" s="75" t="e">
        <f aca="false">IF(G2,IF(B1,BD196,BN196),"")</f>
        <v>#VALUE!</v>
      </c>
      <c r="H196" s="75" t="e">
        <f aca="false">IF(H2,IF(B1,BE196,BO196),"")</f>
        <v>#VALUE!</v>
      </c>
      <c r="I196" s="75" t="str">
        <f aca="false">IF(I2,IF(B1,BF196,BP196),"")</f>
        <v/>
      </c>
      <c r="J196" s="75" t="e">
        <f aca="false">IF(J2,IF(B1,BG196,BQ196),"")</f>
        <v>#VALUE!</v>
      </c>
      <c r="K196" s="75" t="str">
        <f aca="false">IF(K2,IF(B1,BH196,BR196),"")</f>
        <v/>
      </c>
      <c r="M196" s="75" t="str">
        <f aca="false">IF(M2,IF(B1,BT196,CD196),"")</f>
        <v/>
      </c>
      <c r="N196" s="75" t="e">
        <f aca="false">IF(N2,IF(B1,BU196,CE196),"")</f>
        <v>#VALUE!</v>
      </c>
      <c r="O196" s="75" t="str">
        <f aca="false">IF(O2,IF(B1,BV196,CF196),"")</f>
        <v/>
      </c>
      <c r="P196" s="75" t="e">
        <f aca="false">IF(P2,IF(B1,BW196,CG196),"")</f>
        <v>#VALUE!</v>
      </c>
      <c r="Q196" s="75" t="e">
        <f aca="false">IF(Q2,IF(B1,BX196,CH196),"")</f>
        <v>#VALUE!</v>
      </c>
      <c r="R196" s="75" t="e">
        <f aca="false">IF(R2,IF(B1,BY196,CI196),"")</f>
        <v>#VALUE!</v>
      </c>
      <c r="S196" s="75" t="str">
        <f aca="false">IF(S2,IF(B1,BZ196,CJ196),"")</f>
        <v/>
      </c>
      <c r="T196" s="75" t="e">
        <f aca="false">IF(T2,IF(B1,CA196,CK196),"")</f>
        <v>#VALUE!</v>
      </c>
      <c r="U196" s="75" t="str">
        <f aca="false">IF(U2,IF(B1,CB196,CL196),"")</f>
        <v/>
      </c>
      <c r="W196" s="75" t="str">
        <f aca="false">IF(W2,IF(B1,CN196,CX196),"")</f>
        <v/>
      </c>
      <c r="X196" s="75" t="e">
        <f aca="false">IF(X2,IF(B1,CO196,CY196),"")</f>
        <v>#VALUE!</v>
      </c>
      <c r="Y196" s="75" t="str">
        <f aca="false">IF(Y2,IF(B1,CP196,CZ196),"")</f>
        <v/>
      </c>
      <c r="Z196" s="75" t="e">
        <f aca="false">IF(Z2,IF(B1,CQ196,DA196),"")</f>
        <v>#VALUE!</v>
      </c>
      <c r="AA196" s="75" t="e">
        <f aca="false">IF(AA2,IF(B1,CR196,DB196),"")</f>
        <v>#VALUE!</v>
      </c>
      <c r="AB196" s="75" t="e">
        <f aca="false">IF(AB2,IF(B1,CS196,DC196),"")</f>
        <v>#VALUE!</v>
      </c>
      <c r="AC196" s="75" t="e">
        <f aca="false">IF(AC2,IF(B1,CT196,DD196),"")</f>
        <v>#VALUE!</v>
      </c>
      <c r="AD196" s="75" t="e">
        <f aca="false">IF(AD2,IF(B1,CU196,DE196),"")</f>
        <v>#VALUE!</v>
      </c>
      <c r="AE196" s="75" t="e">
        <f aca="false">IF(AE2,IF(B1,CV196,DF196),"")</f>
        <v>#VALUE!</v>
      </c>
      <c r="AG196" s="75" t="n">
        <v>1.420996665</v>
      </c>
      <c r="AH196" s="75" t="n">
        <v>176.1347593</v>
      </c>
      <c r="AI196" s="75" t="n">
        <v>0.040682834</v>
      </c>
      <c r="AJ196" s="75" t="n">
        <v>1.044055774</v>
      </c>
      <c r="AK196" s="75" t="n">
        <v>163.1171673</v>
      </c>
      <c r="AL196" s="75" t="n">
        <v>0.039690313</v>
      </c>
      <c r="AM196" s="75" t="n">
        <v>-1.063531973</v>
      </c>
      <c r="AN196" s="75" t="n">
        <v>67.10641956</v>
      </c>
      <c r="AO196" s="75" t="n">
        <v>0.162136973</v>
      </c>
      <c r="AP196" s="75" t="n">
        <v>-1.857289195</v>
      </c>
      <c r="AQ196" s="75" t="n">
        <v>56.14099882</v>
      </c>
      <c r="AR196" s="75" t="n">
        <v>0.160295765</v>
      </c>
      <c r="AS196" s="75" t="n">
        <v>-1.879823505</v>
      </c>
      <c r="AT196" s="75" t="n">
        <v>21.84303819</v>
      </c>
      <c r="AU196" s="75" t="n">
        <v>0.132320427</v>
      </c>
      <c r="AV196" s="75" t="n">
        <v>-2.29732427</v>
      </c>
      <c r="AW196" s="75" t="n">
        <v>21.24797262</v>
      </c>
      <c r="AX196" s="75" t="n">
        <v>0.147248467</v>
      </c>
      <c r="AZ196" s="75" t="n">
        <v>63.9486914038367</v>
      </c>
      <c r="BA196" s="75" t="n">
        <v>64.6358475423339</v>
      </c>
      <c r="BB196" s="75" t="n">
        <v>65.6879689727899</v>
      </c>
      <c r="BC196" s="75" t="n">
        <v>67.4303922250488</v>
      </c>
      <c r="BD196" s="75" t="n">
        <v>69.3443934251969</v>
      </c>
      <c r="BE196" s="75" t="n">
        <v>71.236404536247</v>
      </c>
      <c r="BF196" s="75" t="n">
        <v>72.9213526738286</v>
      </c>
      <c r="BG196" s="75" t="n">
        <v>73.9219173590037</v>
      </c>
      <c r="BH196" s="75" t="n">
        <v>74.5686707076853</v>
      </c>
      <c r="BJ196" s="75" t="n">
        <v>59.4173226493878</v>
      </c>
      <c r="BK196" s="75" t="n">
        <v>60.0206349968605</v>
      </c>
      <c r="BL196" s="75" t="n">
        <v>60.9490984573862</v>
      </c>
      <c r="BM196" s="75" t="n">
        <v>62.4991356600209</v>
      </c>
      <c r="BN196" s="75" t="n">
        <v>64.2193572047244</v>
      </c>
      <c r="BO196" s="75" t="n">
        <v>65.9375508391495</v>
      </c>
      <c r="BP196" s="75" t="n">
        <v>67.4822923043549</v>
      </c>
      <c r="BQ196" s="75" t="n">
        <v>68.4060109832189</v>
      </c>
      <c r="BR196" s="75" t="n">
        <v>69.0056087828559</v>
      </c>
      <c r="BT196" s="75" t="n">
        <v>113.36559483163</v>
      </c>
      <c r="BU196" s="75" t="n">
        <v>116.740926947503</v>
      </c>
      <c r="BV196" s="75" t="n">
        <v>122.364435602413</v>
      </c>
      <c r="BW196" s="75" t="n">
        <v>133.124299279941</v>
      </c>
      <c r="BX196" s="75" t="n">
        <v>147.634123032</v>
      </c>
      <c r="BY196" s="75" t="n">
        <v>165.835618446308</v>
      </c>
      <c r="BZ196" s="75" t="n">
        <v>186.708375070704</v>
      </c>
      <c r="CA196" s="75" t="n">
        <v>202.021969455142</v>
      </c>
      <c r="CB196" s="75" t="n">
        <v>213.439587775172</v>
      </c>
      <c r="CD196" s="75" t="n">
        <v>97.2141755593483</v>
      </c>
      <c r="CE196" s="75" t="n">
        <v>99.6559717155118</v>
      </c>
      <c r="CF196" s="75" t="n">
        <v>103.78361704332</v>
      </c>
      <c r="CG196" s="75" t="n">
        <v>111.921389273098</v>
      </c>
      <c r="CH196" s="75" t="n">
        <v>123.510197404</v>
      </c>
      <c r="CI196" s="75" t="n">
        <v>139.353139615767</v>
      </c>
      <c r="CJ196" s="75" t="n">
        <v>159.979313950178</v>
      </c>
      <c r="CK196" s="75" t="n">
        <v>177.424855264223</v>
      </c>
      <c r="CL196" s="75" t="n">
        <v>192.151450184622</v>
      </c>
      <c r="CN196" s="75" t="n">
        <v>17.8093432217749</v>
      </c>
      <c r="CO196" s="75" t="n">
        <v>18.2001425446328</v>
      </c>
      <c r="CP196" s="75" t="n">
        <v>18.8532833874538</v>
      </c>
      <c r="CQ196" s="75" t="n">
        <v>20.1131892063915</v>
      </c>
      <c r="CR196" s="75" t="n">
        <v>21.84303819</v>
      </c>
      <c r="CS196" s="75" t="n">
        <v>24.0847036764836</v>
      </c>
      <c r="CT196" s="75" t="n">
        <v>25.5971609710172</v>
      </c>
      <c r="CU196" s="75" t="n">
        <v>28.8984762517512</v>
      </c>
      <c r="CV196" s="75" t="n">
        <v>34.5932783270313</v>
      </c>
      <c r="CX196" s="75" t="n">
        <v>17.1487863406945</v>
      </c>
      <c r="CY196" s="75" t="n">
        <v>17.5261766691731</v>
      </c>
      <c r="CZ196" s="75" t="n">
        <v>18.1650525390359</v>
      </c>
      <c r="DA196" s="75" t="n">
        <v>19.4296545037399</v>
      </c>
      <c r="DB196" s="75" t="n">
        <v>21.247972623</v>
      </c>
      <c r="DC196" s="75" t="n">
        <v>23.7835557897713</v>
      </c>
      <c r="DD196" s="75" t="n">
        <v>25.6406743459221</v>
      </c>
      <c r="DE196" s="75" t="n">
        <v>30</v>
      </c>
      <c r="DF196" s="75" t="n">
        <v>40</v>
      </c>
    </row>
    <row r="197" customFormat="false" ht="12.75" hidden="false" customHeight="false" outlineLevel="0" collapsed="false">
      <c r="A197" s="75" t="n">
        <v>18.0416666666667</v>
      </c>
      <c r="C197" s="75" t="str">
        <f aca="false">IF(C2,IF(B1,AZ197,BJ197),"")</f>
        <v/>
      </c>
      <c r="D197" s="75" t="e">
        <f aca="false">IF(D2,IF(B1,BA197,BK197),"")</f>
        <v>#VALUE!</v>
      </c>
      <c r="E197" s="75" t="str">
        <f aca="false">IF(E2,IF(B1,BB197,BL197),"")</f>
        <v/>
      </c>
      <c r="F197" s="75" t="e">
        <f aca="false">IF(F2,IF(B1,BC197,BM197),"")</f>
        <v>#VALUE!</v>
      </c>
      <c r="G197" s="75" t="e">
        <f aca="false">IF(G2,IF(B1,BD197,BN197),"")</f>
        <v>#VALUE!</v>
      </c>
      <c r="H197" s="75" t="e">
        <f aca="false">IF(H2,IF(B1,BE197,BO197),"")</f>
        <v>#VALUE!</v>
      </c>
      <c r="I197" s="75" t="str">
        <f aca="false">IF(I2,IF(B1,BF197,BP197),"")</f>
        <v/>
      </c>
      <c r="J197" s="75" t="e">
        <f aca="false">IF(J2,IF(B1,BG197,BQ197),"")</f>
        <v>#VALUE!</v>
      </c>
      <c r="K197" s="75" t="str">
        <f aca="false">IF(K2,IF(B1,BH197,BR197),"")</f>
        <v/>
      </c>
      <c r="M197" s="75" t="str">
        <f aca="false">IF(M2,IF(B1,BT197,CD197),"")</f>
        <v/>
      </c>
      <c r="N197" s="75" t="e">
        <f aca="false">IF(N2,IF(B1,BU197,CE197),"")</f>
        <v>#VALUE!</v>
      </c>
      <c r="O197" s="75" t="str">
        <f aca="false">IF(O2,IF(B1,BV197,CF197),"")</f>
        <v/>
      </c>
      <c r="P197" s="75" t="e">
        <f aca="false">IF(P2,IF(B1,BW197,CG197),"")</f>
        <v>#VALUE!</v>
      </c>
      <c r="Q197" s="75" t="e">
        <f aca="false">IF(Q2,IF(B1,BX197,CH197),"")</f>
        <v>#VALUE!</v>
      </c>
      <c r="R197" s="75" t="e">
        <f aca="false">IF(R2,IF(B1,BY197,CI197),"")</f>
        <v>#VALUE!</v>
      </c>
      <c r="S197" s="75" t="str">
        <f aca="false">IF(S2,IF(B1,BZ197,CJ197),"")</f>
        <v/>
      </c>
      <c r="T197" s="75" t="e">
        <f aca="false">IF(T2,IF(B1,CA197,CK197),"")</f>
        <v>#VALUE!</v>
      </c>
      <c r="U197" s="75" t="str">
        <f aca="false">IF(U2,IF(B1,CB197,CL197),"")</f>
        <v/>
      </c>
      <c r="W197" s="75" t="str">
        <f aca="false">IF(W2,IF(B1,CN197,CX197),"")</f>
        <v/>
      </c>
      <c r="X197" s="75" t="e">
        <f aca="false">IF(X2,IF(B1,CO197,CY197),"")</f>
        <v>#VALUE!</v>
      </c>
      <c r="Y197" s="75" t="str">
        <f aca="false">IF(Y2,IF(B1,CP197,CZ197),"")</f>
        <v/>
      </c>
      <c r="Z197" s="75" t="e">
        <f aca="false">IF(Z2,IF(B1,CQ197,DA197),"")</f>
        <v>#VALUE!</v>
      </c>
      <c r="AA197" s="75" t="e">
        <f aca="false">IF(AA2,IF(B1,CR197,DB197),"")</f>
        <v>#VALUE!</v>
      </c>
      <c r="AB197" s="75" t="e">
        <f aca="false">IF(AB2,IF(B1,CS197,DC197),"")</f>
        <v>#VALUE!</v>
      </c>
      <c r="AC197" s="75" t="e">
        <f aca="false">IF(AC2,IF(B1,CT197,DD197),"")</f>
        <v>#VALUE!</v>
      </c>
      <c r="AD197" s="75" t="e">
        <f aca="false">IF(AD2,IF(B1,CU197,DE197),"")</f>
        <v>#VALUE!</v>
      </c>
      <c r="AE197" s="75" t="e">
        <f aca="false">IF(AE2,IF(B1,CV197,DF197),"")</f>
        <v>#VALUE!</v>
      </c>
      <c r="AG197" s="75" t="n">
        <v>1.399999187</v>
      </c>
      <c r="AH197" s="75" t="n">
        <v>176.1850208</v>
      </c>
      <c r="AI197" s="75" t="n">
        <v>0.04064364</v>
      </c>
      <c r="AJ197" s="75" t="n">
        <v>1.047571238</v>
      </c>
      <c r="AK197" s="75" t="n">
        <v>163.1307866</v>
      </c>
      <c r="AL197" s="75" t="n">
        <v>0.039687311</v>
      </c>
      <c r="AM197" s="75" t="n">
        <v>-1.066224038</v>
      </c>
      <c r="AN197" s="75" t="n">
        <v>67.28992603</v>
      </c>
      <c r="AO197" s="75" t="n">
        <v>0.161922819</v>
      </c>
      <c r="AP197" s="75" t="n">
        <v>-1.850946286</v>
      </c>
      <c r="AQ197" s="75" t="n">
        <v>56.22969564</v>
      </c>
      <c r="AR197" s="75" t="n">
        <v>0.16036959</v>
      </c>
      <c r="AS197" s="75" t="n">
        <v>-1.874670324</v>
      </c>
      <c r="AT197" s="75" t="n">
        <v>21.8958685</v>
      </c>
      <c r="AU197" s="75" t="n">
        <v>0.132286382</v>
      </c>
      <c r="AV197" s="75" t="n">
        <v>-2.303687802</v>
      </c>
      <c r="AW197" s="75" t="n">
        <v>21.27532239</v>
      </c>
      <c r="AX197" s="75" t="n">
        <v>0.14726877</v>
      </c>
      <c r="AZ197" s="75" t="n">
        <v>63.9767965005811</v>
      </c>
      <c r="BA197" s="75" t="n">
        <v>64.6623584446588</v>
      </c>
      <c r="BB197" s="75" t="n">
        <v>65.7123494853442</v>
      </c>
      <c r="BC197" s="75" t="n">
        <v>67.452050345872</v>
      </c>
      <c r="BD197" s="75" t="n">
        <v>69.3641814173228</v>
      </c>
      <c r="BE197" s="75" t="n">
        <v>71.2554537994447</v>
      </c>
      <c r="BF197" s="75" t="n">
        <v>72.9406399073596</v>
      </c>
      <c r="BG197" s="75" t="n">
        <v>73.9417337315492</v>
      </c>
      <c r="BH197" s="75" t="n">
        <v>74.5889796991974</v>
      </c>
      <c r="BJ197" s="75" t="n">
        <v>59.4219991762829</v>
      </c>
      <c r="BK197" s="75" t="n">
        <v>60.0254704960074</v>
      </c>
      <c r="BL197" s="75" t="n">
        <v>60.9541369307536</v>
      </c>
      <c r="BM197" s="75" t="n">
        <v>62.504402400183</v>
      </c>
      <c r="BN197" s="75" t="n">
        <v>64.2247191338583</v>
      </c>
      <c r="BO197" s="75" t="n">
        <v>65.9428462836149</v>
      </c>
      <c r="BP197" s="75" t="n">
        <v>67.4873937845418</v>
      </c>
      <c r="BQ197" s="75" t="n">
        <v>68.4109370946633</v>
      </c>
      <c r="BR197" s="75" t="n">
        <v>69.010397646849</v>
      </c>
      <c r="BT197" s="75" t="n">
        <v>113.719902683496</v>
      </c>
      <c r="BU197" s="75" t="n">
        <v>117.100281238109</v>
      </c>
      <c r="BV197" s="75" t="n">
        <v>122.732073621945</v>
      </c>
      <c r="BW197" s="75" t="n">
        <v>133.5074603759</v>
      </c>
      <c r="BX197" s="75" t="n">
        <v>148.037837266</v>
      </c>
      <c r="BY197" s="75" t="n">
        <v>166.265074586418</v>
      </c>
      <c r="BZ197" s="75" t="n">
        <v>187.16808814604</v>
      </c>
      <c r="CA197" s="75" t="n">
        <v>202.504829287798</v>
      </c>
      <c r="CB197" s="75" t="n">
        <v>213.940409004534</v>
      </c>
      <c r="CD197" s="75" t="n">
        <v>97.3437338281926</v>
      </c>
      <c r="CE197" s="75" t="n">
        <v>99.7924451288192</v>
      </c>
      <c r="CF197" s="75" t="n">
        <v>103.93146593902</v>
      </c>
      <c r="CG197" s="75" t="n">
        <v>112.090311368302</v>
      </c>
      <c r="CH197" s="75" t="n">
        <v>123.705330408</v>
      </c>
      <c r="CI197" s="75" t="n">
        <v>139.575038532421</v>
      </c>
      <c r="CJ197" s="75" t="n">
        <v>160.216396854781</v>
      </c>
      <c r="CK197" s="75" t="n">
        <v>177.653787651407</v>
      </c>
      <c r="CL197" s="75" t="n">
        <v>192.356159712352</v>
      </c>
      <c r="CN197" s="75" t="n">
        <v>17.8515021816057</v>
      </c>
      <c r="CO197" s="75" t="n">
        <v>18.2434866129423</v>
      </c>
      <c r="CP197" s="75" t="n">
        <v>18.898543725</v>
      </c>
      <c r="CQ197" s="75" t="n">
        <v>20.1618961437106</v>
      </c>
      <c r="CR197" s="75" t="n">
        <v>21.8958685</v>
      </c>
      <c r="CS197" s="75" t="n">
        <v>24.1416584547606</v>
      </c>
      <c r="CT197" s="75" t="n">
        <v>25.6560124478328</v>
      </c>
      <c r="CU197" s="75" t="n">
        <v>28.9586172069795</v>
      </c>
      <c r="CV197" s="75" t="n">
        <v>34.6447873674954</v>
      </c>
      <c r="CX197" s="75" t="n">
        <v>17.1726019376299</v>
      </c>
      <c r="CY197" s="75" t="n">
        <v>17.550154682724</v>
      </c>
      <c r="CZ197" s="75" t="n">
        <v>18.1893692650701</v>
      </c>
      <c r="DA197" s="75" t="n">
        <v>19.4549099588626</v>
      </c>
      <c r="DB197" s="75" t="n">
        <v>21.275322389</v>
      </c>
      <c r="DC197" s="75" t="n">
        <v>23.8156445184327</v>
      </c>
      <c r="DD197" s="75" t="n">
        <v>25.6778637601484</v>
      </c>
      <c r="DE197" s="75" t="n">
        <v>30</v>
      </c>
      <c r="DF197" s="75" t="n">
        <v>40</v>
      </c>
    </row>
    <row r="198" customFormat="false" ht="12.75" hidden="false" customHeight="false" outlineLevel="0" collapsed="false">
      <c r="A198" s="75" t="n">
        <v>18.125</v>
      </c>
      <c r="C198" s="75" t="str">
        <f aca="false">IF(C2,IF(B1,AZ198,BJ198),"")</f>
        <v/>
      </c>
      <c r="D198" s="75" t="e">
        <f aca="false">IF(D2,IF(B1,BA198,BK198),"")</f>
        <v>#VALUE!</v>
      </c>
      <c r="E198" s="75" t="str">
        <f aca="false">IF(E2,IF(B1,BB198,BL198),"")</f>
        <v/>
      </c>
      <c r="F198" s="75" t="e">
        <f aca="false">IF(F2,IF(B1,BC198,BM198),"")</f>
        <v>#VALUE!</v>
      </c>
      <c r="G198" s="75" t="e">
        <f aca="false">IF(G2,IF(B1,BD198,BN198),"")</f>
        <v>#VALUE!</v>
      </c>
      <c r="H198" s="75" t="e">
        <f aca="false">IF(H2,IF(B1,BE198,BO198),"")</f>
        <v>#VALUE!</v>
      </c>
      <c r="I198" s="75" t="str">
        <f aca="false">IF(I2,IF(B1,BF198,BP198),"")</f>
        <v/>
      </c>
      <c r="J198" s="75" t="e">
        <f aca="false">IF(J2,IF(B1,BG198,BQ198),"")</f>
        <v>#VALUE!</v>
      </c>
      <c r="K198" s="75" t="str">
        <f aca="false">IF(K2,IF(B1,BH198,BR198),"")</f>
        <v/>
      </c>
      <c r="M198" s="75" t="str">
        <f aca="false">IF(M2,IF(B1,BT198,CD198),"")</f>
        <v/>
      </c>
      <c r="N198" s="75" t="e">
        <f aca="false">IF(N2,IF(B1,BU198,CE198),"")</f>
        <v>#VALUE!</v>
      </c>
      <c r="O198" s="75" t="str">
        <f aca="false">IF(O2,IF(B1,BV198,CF198),"")</f>
        <v/>
      </c>
      <c r="P198" s="75" t="e">
        <f aca="false">IF(P2,IF(B1,BW198,CG198),"")</f>
        <v>#VALUE!</v>
      </c>
      <c r="Q198" s="75" t="e">
        <f aca="false">IF(Q2,IF(B1,BX198,CH198),"")</f>
        <v>#VALUE!</v>
      </c>
      <c r="R198" s="75" t="e">
        <f aca="false">IF(R2,IF(B1,BY198,CI198),"")</f>
        <v>#VALUE!</v>
      </c>
      <c r="S198" s="75" t="str">
        <f aca="false">IF(S2,IF(B1,BZ198,CJ198),"")</f>
        <v/>
      </c>
      <c r="T198" s="75" t="e">
        <f aca="false">IF(T2,IF(B1,CA198,CK198),"")</f>
        <v>#VALUE!</v>
      </c>
      <c r="U198" s="75" t="str">
        <f aca="false">IF(U2,IF(B1,CB198,CL198),"")</f>
        <v/>
      </c>
      <c r="W198" s="75" t="str">
        <f aca="false">IF(W2,IF(B1,CN198,CX198),"")</f>
        <v/>
      </c>
      <c r="X198" s="75" t="e">
        <f aca="false">IF(X2,IF(B1,CO198,CY198),"")</f>
        <v>#VALUE!</v>
      </c>
      <c r="Y198" s="75" t="str">
        <f aca="false">IF(Y2,IF(B1,CP198,CZ198),"")</f>
        <v/>
      </c>
      <c r="Z198" s="75" t="e">
        <f aca="false">IF(Z2,IF(B1,CQ198,DA198),"")</f>
        <v>#VALUE!</v>
      </c>
      <c r="AA198" s="75" t="e">
        <f aca="false">IF(AA2,IF(B1,CR198,DB198),"")</f>
        <v>#VALUE!</v>
      </c>
      <c r="AB198" s="75" t="e">
        <f aca="false">IF(AB2,IF(B1,CS198,DC198),"")</f>
        <v>#VALUE!</v>
      </c>
      <c r="AC198" s="75" t="e">
        <f aca="false">IF(AC2,IF(B1,CT198,DD198),"")</f>
        <v>#VALUE!</v>
      </c>
      <c r="AD198" s="75" t="e">
        <f aca="false">IF(AD2,IF(B1,CU198,DE198),"")</f>
        <v>#VALUE!</v>
      </c>
      <c r="AE198" s="75" t="e">
        <f aca="false">IF(AE2,IF(B1,CV198,DF198),"")</f>
        <v>#VALUE!</v>
      </c>
      <c r="AG198" s="75" t="n">
        <v>1.380140651</v>
      </c>
      <c r="AH198" s="75" t="n">
        <v>176.2325707</v>
      </c>
      <c r="AI198" s="75" t="n">
        <v>0.040607913</v>
      </c>
      <c r="AJ198" s="75" t="n">
        <v>1.050999451</v>
      </c>
      <c r="AK198" s="75" t="n">
        <v>163.1438776</v>
      </c>
      <c r="AL198" s="75" t="n">
        <v>0.039684402</v>
      </c>
      <c r="AM198" s="75" t="n">
        <v>-1.067908908</v>
      </c>
      <c r="AN198" s="75" t="n">
        <v>67.46863255</v>
      </c>
      <c r="AO198" s="75" t="n">
        <v>0.161721398</v>
      </c>
      <c r="AP198" s="75" t="n">
        <v>-1.84333425</v>
      </c>
      <c r="AQ198" s="75" t="n">
        <v>56.3192203</v>
      </c>
      <c r="AR198" s="75" t="n">
        <v>0.16047393</v>
      </c>
      <c r="AS198" s="75" t="n">
        <v>-1.869760299</v>
      </c>
      <c r="AT198" s="75" t="n">
        <v>21.94836168</v>
      </c>
      <c r="AU198" s="75" t="n">
        <v>0.1322596</v>
      </c>
      <c r="AV198" s="75" t="n">
        <v>-2.309799971</v>
      </c>
      <c r="AW198" s="75" t="n">
        <v>21.30201933</v>
      </c>
      <c r="AX198" s="75" t="n">
        <v>0.147302299</v>
      </c>
      <c r="AZ198" s="75" t="n">
        <v>64.0031805672793</v>
      </c>
      <c r="BA198" s="75" t="n">
        <v>64.6872646638949</v>
      </c>
      <c r="BB198" s="75" t="n">
        <v>65.7352837566133</v>
      </c>
      <c r="BC198" s="75" t="n">
        <v>67.4724747099649</v>
      </c>
      <c r="BD198" s="75" t="n">
        <v>69.3829018503937</v>
      </c>
      <c r="BE198" s="75" t="n">
        <v>71.2735356553982</v>
      </c>
      <c r="BF198" s="75" t="n">
        <v>72.9589990247772</v>
      </c>
      <c r="BG198" s="75" t="n">
        <v>73.9606243650994</v>
      </c>
      <c r="BH198" s="75" t="n">
        <v>74.6083565287488</v>
      </c>
      <c r="BJ198" s="75" t="n">
        <v>59.426487999119</v>
      </c>
      <c r="BK198" s="75" t="n">
        <v>60.0301139725462</v>
      </c>
      <c r="BL198" s="75" t="n">
        <v>60.9589777376432</v>
      </c>
      <c r="BM198" s="75" t="n">
        <v>62.5094647367327</v>
      </c>
      <c r="BN198" s="75" t="n">
        <v>64.2298730708661</v>
      </c>
      <c r="BO198" s="75" t="n">
        <v>65.9479341812533</v>
      </c>
      <c r="BP198" s="75" t="n">
        <v>67.4922915107911</v>
      </c>
      <c r="BQ198" s="75" t="n">
        <v>68.4156632379089</v>
      </c>
      <c r="BR198" s="75" t="n">
        <v>69.014989603016</v>
      </c>
      <c r="BT198" s="75" t="n">
        <v>114.060617418231</v>
      </c>
      <c r="BU198" s="75" t="n">
        <v>117.446576455208</v>
      </c>
      <c r="BV198" s="75" t="n">
        <v>123.087442414764</v>
      </c>
      <c r="BW198" s="75" t="n">
        <v>133.879474545211</v>
      </c>
      <c r="BX198" s="75" t="n">
        <v>148.43099161</v>
      </c>
      <c r="BY198" s="75" t="n">
        <v>166.682976039716</v>
      </c>
      <c r="BZ198" s="75" t="n">
        <v>187.612420370827</v>
      </c>
      <c r="CA198" s="75" t="n">
        <v>202.96749812048</v>
      </c>
      <c r="CB198" s="75" t="n">
        <v>214.416276904246</v>
      </c>
      <c r="CD198" s="75" t="n">
        <v>97.4679260046438</v>
      </c>
      <c r="CE198" s="75" t="n">
        <v>99.9243344860194</v>
      </c>
      <c r="CF198" s="75" t="n">
        <v>104.076012346665</v>
      </c>
      <c r="CG198" s="75" t="n">
        <v>112.258272154666</v>
      </c>
      <c r="CH198" s="75" t="n">
        <v>123.90228466</v>
      </c>
      <c r="CI198" s="75" t="n">
        <v>139.801192182472</v>
      </c>
      <c r="CJ198" s="75" t="n">
        <v>160.457880939536</v>
      </c>
      <c r="CK198" s="75" t="n">
        <v>177.884036206458</v>
      </c>
      <c r="CL198" s="75" t="n">
        <v>192.556980991598</v>
      </c>
      <c r="CN198" s="75" t="n">
        <v>17.8932947123941</v>
      </c>
      <c r="CO198" s="75" t="n">
        <v>18.2864572618093</v>
      </c>
      <c r="CP198" s="75" t="n">
        <v>18.9434232038256</v>
      </c>
      <c r="CQ198" s="75" t="n">
        <v>20.210224131458</v>
      </c>
      <c r="CR198" s="75" t="n">
        <v>21.94836168</v>
      </c>
      <c r="CS198" s="75" t="n">
        <v>24.198408659828</v>
      </c>
      <c r="CT198" s="75" t="n">
        <v>25.7148062913045</v>
      </c>
      <c r="CU198" s="75" t="n">
        <v>29.0192107990431</v>
      </c>
      <c r="CV198" s="75" t="n">
        <v>34.6983906264136</v>
      </c>
      <c r="CX198" s="75" t="n">
        <v>17.1955474435118</v>
      </c>
      <c r="CY198" s="75" t="n">
        <v>17.573280182145</v>
      </c>
      <c r="CZ198" s="75" t="n">
        <v>18.2128644394274</v>
      </c>
      <c r="DA198" s="75" t="n">
        <v>19.4794093372611</v>
      </c>
      <c r="DB198" s="75" t="n">
        <v>21.302019325</v>
      </c>
      <c r="DC198" s="75" t="n">
        <v>23.84724252056</v>
      </c>
      <c r="DD198" s="75" t="n">
        <v>25.7146970030675</v>
      </c>
      <c r="DE198" s="75" t="n">
        <v>30</v>
      </c>
      <c r="DF198" s="75" t="n">
        <v>40</v>
      </c>
    </row>
    <row r="199" customFormat="false" ht="12.75" hidden="false" customHeight="false" outlineLevel="0" collapsed="false">
      <c r="A199" s="75" t="n">
        <v>18.2083333333333</v>
      </c>
      <c r="C199" s="75" t="str">
        <f aca="false">IF(C2,IF(B1,AZ199,BJ199),"")</f>
        <v/>
      </c>
      <c r="D199" s="75" t="e">
        <f aca="false">IF(D2,IF(B1,BA199,BK199),"")</f>
        <v>#VALUE!</v>
      </c>
      <c r="E199" s="75" t="str">
        <f aca="false">IF(E2,IF(B1,BB199,BL199),"")</f>
        <v/>
      </c>
      <c r="F199" s="75" t="e">
        <f aca="false">IF(F2,IF(B1,BC199,BM199),"")</f>
        <v>#VALUE!</v>
      </c>
      <c r="G199" s="75" t="e">
        <f aca="false">IF(G2,IF(B1,BD199,BN199),"")</f>
        <v>#VALUE!</v>
      </c>
      <c r="H199" s="75" t="e">
        <f aca="false">IF(H2,IF(B1,BE199,BO199),"")</f>
        <v>#VALUE!</v>
      </c>
      <c r="I199" s="75" t="str">
        <f aca="false">IF(I2,IF(B1,BF199,BP199),"")</f>
        <v/>
      </c>
      <c r="J199" s="75" t="e">
        <f aca="false">IF(J2,IF(B1,BG199,BQ199),"")</f>
        <v>#VALUE!</v>
      </c>
      <c r="K199" s="75" t="str">
        <f aca="false">IF(K2,IF(B1,BH199,BR199),"")</f>
        <v/>
      </c>
      <c r="M199" s="75" t="str">
        <f aca="false">IF(M2,IF(B1,BT199,CD199),"")</f>
        <v/>
      </c>
      <c r="N199" s="75" t="e">
        <f aca="false">IF(N2,IF(B1,BU199,CE199),"")</f>
        <v>#VALUE!</v>
      </c>
      <c r="O199" s="75" t="str">
        <f aca="false">IF(O2,IF(B1,BV199,CF199),"")</f>
        <v/>
      </c>
      <c r="P199" s="75" t="e">
        <f aca="false">IF(P2,IF(B1,BW199,CG199),"")</f>
        <v>#VALUE!</v>
      </c>
      <c r="Q199" s="75" t="e">
        <f aca="false">IF(Q2,IF(B1,BX199,CH199),"")</f>
        <v>#VALUE!</v>
      </c>
      <c r="R199" s="75" t="e">
        <f aca="false">IF(R2,IF(B1,BY199,CI199),"")</f>
        <v>#VALUE!</v>
      </c>
      <c r="S199" s="75" t="str">
        <f aca="false">IF(S2,IF(B1,BZ199,CJ199),"")</f>
        <v/>
      </c>
      <c r="T199" s="75" t="e">
        <f aca="false">IF(T2,IF(B1,CA199,CK199),"")</f>
        <v>#VALUE!</v>
      </c>
      <c r="U199" s="75" t="str">
        <f aca="false">IF(U2,IF(B1,CB199,CL199),"")</f>
        <v/>
      </c>
      <c r="W199" s="75" t="str">
        <f aca="false">IF(W2,IF(B1,CN199,CX199),"")</f>
        <v/>
      </c>
      <c r="X199" s="75" t="e">
        <f aca="false">IF(X2,IF(B1,CO199,CY199),"")</f>
        <v>#VALUE!</v>
      </c>
      <c r="Y199" s="75" t="str">
        <f aca="false">IF(Y2,IF(B1,CP199,CZ199),"")</f>
        <v/>
      </c>
      <c r="Z199" s="75" t="e">
        <f aca="false">IF(Z2,IF(B1,CQ199,DA199),"")</f>
        <v>#VALUE!</v>
      </c>
      <c r="AA199" s="75" t="e">
        <f aca="false">IF(AA2,IF(B1,CR199,DB199),"")</f>
        <v>#VALUE!</v>
      </c>
      <c r="AB199" s="75" t="e">
        <f aca="false">IF(AB2,IF(B1,CS199,DC199),"")</f>
        <v>#VALUE!</v>
      </c>
      <c r="AC199" s="75" t="e">
        <f aca="false">IF(AC2,IF(B1,CT199,DD199),"")</f>
        <v>#VALUE!</v>
      </c>
      <c r="AD199" s="75" t="e">
        <f aca="false">IF(AD2,IF(B1,CU199,DE199),"")</f>
        <v>#VALUE!</v>
      </c>
      <c r="AE199" s="75" t="e">
        <f aca="false">IF(AE2,IF(B1,CV199,DF199),"")</f>
        <v>#VALUE!</v>
      </c>
      <c r="AG199" s="75" t="n">
        <v>1.361403047</v>
      </c>
      <c r="AH199" s="75" t="n">
        <v>176.2775781</v>
      </c>
      <c r="AI199" s="75" t="n">
        <v>0.040575448</v>
      </c>
      <c r="AJ199" s="75" t="n">
        <v>1.054341482</v>
      </c>
      <c r="AK199" s="75" t="n">
        <v>163.1564644</v>
      </c>
      <c r="AL199" s="75" t="n">
        <v>0.039681581</v>
      </c>
      <c r="AM199" s="75" t="n">
        <v>-1.068589885</v>
      </c>
      <c r="AN199" s="75" t="n">
        <v>67.64281378</v>
      </c>
      <c r="AO199" s="75" t="n">
        <v>0.16153153</v>
      </c>
      <c r="AP199" s="75" t="n">
        <v>-1.834495505</v>
      </c>
      <c r="AQ199" s="75" t="n">
        <v>56.40963105</v>
      </c>
      <c r="AR199" s="75" t="n">
        <v>0.160607377</v>
      </c>
      <c r="AS199" s="75" t="n">
        <v>-1.865113245</v>
      </c>
      <c r="AT199" s="75" t="n">
        <v>22.00050569</v>
      </c>
      <c r="AU199" s="75" t="n">
        <v>0.132240418</v>
      </c>
      <c r="AV199" s="75" t="n">
        <v>-2.315651874</v>
      </c>
      <c r="AW199" s="75" t="n">
        <v>21.32805489</v>
      </c>
      <c r="AX199" s="75" t="n">
        <v>0.147349514</v>
      </c>
      <c r="AZ199" s="75" t="n">
        <v>64.0279408606797</v>
      </c>
      <c r="BA199" s="75" t="n">
        <v>64.7106583011424</v>
      </c>
      <c r="BB199" s="75" t="n">
        <v>65.7568568044928</v>
      </c>
      <c r="BC199" s="75" t="n">
        <v>67.4917404869354</v>
      </c>
      <c r="BD199" s="75" t="n">
        <v>69.4006212992126</v>
      </c>
      <c r="BE199" s="75" t="n">
        <v>71.2907099547653</v>
      </c>
      <c r="BF199" s="75" t="n">
        <v>72.9764849984783</v>
      </c>
      <c r="BG199" s="75" t="n">
        <v>73.9786417071436</v>
      </c>
      <c r="BH199" s="75" t="n">
        <v>74.62685212698</v>
      </c>
      <c r="BJ199" s="75" t="n">
        <v>59.4307983106902</v>
      </c>
      <c r="BK199" s="75" t="n">
        <v>60.0345746755366</v>
      </c>
      <c r="BL199" s="75" t="n">
        <v>60.9636302034892</v>
      </c>
      <c r="BM199" s="75" t="n">
        <v>62.5143320936098</v>
      </c>
      <c r="BN199" s="75" t="n">
        <v>64.234828503937</v>
      </c>
      <c r="BO199" s="75" t="n">
        <v>65.9528240341177</v>
      </c>
      <c r="BP199" s="75" t="n">
        <v>67.4969949523973</v>
      </c>
      <c r="BQ199" s="75" t="n">
        <v>68.4201988414027</v>
      </c>
      <c r="BR199" s="75" t="n">
        <v>69.0193940445544</v>
      </c>
      <c r="BT199" s="75" t="n">
        <v>114.3883765943</v>
      </c>
      <c r="BU199" s="75" t="n">
        <v>117.780451386782</v>
      </c>
      <c r="BV199" s="75" t="n">
        <v>123.431180509774</v>
      </c>
      <c r="BW199" s="75" t="n">
        <v>134.240972122856</v>
      </c>
      <c r="BX199" s="75" t="n">
        <v>148.814190316</v>
      </c>
      <c r="BY199" s="75" t="n">
        <v>167.089871784097</v>
      </c>
      <c r="BZ199" s="75" t="n">
        <v>188.041828841314</v>
      </c>
      <c r="CA199" s="75" t="n">
        <v>203.410347467987</v>
      </c>
      <c r="CB199" s="75" t="n">
        <v>214.86748956145</v>
      </c>
      <c r="CD199" s="75" t="n">
        <v>97.5870541892736</v>
      </c>
      <c r="CE199" s="75" t="n">
        <v>100.051927017586</v>
      </c>
      <c r="CF199" s="75" t="n">
        <v>104.217517533165</v>
      </c>
      <c r="CG199" s="75" t="n">
        <v>112.425479193094</v>
      </c>
      <c r="CH199" s="75" t="n">
        <v>124.10118831</v>
      </c>
      <c r="CI199" s="75" t="n">
        <v>140.031626676994</v>
      </c>
      <c r="CJ199" s="75" t="n">
        <v>160.703713330326</v>
      </c>
      <c r="CK199" s="75" t="n">
        <v>178.115588272777</v>
      </c>
      <c r="CL199" s="75" t="n">
        <v>192.754066153475</v>
      </c>
      <c r="CN199" s="75" t="n">
        <v>17.9347089779559</v>
      </c>
      <c r="CO199" s="75" t="n">
        <v>18.3290418203723</v>
      </c>
      <c r="CP199" s="75" t="n">
        <v>18.987908122463</v>
      </c>
      <c r="CQ199" s="75" t="n">
        <v>20.2581588444653</v>
      </c>
      <c r="CR199" s="75" t="n">
        <v>22.00050569</v>
      </c>
      <c r="CS199" s="75" t="n">
        <v>24.2549509881225</v>
      </c>
      <c r="CT199" s="75" t="n">
        <v>25.7735488954873</v>
      </c>
      <c r="CU199" s="75" t="n">
        <v>29.0802950542339</v>
      </c>
      <c r="CV199" s="75" t="n">
        <v>34.7542089835849</v>
      </c>
      <c r="CX199" s="75" t="n">
        <v>17.2176035185273</v>
      </c>
      <c r="CY199" s="75" t="n">
        <v>17.5955346794372</v>
      </c>
      <c r="CZ199" s="75" t="n">
        <v>18.2355210814012</v>
      </c>
      <c r="DA199" s="75" t="n">
        <v>19.5031388855897</v>
      </c>
      <c r="DB199" s="75" t="n">
        <v>21.328054894</v>
      </c>
      <c r="DC199" s="75" t="n">
        <v>23.8783496995104</v>
      </c>
      <c r="DD199" s="75" t="n">
        <v>25.7511810647083</v>
      </c>
      <c r="DE199" s="75" t="n">
        <v>30</v>
      </c>
      <c r="DF199" s="75" t="n">
        <v>40</v>
      </c>
    </row>
    <row r="200" customFormat="false" ht="12.75" hidden="false" customHeight="false" outlineLevel="0" collapsed="false">
      <c r="A200" s="75" t="n">
        <v>18.2916666666667</v>
      </c>
      <c r="C200" s="75" t="str">
        <f aca="false">IF(C2,IF(B1,AZ200,BJ200),"")</f>
        <v/>
      </c>
      <c r="D200" s="75" t="e">
        <f aca="false">IF(D2,IF(B1,BA200,BK200),"")</f>
        <v>#VALUE!</v>
      </c>
      <c r="E200" s="75" t="str">
        <f aca="false">IF(E2,IF(B1,BB200,BL200),"")</f>
        <v/>
      </c>
      <c r="F200" s="75" t="e">
        <f aca="false">IF(F2,IF(B1,BC200,BM200),"")</f>
        <v>#VALUE!</v>
      </c>
      <c r="G200" s="75" t="e">
        <f aca="false">IF(G2,IF(B1,BD200,BN200),"")</f>
        <v>#VALUE!</v>
      </c>
      <c r="H200" s="75" t="e">
        <f aca="false">IF(H2,IF(B1,BE200,BO200),"")</f>
        <v>#VALUE!</v>
      </c>
      <c r="I200" s="75" t="str">
        <f aca="false">IF(I2,IF(B1,BF200,BP200),"")</f>
        <v/>
      </c>
      <c r="J200" s="75" t="e">
        <f aca="false">IF(J2,IF(B1,BG200,BQ200),"")</f>
        <v>#VALUE!</v>
      </c>
      <c r="K200" s="75" t="str">
        <f aca="false">IF(K2,IF(B1,BH200,BR200),"")</f>
        <v/>
      </c>
      <c r="M200" s="75" t="str">
        <f aca="false">IF(M2,IF(B1,BT200,CD200),"")</f>
        <v/>
      </c>
      <c r="N200" s="75" t="e">
        <f aca="false">IF(N2,IF(B1,BU200,CE200),"")</f>
        <v>#VALUE!</v>
      </c>
      <c r="O200" s="75" t="str">
        <f aca="false">IF(O2,IF(B1,BV200,CF200),"")</f>
        <v/>
      </c>
      <c r="P200" s="75" t="e">
        <f aca="false">IF(P2,IF(B1,BW200,CG200),"")</f>
        <v>#VALUE!</v>
      </c>
      <c r="Q200" s="75" t="e">
        <f aca="false">IF(Q2,IF(B1,BX200,CH200),"")</f>
        <v>#VALUE!</v>
      </c>
      <c r="R200" s="75" t="e">
        <f aca="false">IF(R2,IF(B1,BY200,CI200),"")</f>
        <v>#VALUE!</v>
      </c>
      <c r="S200" s="75" t="str">
        <f aca="false">IF(S2,IF(B1,BZ200,CJ200),"")</f>
        <v/>
      </c>
      <c r="T200" s="75" t="e">
        <f aca="false">IF(T2,IF(B1,CA200,CK200),"")</f>
        <v>#VALUE!</v>
      </c>
      <c r="U200" s="75" t="str">
        <f aca="false">IF(U2,IF(B1,CB200,CL200),"")</f>
        <v/>
      </c>
      <c r="W200" s="75" t="str">
        <f aca="false">IF(W2,IF(B1,CN200,CX200),"")</f>
        <v/>
      </c>
      <c r="X200" s="75" t="e">
        <f aca="false">IF(X2,IF(B1,CO200,CY200),"")</f>
        <v>#VALUE!</v>
      </c>
      <c r="Y200" s="75" t="str">
        <f aca="false">IF(Y2,IF(B1,CP200,CZ200),"")</f>
        <v/>
      </c>
      <c r="Z200" s="75" t="e">
        <f aca="false">IF(Z2,IF(B1,CQ200,DA200),"")</f>
        <v>#VALUE!</v>
      </c>
      <c r="AA200" s="75" t="e">
        <f aca="false">IF(AA2,IF(B1,CR200,DB200),"")</f>
        <v>#VALUE!</v>
      </c>
      <c r="AB200" s="75" t="e">
        <f aca="false">IF(AB2,IF(B1,CS200,DC200),"")</f>
        <v>#VALUE!</v>
      </c>
      <c r="AC200" s="75" t="e">
        <f aca="false">IF(AC2,IF(B1,CT200,DD200),"")</f>
        <v>#VALUE!</v>
      </c>
      <c r="AD200" s="75" t="e">
        <f aca="false">IF(AD2,IF(B1,CU200,DE200),"")</f>
        <v>#VALUE!</v>
      </c>
      <c r="AE200" s="75" t="e">
        <f aca="false">IF(AE2,IF(B1,CV200,DF200),"")</f>
        <v>#VALUE!</v>
      </c>
      <c r="AG200" s="75" t="n">
        <v>1.343763564</v>
      </c>
      <c r="AH200" s="75" t="n">
        <v>176.3202008</v>
      </c>
      <c r="AI200" s="75" t="n">
        <v>0.040546051</v>
      </c>
      <c r="AJ200" s="75" t="n">
        <v>1.057598512</v>
      </c>
      <c r="AK200" s="75" t="n">
        <v>163.1685697</v>
      </c>
      <c r="AL200" s="75" t="n">
        <v>0.039678842</v>
      </c>
      <c r="AM200" s="75" t="n">
        <v>-1.068261146</v>
      </c>
      <c r="AN200" s="75" t="n">
        <v>67.8127675</v>
      </c>
      <c r="AO200" s="75" t="n">
        <v>0.161352313</v>
      </c>
      <c r="AP200" s="75" t="n">
        <v>-1.824479785</v>
      </c>
      <c r="AQ200" s="75" t="n">
        <v>56.50095811</v>
      </c>
      <c r="AR200" s="75" t="n">
        <v>0.16076838</v>
      </c>
      <c r="AS200" s="75" t="n">
        <v>-1.860734944</v>
      </c>
      <c r="AT200" s="75" t="n">
        <v>22.05229242</v>
      </c>
      <c r="AU200" s="75" t="n">
        <v>0.13222933</v>
      </c>
      <c r="AV200" s="75" t="n">
        <v>-2.32121731</v>
      </c>
      <c r="AW200" s="75" t="n">
        <v>21.35342563</v>
      </c>
      <c r="AX200" s="75" t="n">
        <v>0.147411215</v>
      </c>
      <c r="AZ200" s="75" t="n">
        <v>64.0511695970587</v>
      </c>
      <c r="BA200" s="75" t="n">
        <v>64.7326264616955</v>
      </c>
      <c r="BB200" s="75" t="n">
        <v>65.7771487278627</v>
      </c>
      <c r="BC200" s="75" t="n">
        <v>67.5099181008787</v>
      </c>
      <c r="BD200" s="75" t="n">
        <v>69.4174018897638</v>
      </c>
      <c r="BE200" s="75" t="n">
        <v>71.3070325408262</v>
      </c>
      <c r="BF200" s="75" t="n">
        <v>72.9931493361636</v>
      </c>
      <c r="BG200" s="75" t="n">
        <v>73.9958351370341</v>
      </c>
      <c r="BH200" s="75" t="n">
        <v>74.6445146440161</v>
      </c>
      <c r="BJ200" s="75" t="n">
        <v>59.4349388948677</v>
      </c>
      <c r="BK200" s="75" t="n">
        <v>60.038861429624</v>
      </c>
      <c r="BL200" s="75" t="n">
        <v>60.9681032040787</v>
      </c>
      <c r="BM200" s="75" t="n">
        <v>62.5190133993636</v>
      </c>
      <c r="BN200" s="75" t="n">
        <v>64.2395943700788</v>
      </c>
      <c r="BO200" s="75" t="n">
        <v>65.9575247323994</v>
      </c>
      <c r="BP200" s="75" t="n">
        <v>67.5015129082697</v>
      </c>
      <c r="BQ200" s="75" t="n">
        <v>68.4245526265096</v>
      </c>
      <c r="BR200" s="75" t="n">
        <v>69.0236196331044</v>
      </c>
      <c r="BT200" s="75" t="n">
        <v>114.703778714875</v>
      </c>
      <c r="BU200" s="75" t="n">
        <v>118.102516509033</v>
      </c>
      <c r="BV200" s="75" t="n">
        <v>123.763915199343</v>
      </c>
      <c r="BW200" s="75" t="n">
        <v>134.592601714293</v>
      </c>
      <c r="BX200" s="75" t="n">
        <v>149.1880885</v>
      </c>
      <c r="BY200" s="75" t="n">
        <v>167.486390380676</v>
      </c>
      <c r="BZ200" s="75" t="n">
        <v>188.456867338995</v>
      </c>
      <c r="CA200" s="75" t="n">
        <v>203.833848862137</v>
      </c>
      <c r="CB200" s="75" t="n">
        <v>215.294443592414</v>
      </c>
      <c r="CD200" s="75" t="n">
        <v>97.701403329637</v>
      </c>
      <c r="CE200" s="75" t="n">
        <v>100.175488277345</v>
      </c>
      <c r="CF200" s="75" t="n">
        <v>104.356213560035</v>
      </c>
      <c r="CG200" s="75" t="n">
        <v>112.592096594987</v>
      </c>
      <c r="CH200" s="75" t="n">
        <v>124.302107842</v>
      </c>
      <c r="CI200" s="75" t="n">
        <v>140.266287822561</v>
      </c>
      <c r="CJ200" s="75" t="n">
        <v>160.95375392337</v>
      </c>
      <c r="CK200" s="75" t="n">
        <v>178.348360660654</v>
      </c>
      <c r="CL200" s="75" t="n">
        <v>192.947532180924</v>
      </c>
      <c r="CN200" s="75" t="n">
        <v>17.9757280905736</v>
      </c>
      <c r="CO200" s="75" t="n">
        <v>18.3712236846529</v>
      </c>
      <c r="CP200" s="75" t="n">
        <v>19.031982614778</v>
      </c>
      <c r="CQ200" s="75" t="n">
        <v>20.3056867976304</v>
      </c>
      <c r="CR200" s="75" t="n">
        <v>22.05229242</v>
      </c>
      <c r="CS200" s="75" t="n">
        <v>24.3112879104407</v>
      </c>
      <c r="CT200" s="75" t="n">
        <v>25.8322520617691</v>
      </c>
      <c r="CU200" s="75" t="n">
        <v>29.141907333268</v>
      </c>
      <c r="CV200" s="75" t="n">
        <v>34.8123321116199</v>
      </c>
      <c r="CX200" s="75" t="n">
        <v>17.2387424587529</v>
      </c>
      <c r="CY200" s="75" t="n">
        <v>17.6168927526067</v>
      </c>
      <c r="CZ200" s="75" t="n">
        <v>18.2573176312225</v>
      </c>
      <c r="DA200" s="75" t="n">
        <v>19.5260846235935</v>
      </c>
      <c r="DB200" s="75" t="n">
        <v>21.353425629</v>
      </c>
      <c r="DC200" s="75" t="n">
        <v>23.9089758150124</v>
      </c>
      <c r="DD200" s="75" t="n">
        <v>25.7873337979171</v>
      </c>
      <c r="DE200" s="75" t="n">
        <v>30</v>
      </c>
      <c r="DF200" s="75" t="n">
        <v>40</v>
      </c>
    </row>
    <row r="201" customFormat="false" ht="12.75" hidden="false" customHeight="false" outlineLevel="0" collapsed="false">
      <c r="A201" s="75" t="n">
        <v>18.375</v>
      </c>
      <c r="C201" s="75" t="str">
        <f aca="false">IF(C2,IF(B1,AZ201,BJ201),"")</f>
        <v/>
      </c>
      <c r="D201" s="75" t="e">
        <f aca="false">IF(D2,IF(B1,BA201,BK201),"")</f>
        <v>#VALUE!</v>
      </c>
      <c r="E201" s="75" t="str">
        <f aca="false">IF(E2,IF(B1,BB201,BL201),"")</f>
        <v/>
      </c>
      <c r="F201" s="75" t="e">
        <f aca="false">IF(F2,IF(B1,BC201,BM201),"")</f>
        <v>#VALUE!</v>
      </c>
      <c r="G201" s="75" t="e">
        <f aca="false">IF(G2,IF(B1,BD201,BN201),"")</f>
        <v>#VALUE!</v>
      </c>
      <c r="H201" s="75" t="e">
        <f aca="false">IF(H2,IF(B1,BE201,BO201),"")</f>
        <v>#VALUE!</v>
      </c>
      <c r="I201" s="75" t="str">
        <f aca="false">IF(I2,IF(B1,BF201,BP201),"")</f>
        <v/>
      </c>
      <c r="J201" s="75" t="e">
        <f aca="false">IF(J2,IF(B1,BG201,BQ201),"")</f>
        <v>#VALUE!</v>
      </c>
      <c r="K201" s="75" t="str">
        <f aca="false">IF(K2,IF(B1,BH201,BR201),"")</f>
        <v/>
      </c>
      <c r="M201" s="75" t="str">
        <f aca="false">IF(M2,IF(B1,BT201,CD201),"")</f>
        <v/>
      </c>
      <c r="N201" s="75" t="e">
        <f aca="false">IF(N2,IF(B1,BU201,CE201),"")</f>
        <v>#VALUE!</v>
      </c>
      <c r="O201" s="75" t="str">
        <f aca="false">IF(O2,IF(B1,BV201,CF201),"")</f>
        <v/>
      </c>
      <c r="P201" s="75" t="e">
        <f aca="false">IF(P2,IF(B1,BW201,CG201),"")</f>
        <v>#VALUE!</v>
      </c>
      <c r="Q201" s="75" t="e">
        <f aca="false">IF(Q2,IF(B1,BX201,CH201),"")</f>
        <v>#VALUE!</v>
      </c>
      <c r="R201" s="75" t="e">
        <f aca="false">IF(R2,IF(B1,BY201,CI201),"")</f>
        <v>#VALUE!</v>
      </c>
      <c r="S201" s="75" t="str">
        <f aca="false">IF(S2,IF(B1,BZ201,CJ201),"")</f>
        <v/>
      </c>
      <c r="T201" s="75" t="e">
        <f aca="false">IF(T2,IF(B1,CA201,CK201),"")</f>
        <v>#VALUE!</v>
      </c>
      <c r="U201" s="75" t="str">
        <f aca="false">IF(U2,IF(B1,CB201,CL201),"")</f>
        <v/>
      </c>
      <c r="W201" s="75" t="str">
        <f aca="false">IF(W2,IF(B1,CN201,CX201),"")</f>
        <v/>
      </c>
      <c r="X201" s="75" t="e">
        <f aca="false">IF(X2,IF(B1,CO201,CY201),"")</f>
        <v>#VALUE!</v>
      </c>
      <c r="Y201" s="75" t="str">
        <f aca="false">IF(Y2,IF(B1,CP201,CZ201),"")</f>
        <v/>
      </c>
      <c r="Z201" s="75" t="e">
        <f aca="false">IF(Z2,IF(B1,CQ201,DA201),"")</f>
        <v>#VALUE!</v>
      </c>
      <c r="AA201" s="75" t="e">
        <f aca="false">IF(AA2,IF(B1,CR201,DB201),"")</f>
        <v>#VALUE!</v>
      </c>
      <c r="AB201" s="75" t="e">
        <f aca="false">IF(AB2,IF(B1,CS201,DC201),"")</f>
        <v>#VALUE!</v>
      </c>
      <c r="AC201" s="75" t="e">
        <f aca="false">IF(AC2,IF(B1,CT201,DD201),"")</f>
        <v>#VALUE!</v>
      </c>
      <c r="AD201" s="75" t="e">
        <f aca="false">IF(AD2,IF(B1,CU201,DE201),"")</f>
        <v>#VALUE!</v>
      </c>
      <c r="AE201" s="75" t="e">
        <f aca="false">IF(AE2,IF(B1,CV201,DF201),"")</f>
        <v>#VALUE!</v>
      </c>
      <c r="AG201" s="75" t="n">
        <v>1.327195355</v>
      </c>
      <c r="AH201" s="75" t="n">
        <v>176.3605864</v>
      </c>
      <c r="AI201" s="75" t="n">
        <v>0.040519532</v>
      </c>
      <c r="AJ201" s="75" t="n">
        <v>1.060771808</v>
      </c>
      <c r="AK201" s="75" t="n">
        <v>163.1802146</v>
      </c>
      <c r="AL201" s="75" t="n">
        <v>0.039676182</v>
      </c>
      <c r="AM201" s="75" t="n">
        <v>-1.066933756</v>
      </c>
      <c r="AN201" s="75" t="n">
        <v>67.97877331</v>
      </c>
      <c r="AO201" s="75" t="n">
        <v>0.161182785</v>
      </c>
      <c r="AP201" s="75" t="n">
        <v>-1.813344222</v>
      </c>
      <c r="AQ201" s="75" t="n">
        <v>56.59320107</v>
      </c>
      <c r="AR201" s="75" t="n">
        <v>0.160955249</v>
      </c>
      <c r="AS201" s="75" t="n">
        <v>-1.85663384</v>
      </c>
      <c r="AT201" s="75" t="n">
        <v>22.10371305</v>
      </c>
      <c r="AU201" s="75" t="n">
        <v>0.132226801</v>
      </c>
      <c r="AV201" s="75" t="n">
        <v>-2.326481911</v>
      </c>
      <c r="AW201" s="75" t="n">
        <v>21.37812462</v>
      </c>
      <c r="AX201" s="75" t="n">
        <v>0.147487979</v>
      </c>
      <c r="AZ201" s="75" t="n">
        <v>64.0729551532679</v>
      </c>
      <c r="BA201" s="75" t="n">
        <v>64.7532523708421</v>
      </c>
      <c r="BB201" s="75" t="n">
        <v>65.7962356850805</v>
      </c>
      <c r="BC201" s="75" t="n">
        <v>67.5270739624785</v>
      </c>
      <c r="BD201" s="75" t="n">
        <v>69.4333017322835</v>
      </c>
      <c r="BE201" s="75" t="n">
        <v>71.3225553574054</v>
      </c>
      <c r="BF201" s="75" t="n">
        <v>73.0090398747985</v>
      </c>
      <c r="BG201" s="75" t="n">
        <v>74.0122505629177</v>
      </c>
      <c r="BH201" s="75" t="n">
        <v>74.6613889149532</v>
      </c>
      <c r="BJ201" s="75" t="n">
        <v>59.4389175730837</v>
      </c>
      <c r="BK201" s="75" t="n">
        <v>60.042982140785</v>
      </c>
      <c r="BL201" s="75" t="n">
        <v>60.972404762718</v>
      </c>
      <c r="BM201" s="75" t="n">
        <v>62.5235168375309</v>
      </c>
      <c r="BN201" s="75" t="n">
        <v>64.244178976378</v>
      </c>
      <c r="BO201" s="75" t="n">
        <v>65.962044647246</v>
      </c>
      <c r="BP201" s="75" t="n">
        <v>67.5058537547259</v>
      </c>
      <c r="BQ201" s="75" t="n">
        <v>68.4287329483058</v>
      </c>
      <c r="BR201" s="75" t="n">
        <v>69.0276747000395</v>
      </c>
      <c r="BT201" s="75" t="n">
        <v>115.007461878263</v>
      </c>
      <c r="BU201" s="75" t="n">
        <v>118.413409946281</v>
      </c>
      <c r="BV201" s="75" t="n">
        <v>124.086283234248</v>
      </c>
      <c r="BW201" s="75" t="n">
        <v>134.93499332139</v>
      </c>
      <c r="BX201" s="75" t="n">
        <v>149.553301282</v>
      </c>
      <c r="BY201" s="75" t="n">
        <v>167.873125671202</v>
      </c>
      <c r="BZ201" s="75" t="n">
        <v>188.858113927799</v>
      </c>
      <c r="CA201" s="75" t="n">
        <v>204.238583533185</v>
      </c>
      <c r="CB201" s="75" t="n">
        <v>215.697735174936</v>
      </c>
      <c r="CD201" s="75" t="n">
        <v>97.8112378999279</v>
      </c>
      <c r="CE201" s="75" t="n">
        <v>100.2952584828</v>
      </c>
      <c r="CF201" s="75" t="n">
        <v>104.492299096271</v>
      </c>
      <c r="CG201" s="75" t="n">
        <v>112.758239989931</v>
      </c>
      <c r="CH201" s="75" t="n">
        <v>124.505042354</v>
      </c>
      <c r="CI201" s="75" t="n">
        <v>140.505035527377</v>
      </c>
      <c r="CJ201" s="75" t="n">
        <v>161.207771525115</v>
      </c>
      <c r="CK201" s="75" t="n">
        <v>178.582197658832</v>
      </c>
      <c r="CL201" s="75" t="n">
        <v>193.137459458835</v>
      </c>
      <c r="CN201" s="75" t="n">
        <v>18.0163360818057</v>
      </c>
      <c r="CO201" s="75" t="n">
        <v>18.4129869587412</v>
      </c>
      <c r="CP201" s="75" t="n">
        <v>19.0756311913209</v>
      </c>
      <c r="CQ201" s="75" t="n">
        <v>20.3527943305137</v>
      </c>
      <c r="CR201" s="75" t="n">
        <v>22.10371305</v>
      </c>
      <c r="CS201" s="75" t="n">
        <v>24.367420967789</v>
      </c>
      <c r="CT201" s="75" t="n">
        <v>25.890926875676</v>
      </c>
      <c r="CU201" s="75" t="n">
        <v>29.2040859957392</v>
      </c>
      <c r="CV201" s="75" t="n">
        <v>34.8728590126571</v>
      </c>
      <c r="CX201" s="75" t="n">
        <v>17.2589421128506</v>
      </c>
      <c r="CY201" s="75" t="n">
        <v>17.637333561316</v>
      </c>
      <c r="CZ201" s="75" t="n">
        <v>18.2782355167988</v>
      </c>
      <c r="DA201" s="75" t="n">
        <v>19.5482326324421</v>
      </c>
      <c r="DB201" s="75" t="n">
        <v>21.378124616</v>
      </c>
      <c r="DC201" s="75" t="n">
        <v>23.9391241446237</v>
      </c>
      <c r="DD201" s="75" t="n">
        <v>25.8231661055881</v>
      </c>
      <c r="DE201" s="75" t="n">
        <v>30</v>
      </c>
      <c r="DF201" s="75" t="n">
        <v>40</v>
      </c>
    </row>
    <row r="202" customFormat="false" ht="12.75" hidden="false" customHeight="false" outlineLevel="0" collapsed="false">
      <c r="A202" s="75" t="n">
        <v>18.4583333333333</v>
      </c>
      <c r="C202" s="75" t="str">
        <f aca="false">IF(C2,IF(B1,AZ202,BJ202),"")</f>
        <v/>
      </c>
      <c r="D202" s="75" t="e">
        <f aca="false">IF(D2,IF(B1,BA202,BK202),"")</f>
        <v>#VALUE!</v>
      </c>
      <c r="E202" s="75" t="str">
        <f aca="false">IF(E2,IF(B1,BB202,BL202),"")</f>
        <v/>
      </c>
      <c r="F202" s="75" t="e">
        <f aca="false">IF(F2,IF(B1,BC202,BM202),"")</f>
        <v>#VALUE!</v>
      </c>
      <c r="G202" s="75" t="e">
        <f aca="false">IF(G2,IF(B1,BD202,BN202),"")</f>
        <v>#VALUE!</v>
      </c>
      <c r="H202" s="75" t="e">
        <f aca="false">IF(H2,IF(B1,BE202,BO202),"")</f>
        <v>#VALUE!</v>
      </c>
      <c r="I202" s="75" t="str">
        <f aca="false">IF(I2,IF(B1,BF202,BP202),"")</f>
        <v/>
      </c>
      <c r="J202" s="75" t="e">
        <f aca="false">IF(J2,IF(B1,BG202,BQ202),"")</f>
        <v>#VALUE!</v>
      </c>
      <c r="K202" s="75" t="str">
        <f aca="false">IF(K2,IF(B1,BH202,BR202),"")</f>
        <v/>
      </c>
      <c r="M202" s="75" t="str">
        <f aca="false">IF(M2,IF(B1,BT202,CD202),"")</f>
        <v/>
      </c>
      <c r="N202" s="75" t="e">
        <f aca="false">IF(N2,IF(B1,BU202,CE202),"")</f>
        <v>#VALUE!</v>
      </c>
      <c r="O202" s="75" t="str">
        <f aca="false">IF(O2,IF(B1,BV202,CF202),"")</f>
        <v/>
      </c>
      <c r="P202" s="75" t="e">
        <f aca="false">IF(P2,IF(B1,BW202,CG202),"")</f>
        <v>#VALUE!</v>
      </c>
      <c r="Q202" s="75" t="e">
        <f aca="false">IF(Q2,IF(B1,BX202,CH202),"")</f>
        <v>#VALUE!</v>
      </c>
      <c r="R202" s="75" t="e">
        <f aca="false">IF(R2,IF(B1,BY202,CI202),"")</f>
        <v>#VALUE!</v>
      </c>
      <c r="S202" s="75" t="str">
        <f aca="false">IF(S2,IF(B1,BZ202,CJ202),"")</f>
        <v/>
      </c>
      <c r="T202" s="75" t="e">
        <f aca="false">IF(T2,IF(B1,CA202,CK202),"")</f>
        <v>#VALUE!</v>
      </c>
      <c r="U202" s="75" t="str">
        <f aca="false">IF(U2,IF(B1,CB202,CL202),"")</f>
        <v/>
      </c>
      <c r="W202" s="75" t="str">
        <f aca="false">IF(W2,IF(B1,CN202,CX202),"")</f>
        <v/>
      </c>
      <c r="X202" s="75" t="e">
        <f aca="false">IF(X2,IF(B1,CO202,CY202),"")</f>
        <v>#VALUE!</v>
      </c>
      <c r="Y202" s="75" t="str">
        <f aca="false">IF(Y2,IF(B1,CP202,CZ202),"")</f>
        <v/>
      </c>
      <c r="Z202" s="75" t="e">
        <f aca="false">IF(Z2,IF(B1,CQ202,DA202),"")</f>
        <v>#VALUE!</v>
      </c>
      <c r="AA202" s="75" t="e">
        <f aca="false">IF(AA2,IF(B1,CR202,DB202),"")</f>
        <v>#VALUE!</v>
      </c>
      <c r="AB202" s="75" t="e">
        <f aca="false">IF(AB2,IF(B1,CS202,DC202),"")</f>
        <v>#VALUE!</v>
      </c>
      <c r="AC202" s="75" t="e">
        <f aca="false">IF(AC2,IF(B1,CT202,DD202),"")</f>
        <v>#VALUE!</v>
      </c>
      <c r="AD202" s="75" t="e">
        <f aca="false">IF(AD2,IF(B1,CU202,DE202),"")</f>
        <v>#VALUE!</v>
      </c>
      <c r="AE202" s="75" t="e">
        <f aca="false">IF(AE2,IF(B1,CV202,DF202),"")</f>
        <v>#VALUE!</v>
      </c>
      <c r="AG202" s="75" t="n">
        <v>1.311668242</v>
      </c>
      <c r="AH202" s="75" t="n">
        <v>176.3988725</v>
      </c>
      <c r="AI202" s="75" t="n">
        <v>0.040495713</v>
      </c>
      <c r="AJ202" s="75" t="n">
        <v>1.063862715</v>
      </c>
      <c r="AK202" s="75" t="n">
        <v>163.1914194</v>
      </c>
      <c r="AL202" s="75" t="n">
        <v>0.039673596</v>
      </c>
      <c r="AM202" s="75" t="n">
        <v>-1.064620976</v>
      </c>
      <c r="AN202" s="75" t="n">
        <v>68.14111022</v>
      </c>
      <c r="AO202" s="75" t="n">
        <v>0.161022184</v>
      </c>
      <c r="AP202" s="75" t="n">
        <v>-1.801153404</v>
      </c>
      <c r="AQ202" s="75" t="n">
        <v>56.68632619</v>
      </c>
      <c r="AR202" s="75" t="n">
        <v>0.161166157</v>
      </c>
      <c r="AS202" s="75" t="n">
        <v>-1.852827186</v>
      </c>
      <c r="AT202" s="75" t="n">
        <v>22.15475603</v>
      </c>
      <c r="AU202" s="75" t="n">
        <v>0.132233201</v>
      </c>
      <c r="AV202" s="75" t="n">
        <v>-2.331428139</v>
      </c>
      <c r="AW202" s="75" t="n">
        <v>21.40214589</v>
      </c>
      <c r="AX202" s="75" t="n">
        <v>0.147580453</v>
      </c>
      <c r="AZ202" s="75" t="n">
        <v>64.0933809424157</v>
      </c>
      <c r="BA202" s="75" t="n">
        <v>64.7726144161762</v>
      </c>
      <c r="BB202" s="75" t="n">
        <v>65.8141891841857</v>
      </c>
      <c r="BC202" s="75" t="n">
        <v>67.5432701494638</v>
      </c>
      <c r="BD202" s="75" t="n">
        <v>69.448375</v>
      </c>
      <c r="BE202" s="75" t="n">
        <v>71.3373268893871</v>
      </c>
      <c r="BF202" s="75" t="n">
        <v>73.0242015166524</v>
      </c>
      <c r="BG202" s="75" t="n">
        <v>74.0279313215602</v>
      </c>
      <c r="BH202" s="75" t="n">
        <v>74.6775174609915</v>
      </c>
      <c r="BJ202" s="75" t="n">
        <v>59.4427421037948</v>
      </c>
      <c r="BK202" s="75" t="n">
        <v>60.0469446220148</v>
      </c>
      <c r="BL202" s="75" t="n">
        <v>60.9765427625787</v>
      </c>
      <c r="BM202" s="75" t="n">
        <v>62.5278503702814</v>
      </c>
      <c r="BN202" s="75" t="n">
        <v>64.2485903149606</v>
      </c>
      <c r="BO202" s="75" t="n">
        <v>65.966391738025</v>
      </c>
      <c r="BP202" s="75" t="n">
        <v>67.5100253666362</v>
      </c>
      <c r="BQ202" s="75" t="n">
        <v>68.4327476056951</v>
      </c>
      <c r="BR202" s="75" t="n">
        <v>69.0315669846179</v>
      </c>
      <c r="BT202" s="75" t="n">
        <v>115.300038083425</v>
      </c>
      <c r="BU202" s="75" t="n">
        <v>118.713745095499</v>
      </c>
      <c r="BV202" s="75" t="n">
        <v>124.398899371326</v>
      </c>
      <c r="BW202" s="75" t="n">
        <v>135.268761917998</v>
      </c>
      <c r="BX202" s="75" t="n">
        <v>149.910442484</v>
      </c>
      <c r="BY202" s="75" t="n">
        <v>168.250696548183</v>
      </c>
      <c r="BZ202" s="75" t="n">
        <v>189.246218734768</v>
      </c>
      <c r="CA202" s="75" t="n">
        <v>204.625254106336</v>
      </c>
      <c r="CB202" s="75" t="n">
        <v>216.078128663862</v>
      </c>
      <c r="CD202" s="75" t="n">
        <v>97.9167988020843</v>
      </c>
      <c r="CE202" s="75" t="n">
        <v>100.411449033305</v>
      </c>
      <c r="CF202" s="75" t="n">
        <v>104.625935336558</v>
      </c>
      <c r="CG202" s="75" t="n">
        <v>112.923971460881</v>
      </c>
      <c r="CH202" s="75" t="n">
        <v>124.709917618</v>
      </c>
      <c r="CI202" s="75" t="n">
        <v>140.747637716474</v>
      </c>
      <c r="CJ202" s="75" t="n">
        <v>161.465438980182</v>
      </c>
      <c r="CK202" s="75" t="n">
        <v>178.816867244221</v>
      </c>
      <c r="CL202" s="75" t="n">
        <v>193.323887454929</v>
      </c>
      <c r="CN202" s="75" t="n">
        <v>18.0565198801048</v>
      </c>
      <c r="CO202" s="75" t="n">
        <v>18.4543179279864</v>
      </c>
      <c r="CP202" s="75" t="n">
        <v>19.1188394172762</v>
      </c>
      <c r="CQ202" s="75" t="n">
        <v>20.3994669433599</v>
      </c>
      <c r="CR202" s="75" t="n">
        <v>22.15475603</v>
      </c>
      <c r="CS202" s="75" t="n">
        <v>24.4233480019352</v>
      </c>
      <c r="CT202" s="75" t="n">
        <v>25.9495811794291</v>
      </c>
      <c r="CU202" s="75" t="n">
        <v>29.2668708335699</v>
      </c>
      <c r="CV202" s="75" t="n">
        <v>34.9359127925053</v>
      </c>
      <c r="CX202" s="75" t="n">
        <v>17.2781786958217</v>
      </c>
      <c r="CY202" s="75" t="n">
        <v>17.6568349000216</v>
      </c>
      <c r="CZ202" s="75" t="n">
        <v>18.2982552454266</v>
      </c>
      <c r="DA202" s="75" t="n">
        <v>19.5695689045492</v>
      </c>
      <c r="DB202" s="75" t="n">
        <v>21.402145892</v>
      </c>
      <c r="DC202" s="75" t="n">
        <v>23.9687999254658</v>
      </c>
      <c r="DD202" s="75" t="n">
        <v>25.8586911490645</v>
      </c>
      <c r="DE202" s="75" t="n">
        <v>30</v>
      </c>
      <c r="DF202" s="75" t="n">
        <v>40</v>
      </c>
    </row>
    <row r="203" customFormat="false" ht="12.75" hidden="false" customHeight="false" outlineLevel="0" collapsed="false">
      <c r="A203" s="75" t="n">
        <v>18.5416666666667</v>
      </c>
      <c r="C203" s="75" t="str">
        <f aca="false">IF(C2,IF(B1,AZ203,BJ203),"")</f>
        <v/>
      </c>
      <c r="D203" s="75" t="e">
        <f aca="false">IF(D2,IF(B1,BA203,BK203),"")</f>
        <v>#VALUE!</v>
      </c>
      <c r="E203" s="75" t="str">
        <f aca="false">IF(E2,IF(B1,BB203,BL203),"")</f>
        <v/>
      </c>
      <c r="F203" s="75" t="e">
        <f aca="false">IF(F2,IF(B1,BC203,BM203),"")</f>
        <v>#VALUE!</v>
      </c>
      <c r="G203" s="75" t="e">
        <f aca="false">IF(G2,IF(B1,BD203,BN203),"")</f>
        <v>#VALUE!</v>
      </c>
      <c r="H203" s="75" t="e">
        <f aca="false">IF(H2,IF(B1,BE203,BO203),"")</f>
        <v>#VALUE!</v>
      </c>
      <c r="I203" s="75" t="str">
        <f aca="false">IF(I2,IF(B1,BF203,BP203),"")</f>
        <v/>
      </c>
      <c r="J203" s="75" t="e">
        <f aca="false">IF(J2,IF(B1,BG203,BQ203),"")</f>
        <v>#VALUE!</v>
      </c>
      <c r="K203" s="75" t="str">
        <f aca="false">IF(K2,IF(B1,BH203,BR203),"")</f>
        <v/>
      </c>
      <c r="M203" s="75" t="str">
        <f aca="false">IF(M2,IF(B1,BT203,CD203),"")</f>
        <v/>
      </c>
      <c r="N203" s="75" t="e">
        <f aca="false">IF(N2,IF(B1,BU203,CE203),"")</f>
        <v>#VALUE!</v>
      </c>
      <c r="O203" s="75" t="str">
        <f aca="false">IF(O2,IF(B1,BV203,CF203),"")</f>
        <v/>
      </c>
      <c r="P203" s="75" t="e">
        <f aca="false">IF(P2,IF(B1,BW203,CG203),"")</f>
        <v>#VALUE!</v>
      </c>
      <c r="Q203" s="75" t="e">
        <f aca="false">IF(Q2,IF(B1,BX203,CH203),"")</f>
        <v>#VALUE!</v>
      </c>
      <c r="R203" s="75" t="e">
        <f aca="false">IF(R2,IF(B1,BY203,CI203),"")</f>
        <v>#VALUE!</v>
      </c>
      <c r="S203" s="75" t="str">
        <f aca="false">IF(S2,IF(B1,BZ203,CJ203),"")</f>
        <v/>
      </c>
      <c r="T203" s="75" t="e">
        <f aca="false">IF(T2,IF(B1,CA203,CK203),"")</f>
        <v>#VALUE!</v>
      </c>
      <c r="U203" s="75" t="str">
        <f aca="false">IF(U2,IF(B1,CB203,CL203),"")</f>
        <v/>
      </c>
      <c r="W203" s="75" t="str">
        <f aca="false">IF(W2,IF(B1,CN203,CX203),"")</f>
        <v/>
      </c>
      <c r="X203" s="75" t="e">
        <f aca="false">IF(X2,IF(B1,CO203,CY203),"")</f>
        <v>#VALUE!</v>
      </c>
      <c r="Y203" s="75" t="str">
        <f aca="false">IF(Y2,IF(B1,CP203,CZ203),"")</f>
        <v/>
      </c>
      <c r="Z203" s="75" t="e">
        <f aca="false">IF(Z2,IF(B1,CQ203,DA203),"")</f>
        <v>#VALUE!</v>
      </c>
      <c r="AA203" s="75" t="e">
        <f aca="false">IF(AA2,IF(B1,CR203,DB203),"")</f>
        <v>#VALUE!</v>
      </c>
      <c r="AB203" s="75" t="e">
        <f aca="false">IF(AB2,IF(B1,CS203,DC203),"")</f>
        <v>#VALUE!</v>
      </c>
      <c r="AC203" s="75" t="e">
        <f aca="false">IF(AC2,IF(B1,CT203,DD203),"")</f>
        <v>#VALUE!</v>
      </c>
      <c r="AD203" s="75" t="e">
        <f aca="false">IF(AD2,IF(B1,CU203,DE203),"")</f>
        <v>#VALUE!</v>
      </c>
      <c r="AE203" s="75" t="e">
        <f aca="false">IF(AE2,IF(B1,CV203,DF203),"")</f>
        <v>#VALUE!</v>
      </c>
      <c r="AG203" s="75" t="n">
        <v>1.297149359</v>
      </c>
      <c r="AH203" s="75" t="n">
        <v>176.4351874</v>
      </c>
      <c r="AI203" s="75" t="n">
        <v>0.040474421</v>
      </c>
      <c r="AJ203" s="75" t="n">
        <v>1.066872639</v>
      </c>
      <c r="AK203" s="75" t="n">
        <v>163.202203</v>
      </c>
      <c r="AL203" s="75" t="n">
        <v>0.039671082</v>
      </c>
      <c r="AM203" s="75" t="n">
        <v>-1.061341755</v>
      </c>
      <c r="AN203" s="75" t="n">
        <v>68.30004741</v>
      </c>
      <c r="AO203" s="75" t="n">
        <v>0.160869943</v>
      </c>
      <c r="AP203" s="75" t="n">
        <v>-1.787979408</v>
      </c>
      <c r="AQ203" s="75" t="n">
        <v>56.78026364</v>
      </c>
      <c r="AR203" s="75" t="n">
        <v>0.161399151</v>
      </c>
      <c r="AS203" s="75" t="n">
        <v>-1.849323204</v>
      </c>
      <c r="AT203" s="75" t="n">
        <v>22.20541249</v>
      </c>
      <c r="AU203" s="75" t="n">
        <v>0.132248993</v>
      </c>
      <c r="AV203" s="75" t="n">
        <v>-2.336038473</v>
      </c>
      <c r="AW203" s="75" t="n">
        <v>21.42548351</v>
      </c>
      <c r="AX203" s="75" t="n">
        <v>0.147689289</v>
      </c>
      <c r="AZ203" s="75" t="n">
        <v>64.1125265009265</v>
      </c>
      <c r="BA203" s="75" t="n">
        <v>64.7907871402618</v>
      </c>
      <c r="BB203" s="75" t="n">
        <v>65.8310769264565</v>
      </c>
      <c r="BC203" s="75" t="n">
        <v>67.5585649896961</v>
      </c>
      <c r="BD203" s="75" t="n">
        <v>69.4626722047244</v>
      </c>
      <c r="BE203" s="75" t="n">
        <v>71.3513921108451</v>
      </c>
      <c r="BF203" s="75" t="n">
        <v>73.0386758655024</v>
      </c>
      <c r="BG203" s="75" t="n">
        <v>74.0429176201919</v>
      </c>
      <c r="BH203" s="75" t="n">
        <v>74.6929398020381</v>
      </c>
      <c r="BJ203" s="75" t="n">
        <v>59.4464193600361</v>
      </c>
      <c r="BK203" s="75" t="n">
        <v>60.0507558443877</v>
      </c>
      <c r="BL203" s="75" t="n">
        <v>60.9805243109619</v>
      </c>
      <c r="BM203" s="75" t="n">
        <v>62.5320212918913</v>
      </c>
      <c r="BN203" s="75" t="n">
        <v>64.2528358267717</v>
      </c>
      <c r="BO203" s="75" t="n">
        <v>65.9705735265007</v>
      </c>
      <c r="BP203" s="75" t="n">
        <v>67.5140352810445</v>
      </c>
      <c r="BQ203" s="75" t="n">
        <v>68.4366041184433</v>
      </c>
      <c r="BR203" s="75" t="n">
        <v>69.0353039846866</v>
      </c>
      <c r="BT203" s="75" t="n">
        <v>115.582090670886</v>
      </c>
      <c r="BU203" s="75" t="n">
        <v>119.004105295429</v>
      </c>
      <c r="BV203" s="75" t="n">
        <v>124.702346872416</v>
      </c>
      <c r="BW203" s="75" t="n">
        <v>135.594491669511</v>
      </c>
      <c r="BX203" s="75" t="n">
        <v>150.260104302</v>
      </c>
      <c r="BY203" s="75" t="n">
        <v>168.619727975495</v>
      </c>
      <c r="BZ203" s="75" t="n">
        <v>189.621896986519</v>
      </c>
      <c r="CA203" s="75" t="n">
        <v>204.994693905019</v>
      </c>
      <c r="CB203" s="75" t="n">
        <v>216.43658220164</v>
      </c>
      <c r="CD203" s="75" t="n">
        <v>98.0182992369048</v>
      </c>
      <c r="CE203" s="75" t="n">
        <v>100.524238038364</v>
      </c>
      <c r="CF203" s="75" t="n">
        <v>104.757241016911</v>
      </c>
      <c r="CG203" s="75" t="n">
        <v>113.089293823092</v>
      </c>
      <c r="CH203" s="75" t="n">
        <v>124.916580008</v>
      </c>
      <c r="CI203" s="75" t="n">
        <v>140.99376514628</v>
      </c>
      <c r="CJ203" s="75" t="n">
        <v>161.726330981287</v>
      </c>
      <c r="CK203" s="75" t="n">
        <v>179.052061721623</v>
      </c>
      <c r="CL203" s="75" t="n">
        <v>193.506816386791</v>
      </c>
      <c r="CN203" s="75" t="n">
        <v>18.096263445627</v>
      </c>
      <c r="CO203" s="75" t="n">
        <v>18.4952006217554</v>
      </c>
      <c r="CP203" s="75" t="n">
        <v>19.1615917243804</v>
      </c>
      <c r="CQ203" s="75" t="n">
        <v>20.4456908969731</v>
      </c>
      <c r="CR203" s="75" t="n">
        <v>22.20541249</v>
      </c>
      <c r="CS203" s="75" t="n">
        <v>24.4790706286739</v>
      </c>
      <c r="CT203" s="75" t="n">
        <v>26.0082263077875</v>
      </c>
      <c r="CU203" s="75" t="n">
        <v>29.3303012672215</v>
      </c>
      <c r="CV203" s="75" t="n">
        <v>35.0015976856856</v>
      </c>
      <c r="CX203" s="75" t="n">
        <v>17.2964282942809</v>
      </c>
      <c r="CY203" s="75" t="n">
        <v>17.6753744422515</v>
      </c>
      <c r="CZ203" s="75" t="n">
        <v>18.3173572189321</v>
      </c>
      <c r="DA203" s="75" t="n">
        <v>19.5900793681463</v>
      </c>
      <c r="DB203" s="75" t="n">
        <v>21.425483514</v>
      </c>
      <c r="DC203" s="75" t="n">
        <v>23.9980085761279</v>
      </c>
      <c r="DD203" s="75" t="n">
        <v>25.8939224123085</v>
      </c>
      <c r="DE203" s="75" t="n">
        <v>30</v>
      </c>
      <c r="DF203" s="75" t="n">
        <v>40</v>
      </c>
    </row>
    <row r="204" customFormat="false" ht="12.75" hidden="false" customHeight="false" outlineLevel="0" collapsed="false">
      <c r="A204" s="75" t="n">
        <v>18.625</v>
      </c>
      <c r="C204" s="75" t="str">
        <f aca="false">IF(C2,IF(B1,AZ204,BJ204),"")</f>
        <v/>
      </c>
      <c r="D204" s="75" t="e">
        <f aca="false">IF(D2,IF(B1,BA204,BK204),"")</f>
        <v>#VALUE!</v>
      </c>
      <c r="E204" s="75" t="str">
        <f aca="false">IF(E2,IF(B1,BB204,BL204),"")</f>
        <v/>
      </c>
      <c r="F204" s="75" t="e">
        <f aca="false">IF(F2,IF(B1,BC204,BM204),"")</f>
        <v>#VALUE!</v>
      </c>
      <c r="G204" s="75" t="e">
        <f aca="false">IF(G2,IF(B1,BD204,BN204),"")</f>
        <v>#VALUE!</v>
      </c>
      <c r="H204" s="75" t="e">
        <f aca="false">IF(H2,IF(B1,BE204,BO204),"")</f>
        <v>#VALUE!</v>
      </c>
      <c r="I204" s="75" t="str">
        <f aca="false">IF(I2,IF(B1,BF204,BP204),"")</f>
        <v/>
      </c>
      <c r="J204" s="75" t="e">
        <f aca="false">IF(J2,IF(B1,BG204,BQ204),"")</f>
        <v>#VALUE!</v>
      </c>
      <c r="K204" s="75" t="str">
        <f aca="false">IF(K2,IF(B1,BH204,BR204),"")</f>
        <v/>
      </c>
      <c r="M204" s="75" t="str">
        <f aca="false">IF(M2,IF(B1,BT204,CD204),"")</f>
        <v/>
      </c>
      <c r="N204" s="75" t="e">
        <f aca="false">IF(N2,IF(B1,BU204,CE204),"")</f>
        <v>#VALUE!</v>
      </c>
      <c r="O204" s="75" t="str">
        <f aca="false">IF(O2,IF(B1,BV204,CF204),"")</f>
        <v/>
      </c>
      <c r="P204" s="75" t="e">
        <f aca="false">IF(P2,IF(B1,BW204,CG204),"")</f>
        <v>#VALUE!</v>
      </c>
      <c r="Q204" s="75" t="e">
        <f aca="false">IF(Q2,IF(B1,BX204,CH204),"")</f>
        <v>#VALUE!</v>
      </c>
      <c r="R204" s="75" t="e">
        <f aca="false">IF(R2,IF(B1,BY204,CI204),"")</f>
        <v>#VALUE!</v>
      </c>
      <c r="S204" s="75" t="str">
        <f aca="false">IF(S2,IF(B1,BZ204,CJ204),"")</f>
        <v/>
      </c>
      <c r="T204" s="75" t="e">
        <f aca="false">IF(T2,IF(B1,CA204,CK204),"")</f>
        <v>#VALUE!</v>
      </c>
      <c r="U204" s="75" t="str">
        <f aca="false">IF(U2,IF(B1,CB204,CL204),"")</f>
        <v/>
      </c>
      <c r="W204" s="75" t="str">
        <f aca="false">IF(W2,IF(B1,CN204,CX204),"")</f>
        <v/>
      </c>
      <c r="X204" s="75" t="e">
        <f aca="false">IF(X2,IF(B1,CO204,CY204),"")</f>
        <v>#VALUE!</v>
      </c>
      <c r="Y204" s="75" t="str">
        <f aca="false">IF(Y2,IF(B1,CP204,CZ204),"")</f>
        <v/>
      </c>
      <c r="Z204" s="75" t="e">
        <f aca="false">IF(Z2,IF(B1,CQ204,DA204),"")</f>
        <v>#VALUE!</v>
      </c>
      <c r="AA204" s="75" t="e">
        <f aca="false">IF(AA2,IF(B1,CR204,DB204),"")</f>
        <v>#VALUE!</v>
      </c>
      <c r="AB204" s="75" t="e">
        <f aca="false">IF(AB2,IF(B1,CS204,DC204),"")</f>
        <v>#VALUE!</v>
      </c>
      <c r="AC204" s="75" t="e">
        <f aca="false">IF(AC2,IF(B1,CT204,DD204),"")</f>
        <v>#VALUE!</v>
      </c>
      <c r="AD204" s="75" t="e">
        <f aca="false">IF(AD2,IF(B1,CU204,DE204),"")</f>
        <v>#VALUE!</v>
      </c>
      <c r="AE204" s="75" t="e">
        <f aca="false">IF(AE2,IF(B1,CV204,DF204),"")</f>
        <v>#VALUE!</v>
      </c>
      <c r="AG204" s="75" t="n">
        <v>1.283603728</v>
      </c>
      <c r="AH204" s="75" t="n">
        <v>176.469651</v>
      </c>
      <c r="AI204" s="75" t="n">
        <v>0.040455493</v>
      </c>
      <c r="AJ204" s="75" t="n">
        <v>1.069803036</v>
      </c>
      <c r="AK204" s="75" t="n">
        <v>163.2125835</v>
      </c>
      <c r="AL204" s="75" t="n">
        <v>0.039668635</v>
      </c>
      <c r="AM204" s="75" t="n">
        <v>-1.057116957</v>
      </c>
      <c r="AN204" s="75" t="n">
        <v>68.4558454</v>
      </c>
      <c r="AO204" s="75" t="n">
        <v>0.160725793</v>
      </c>
      <c r="AP204" s="75" t="n">
        <v>-1.773901816</v>
      </c>
      <c r="AQ204" s="75" t="n">
        <v>56.87490465</v>
      </c>
      <c r="AR204" s="75" t="n">
        <v>0.161652158</v>
      </c>
      <c r="AS204" s="75" t="n">
        <v>-1.846131607</v>
      </c>
      <c r="AT204" s="75" t="n">
        <v>22.255673</v>
      </c>
      <c r="AU204" s="75" t="n">
        <v>0.132274625</v>
      </c>
      <c r="AV204" s="75" t="n">
        <v>-2.34029545</v>
      </c>
      <c r="AW204" s="75" t="n">
        <v>21.44813156</v>
      </c>
      <c r="AX204" s="75" t="n">
        <v>0.14781515</v>
      </c>
      <c r="AZ204" s="75" t="n">
        <v>64.1304670543077</v>
      </c>
      <c r="BA204" s="75" t="n">
        <v>64.8078409159175</v>
      </c>
      <c r="BB204" s="75" t="n">
        <v>65.8469626447164</v>
      </c>
      <c r="BC204" s="75" t="n">
        <v>67.5730131557266</v>
      </c>
      <c r="BD204" s="75" t="n">
        <v>69.4762405511811</v>
      </c>
      <c r="BE204" s="75" t="n">
        <v>71.3647930721926</v>
      </c>
      <c r="BF204" s="75" t="n">
        <v>73.0525020002655</v>
      </c>
      <c r="BG204" s="75" t="n">
        <v>74.0572474114323</v>
      </c>
      <c r="BH204" s="75" t="n">
        <v>74.7076933933467</v>
      </c>
      <c r="BJ204" s="75" t="n">
        <v>59.4499562785106</v>
      </c>
      <c r="BK204" s="75" t="n">
        <v>60.0544227960914</v>
      </c>
      <c r="BL204" s="75" t="n">
        <v>60.9843564600274</v>
      </c>
      <c r="BM204" s="75" t="n">
        <v>62.5360367193236</v>
      </c>
      <c r="BN204" s="75" t="n">
        <v>64.2569226377953</v>
      </c>
      <c r="BO204" s="75" t="n">
        <v>65.9745970800591</v>
      </c>
      <c r="BP204" s="75" t="n">
        <v>67.5178904538121</v>
      </c>
      <c r="BQ204" s="75" t="n">
        <v>68.4403093487135</v>
      </c>
      <c r="BR204" s="75" t="n">
        <v>69.038892490665</v>
      </c>
      <c r="BT204" s="75" t="n">
        <v>115.854145249348</v>
      </c>
      <c r="BU204" s="75" t="n">
        <v>119.285018463991</v>
      </c>
      <c r="BV204" s="75" t="n">
        <v>124.997158092255</v>
      </c>
      <c r="BW204" s="75" t="n">
        <v>135.912726939767</v>
      </c>
      <c r="BX204" s="75" t="n">
        <v>150.60285988</v>
      </c>
      <c r="BY204" s="75" t="n">
        <v>168.980863057235</v>
      </c>
      <c r="BZ204" s="75" t="n">
        <v>189.985943560283</v>
      </c>
      <c r="CA204" s="75" t="n">
        <v>205.34787658937</v>
      </c>
      <c r="CB204" s="75" t="n">
        <v>216.774249492041</v>
      </c>
      <c r="CD204" s="75" t="n">
        <v>98.1159211536159</v>
      </c>
      <c r="CE204" s="75" t="n">
        <v>100.63376636015</v>
      </c>
      <c r="CF204" s="75" t="n">
        <v>104.886287832854</v>
      </c>
      <c r="CG204" s="75" t="n">
        <v>113.254145073299</v>
      </c>
      <c r="CH204" s="75" t="n">
        <v>125.12479023</v>
      </c>
      <c r="CI204" s="75" t="n">
        <v>141.242985395128</v>
      </c>
      <c r="CJ204" s="75" t="n">
        <v>161.989919850788</v>
      </c>
      <c r="CK204" s="75" t="n">
        <v>179.287394782518</v>
      </c>
      <c r="CL204" s="75" t="n">
        <v>193.686203528564</v>
      </c>
      <c r="CN204" s="75" t="n">
        <v>18.1355511257122</v>
      </c>
      <c r="CO204" s="75" t="n">
        <v>18.5356193308388</v>
      </c>
      <c r="CP204" s="75" t="n">
        <v>19.203872608871</v>
      </c>
      <c r="CQ204" s="75" t="n">
        <v>20.491452191799</v>
      </c>
      <c r="CR204" s="75" t="n">
        <v>22.255673</v>
      </c>
      <c r="CS204" s="75" t="n">
        <v>24.5345898415722</v>
      </c>
      <c r="CT204" s="75" t="n">
        <v>26.0668731927903</v>
      </c>
      <c r="CU204" s="75" t="n">
        <v>29.3944177431639</v>
      </c>
      <c r="CV204" s="75" t="n">
        <v>35.0700257598301</v>
      </c>
      <c r="CX204" s="75" t="n">
        <v>17.3136668818776</v>
      </c>
      <c r="CY204" s="75" t="n">
        <v>17.6929297543379</v>
      </c>
      <c r="CZ204" s="75" t="n">
        <v>18.3355217446328</v>
      </c>
      <c r="DA204" s="75" t="n">
        <v>19.6097498930653</v>
      </c>
      <c r="DB204" s="75" t="n">
        <v>21.448131558</v>
      </c>
      <c r="DC204" s="75" t="n">
        <v>24.0267556874063</v>
      </c>
      <c r="DD204" s="75" t="n">
        <v>25.9288736873454</v>
      </c>
      <c r="DE204" s="75" t="n">
        <v>30</v>
      </c>
      <c r="DF204" s="75" t="n">
        <v>40</v>
      </c>
    </row>
    <row r="205" customFormat="false" ht="12.75" hidden="false" customHeight="false" outlineLevel="0" collapsed="false">
      <c r="A205" s="75" t="n">
        <v>18.7083333333333</v>
      </c>
      <c r="C205" s="75" t="str">
        <f aca="false">IF(C2,IF(B1,AZ205,BJ205),"")</f>
        <v/>
      </c>
      <c r="D205" s="75" t="e">
        <f aca="false">IF(D2,IF(B1,BA205,BK205),"")</f>
        <v>#VALUE!</v>
      </c>
      <c r="E205" s="75" t="str">
        <f aca="false">IF(E2,IF(B1,BB205,BL205),"")</f>
        <v/>
      </c>
      <c r="F205" s="75" t="e">
        <f aca="false">IF(F2,IF(B1,BC205,BM205),"")</f>
        <v>#VALUE!</v>
      </c>
      <c r="G205" s="75" t="e">
        <f aca="false">IF(G2,IF(B1,BD205,BN205),"")</f>
        <v>#VALUE!</v>
      </c>
      <c r="H205" s="75" t="e">
        <f aca="false">IF(H2,IF(B1,BE205,BO205),"")</f>
        <v>#VALUE!</v>
      </c>
      <c r="I205" s="75" t="str">
        <f aca="false">IF(I2,IF(B1,BF205,BP205),"")</f>
        <v/>
      </c>
      <c r="J205" s="75" t="e">
        <f aca="false">IF(J2,IF(B1,BG205,BQ205),"")</f>
        <v>#VALUE!</v>
      </c>
      <c r="K205" s="75" t="str">
        <f aca="false">IF(K2,IF(B1,BH205,BR205),"")</f>
        <v/>
      </c>
      <c r="M205" s="75" t="str">
        <f aca="false">IF(M2,IF(B1,BT205,CD205),"")</f>
        <v/>
      </c>
      <c r="N205" s="75" t="e">
        <f aca="false">IF(N2,IF(B1,BU205,CE205),"")</f>
        <v>#VALUE!</v>
      </c>
      <c r="O205" s="75" t="str">
        <f aca="false">IF(O2,IF(B1,BV205,CF205),"")</f>
        <v/>
      </c>
      <c r="P205" s="75" t="e">
        <f aca="false">IF(P2,IF(B1,BW205,CG205),"")</f>
        <v>#VALUE!</v>
      </c>
      <c r="Q205" s="75" t="e">
        <f aca="false">IF(Q2,IF(B1,BX205,CH205),"")</f>
        <v>#VALUE!</v>
      </c>
      <c r="R205" s="75" t="e">
        <f aca="false">IF(R2,IF(B1,BY205,CI205),"")</f>
        <v>#VALUE!</v>
      </c>
      <c r="S205" s="75" t="str">
        <f aca="false">IF(S2,IF(B1,BZ205,CJ205),"")</f>
        <v/>
      </c>
      <c r="T205" s="75" t="e">
        <f aca="false">IF(T2,IF(B1,CA205,CK205),"")</f>
        <v>#VALUE!</v>
      </c>
      <c r="U205" s="75" t="str">
        <f aca="false">IF(U2,IF(B1,CB205,CL205),"")</f>
        <v/>
      </c>
      <c r="W205" s="75" t="str">
        <f aca="false">IF(W2,IF(B1,CN205,CX205),"")</f>
        <v/>
      </c>
      <c r="X205" s="75" t="e">
        <f aca="false">IF(X2,IF(B1,CO205,CY205),"")</f>
        <v>#VALUE!</v>
      </c>
      <c r="Y205" s="75" t="str">
        <f aca="false">IF(Y2,IF(B1,CP205,CZ205),"")</f>
        <v/>
      </c>
      <c r="Z205" s="75" t="e">
        <f aca="false">IF(Z2,IF(B1,CQ205,DA205),"")</f>
        <v>#VALUE!</v>
      </c>
      <c r="AA205" s="75" t="e">
        <f aca="false">IF(AA2,IF(B1,CR205,DB205),"")</f>
        <v>#VALUE!</v>
      </c>
      <c r="AB205" s="75" t="e">
        <f aca="false">IF(AB2,IF(B1,CS205,DC205),"")</f>
        <v>#VALUE!</v>
      </c>
      <c r="AC205" s="75" t="e">
        <f aca="false">IF(AC2,IF(B1,CT205,DD205),"")</f>
        <v>#VALUE!</v>
      </c>
      <c r="AD205" s="75" t="e">
        <f aca="false">IF(AD2,IF(B1,CU205,DE205),"")</f>
        <v>#VALUE!</v>
      </c>
      <c r="AE205" s="75" t="e">
        <f aca="false">IF(AE2,IF(B1,CV205,DF205),"")</f>
        <v>#VALUE!</v>
      </c>
      <c r="AG205" s="75" t="n">
        <v>1.270994782</v>
      </c>
      <c r="AH205" s="75" t="n">
        <v>176.5023751</v>
      </c>
      <c r="AI205" s="75" t="n">
        <v>0.040438773</v>
      </c>
      <c r="AJ205" s="75" t="n">
        <v>1.072655401</v>
      </c>
      <c r="AK205" s="75" t="n">
        <v>163.2225779</v>
      </c>
      <c r="AL205" s="75" t="n">
        <v>0.039666254</v>
      </c>
      <c r="AM205" s="75" t="n">
        <v>-1.051988979</v>
      </c>
      <c r="AN205" s="75" t="n">
        <v>68.60872174</v>
      </c>
      <c r="AO205" s="75" t="n">
        <v>0.160589574</v>
      </c>
      <c r="AP205" s="75" t="n">
        <v>-1.759007704</v>
      </c>
      <c r="AQ205" s="75" t="n">
        <v>56.97009856</v>
      </c>
      <c r="AR205" s="75" t="n">
        <v>0.161922998</v>
      </c>
      <c r="AS205" s="75" t="n">
        <v>-1.843261294</v>
      </c>
      <c r="AT205" s="75" t="n">
        <v>22.30552831</v>
      </c>
      <c r="AU205" s="75" t="n">
        <v>0.132310549</v>
      </c>
      <c r="AV205" s="75" t="n">
        <v>-2.344181703</v>
      </c>
      <c r="AW205" s="75" t="n">
        <v>21.47008412</v>
      </c>
      <c r="AX205" s="75" t="n">
        <v>0.147958706</v>
      </c>
      <c r="AZ205" s="75" t="n">
        <v>64.1472739490515</v>
      </c>
      <c r="BA205" s="75" t="n">
        <v>64.8238423448015</v>
      </c>
      <c r="BB205" s="75" t="n">
        <v>65.8619064476826</v>
      </c>
      <c r="BC205" s="75" t="n">
        <v>67.5866659092841</v>
      </c>
      <c r="BD205" s="75" t="n">
        <v>69.4891240551181</v>
      </c>
      <c r="BE205" s="75" t="n">
        <v>71.3775688741688</v>
      </c>
      <c r="BF205" s="75" t="n">
        <v>73.0657163034094</v>
      </c>
      <c r="BG205" s="75" t="n">
        <v>74.0709561272874</v>
      </c>
      <c r="BH205" s="75" t="n">
        <v>74.7218132952735</v>
      </c>
      <c r="BJ205" s="75" t="n">
        <v>59.4533589020415</v>
      </c>
      <c r="BK205" s="75" t="n">
        <v>60.0579516304494</v>
      </c>
      <c r="BL205" s="75" t="n">
        <v>60.9880455172185</v>
      </c>
      <c r="BM205" s="75" t="n">
        <v>62.5399031736197</v>
      </c>
      <c r="BN205" s="75" t="n">
        <v>64.2608574409449</v>
      </c>
      <c r="BO205" s="75" t="n">
        <v>65.9784691935321</v>
      </c>
      <c r="BP205" s="75" t="n">
        <v>67.5215977109315</v>
      </c>
      <c r="BQ205" s="75" t="n">
        <v>68.4438701134582</v>
      </c>
      <c r="BR205" s="75" t="n">
        <v>69.0423393024689</v>
      </c>
      <c r="BT205" s="75" t="n">
        <v>116.116713826667</v>
      </c>
      <c r="BU205" s="75" t="n">
        <v>119.556984506946</v>
      </c>
      <c r="BV205" s="75" t="n">
        <v>125.283816162319</v>
      </c>
      <c r="BW205" s="75" t="n">
        <v>136.223932954108</v>
      </c>
      <c r="BX205" s="75" t="n">
        <v>150.939187828</v>
      </c>
      <c r="BY205" s="75" t="n">
        <v>169.334677225239</v>
      </c>
      <c r="BZ205" s="75" t="n">
        <v>190.33918818433</v>
      </c>
      <c r="CA205" s="75" t="n">
        <v>205.685939797682</v>
      </c>
      <c r="CB205" s="75" t="n">
        <v>217.092576422054</v>
      </c>
      <c r="CD205" s="75" t="n">
        <v>98.2098107841912</v>
      </c>
      <c r="CE205" s="75" t="n">
        <v>100.740132771107</v>
      </c>
      <c r="CF205" s="75" t="n">
        <v>105.013095039951</v>
      </c>
      <c r="CG205" s="75" t="n">
        <v>113.418392213295</v>
      </c>
      <c r="CH205" s="75" t="n">
        <v>125.334216832</v>
      </c>
      <c r="CI205" s="75" t="n">
        <v>141.494757402799</v>
      </c>
      <c r="CJ205" s="75" t="n">
        <v>162.255573108252</v>
      </c>
      <c r="CK205" s="75" t="n">
        <v>179.522401476007</v>
      </c>
      <c r="CL205" s="75" t="n">
        <v>193.861963416556</v>
      </c>
      <c r="CN205" s="75" t="n">
        <v>18.1743670600655</v>
      </c>
      <c r="CO205" s="75" t="n">
        <v>18.5755581888324</v>
      </c>
      <c r="CP205" s="75" t="n">
        <v>19.2456664877981</v>
      </c>
      <c r="CQ205" s="75" t="n">
        <v>20.5367368773204</v>
      </c>
      <c r="CR205" s="75" t="n">
        <v>22.30552831</v>
      </c>
      <c r="CS205" s="75" t="n">
        <v>24.5899069228476</v>
      </c>
      <c r="CT205" s="75" t="n">
        <v>26.1255331085907</v>
      </c>
      <c r="CU205" s="75" t="n">
        <v>29.4592612205094</v>
      </c>
      <c r="CV205" s="75" t="n">
        <v>35.1413109045278</v>
      </c>
      <c r="CX205" s="75" t="n">
        <v>17.3298703179565</v>
      </c>
      <c r="CY205" s="75" t="n">
        <v>17.7094782934085</v>
      </c>
      <c r="CZ205" s="75" t="n">
        <v>18.3527290324325</v>
      </c>
      <c r="DA205" s="75" t="n">
        <v>19.6285662869432</v>
      </c>
      <c r="DB205" s="75" t="n">
        <v>21.470084116</v>
      </c>
      <c r="DC205" s="75" t="n">
        <v>24.0550470246465</v>
      </c>
      <c r="DD205" s="75" t="n">
        <v>25.9635590837707</v>
      </c>
      <c r="DE205" s="75" t="n">
        <v>30</v>
      </c>
      <c r="DF205" s="75" t="n">
        <v>40</v>
      </c>
    </row>
    <row r="206" customFormat="false" ht="12.75" hidden="false" customHeight="false" outlineLevel="0" collapsed="false">
      <c r="A206" s="75" t="n">
        <v>18.7916666666667</v>
      </c>
      <c r="C206" s="75" t="str">
        <f aca="false">IF(C2,IF(B1,AZ206,BJ206),"")</f>
        <v/>
      </c>
      <c r="D206" s="75" t="e">
        <f aca="false">IF(D2,IF(B1,BA206,BK206),"")</f>
        <v>#VALUE!</v>
      </c>
      <c r="E206" s="75" t="str">
        <f aca="false">IF(E2,IF(B1,BB206,BL206),"")</f>
        <v/>
      </c>
      <c r="F206" s="75" t="e">
        <f aca="false">IF(F2,IF(B1,BC206,BM206),"")</f>
        <v>#VALUE!</v>
      </c>
      <c r="G206" s="75" t="e">
        <f aca="false">IF(G2,IF(B1,BD206,BN206),"")</f>
        <v>#VALUE!</v>
      </c>
      <c r="H206" s="75" t="e">
        <f aca="false">IF(H2,IF(B1,BE206,BO206),"")</f>
        <v>#VALUE!</v>
      </c>
      <c r="I206" s="75" t="str">
        <f aca="false">IF(I2,IF(B1,BF206,BP206),"")</f>
        <v/>
      </c>
      <c r="J206" s="75" t="e">
        <f aca="false">IF(J2,IF(B1,BG206,BQ206),"")</f>
        <v>#VALUE!</v>
      </c>
      <c r="K206" s="75" t="str">
        <f aca="false">IF(K2,IF(B1,BH206,BR206),"")</f>
        <v/>
      </c>
      <c r="M206" s="75" t="str">
        <f aca="false">IF(M2,IF(B1,BT206,CD206),"")</f>
        <v/>
      </c>
      <c r="N206" s="75" t="e">
        <f aca="false">IF(N2,IF(B1,BU206,CE206),"")</f>
        <v>#VALUE!</v>
      </c>
      <c r="O206" s="75" t="str">
        <f aca="false">IF(O2,IF(B1,BV206,CF206),"")</f>
        <v/>
      </c>
      <c r="P206" s="75" t="e">
        <f aca="false">IF(P2,IF(B1,BW206,CG206),"")</f>
        <v>#VALUE!</v>
      </c>
      <c r="Q206" s="75" t="e">
        <f aca="false">IF(Q2,IF(B1,BX206,CH206),"")</f>
        <v>#VALUE!</v>
      </c>
      <c r="R206" s="75" t="e">
        <f aca="false">IF(R2,IF(B1,BY206,CI206),"")</f>
        <v>#VALUE!</v>
      </c>
      <c r="S206" s="75" t="str">
        <f aca="false">IF(S2,IF(B1,BZ206,CJ206),"")</f>
        <v/>
      </c>
      <c r="T206" s="75" t="e">
        <f aca="false">IF(T2,IF(B1,CA206,CK206),"")</f>
        <v>#VALUE!</v>
      </c>
      <c r="U206" s="75" t="str">
        <f aca="false">IF(U2,IF(B1,CB206,CL206),"")</f>
        <v/>
      </c>
      <c r="W206" s="75" t="str">
        <f aca="false">IF(W2,IF(B1,CN206,CX206),"")</f>
        <v/>
      </c>
      <c r="X206" s="75" t="e">
        <f aca="false">IF(X2,IF(B1,CO206,CY206),"")</f>
        <v>#VALUE!</v>
      </c>
      <c r="Y206" s="75" t="str">
        <f aca="false">IF(Y2,IF(B1,CP206,CZ206),"")</f>
        <v/>
      </c>
      <c r="Z206" s="75" t="e">
        <f aca="false">IF(Z2,IF(B1,CQ206,DA206),"")</f>
        <v>#VALUE!</v>
      </c>
      <c r="AA206" s="75" t="e">
        <f aca="false">IF(AA2,IF(B1,CR206,DB206),"")</f>
        <v>#VALUE!</v>
      </c>
      <c r="AB206" s="75" t="e">
        <f aca="false">IF(AB2,IF(B1,CS206,DC206),"")</f>
        <v>#VALUE!</v>
      </c>
      <c r="AC206" s="75" t="e">
        <f aca="false">IF(AC2,IF(B1,CT206,DD206),"")</f>
        <v>#VALUE!</v>
      </c>
      <c r="AD206" s="75" t="e">
        <f aca="false">IF(AD2,IF(B1,CU206,DE206),"")</f>
        <v>#VALUE!</v>
      </c>
      <c r="AE206" s="75" t="e">
        <f aca="false">IF(AE2,IF(B1,CV206,DF206),"")</f>
        <v>#VALUE!</v>
      </c>
      <c r="AG206" s="75" t="n">
        <v>1.25928483</v>
      </c>
      <c r="AH206" s="75" t="n">
        <v>176.533464</v>
      </c>
      <c r="AI206" s="75" t="n">
        <v>0.040424111</v>
      </c>
      <c r="AJ206" s="75" t="n">
        <v>1.075431258</v>
      </c>
      <c r="AK206" s="75" t="n">
        <v>163.2322024</v>
      </c>
      <c r="AL206" s="75" t="n">
        <v>0.039663936</v>
      </c>
      <c r="AM206" s="75" t="n">
        <v>-1.04599033</v>
      </c>
      <c r="AN206" s="75" t="n">
        <v>68.75889263</v>
      </c>
      <c r="AO206" s="75" t="n">
        <v>0.1604617</v>
      </c>
      <c r="AP206" s="75" t="n">
        <v>-1.743391606</v>
      </c>
      <c r="AQ206" s="75" t="n">
        <v>57.06564989</v>
      </c>
      <c r="AR206" s="75" t="n">
        <v>0.162209399</v>
      </c>
      <c r="AS206" s="75" t="n">
        <v>-1.840720248</v>
      </c>
      <c r="AT206" s="75" t="n">
        <v>22.3549693</v>
      </c>
      <c r="AU206" s="75" t="n">
        <v>0.132357221</v>
      </c>
      <c r="AV206" s="75" t="n">
        <v>-2.34768</v>
      </c>
      <c r="AW206" s="75" t="n">
        <v>21.49133529</v>
      </c>
      <c r="AX206" s="75" t="n">
        <v>0.148120633</v>
      </c>
      <c r="AZ206" s="75" t="n">
        <v>64.1630149366235</v>
      </c>
      <c r="BA206" s="75" t="n">
        <v>64.8388545410788</v>
      </c>
      <c r="BB206" s="75" t="n">
        <v>65.8759651004133</v>
      </c>
      <c r="BC206" s="75" t="n">
        <v>67.5995713676943</v>
      </c>
      <c r="BD206" s="75" t="n">
        <v>69.5013637795276</v>
      </c>
      <c r="BE206" s="75" t="n">
        <v>71.3897558568454</v>
      </c>
      <c r="BF206" s="75" t="n">
        <v>73.0783525920793</v>
      </c>
      <c r="BG206" s="75" t="n">
        <v>74.0840767684968</v>
      </c>
      <c r="BH206" s="75" t="n">
        <v>74.7353322326053</v>
      </c>
      <c r="BJ206" s="75" t="n">
        <v>59.4566332194783</v>
      </c>
      <c r="BK206" s="75" t="n">
        <v>60.0613484146451</v>
      </c>
      <c r="BL206" s="75" t="n">
        <v>60.9915976539511</v>
      </c>
      <c r="BM206" s="75" t="n">
        <v>62.5436269555587</v>
      </c>
      <c r="BN206" s="75" t="n">
        <v>64.2646466141732</v>
      </c>
      <c r="BO206" s="75" t="n">
        <v>65.982196251132</v>
      </c>
      <c r="BP206" s="75" t="n">
        <v>67.5251633810216</v>
      </c>
      <c r="BQ206" s="75" t="n">
        <v>68.447292680097</v>
      </c>
      <c r="BR206" s="75" t="n">
        <v>69.0456506365273</v>
      </c>
      <c r="BT206" s="75" t="n">
        <v>116.370173649402</v>
      </c>
      <c r="BU206" s="75" t="n">
        <v>119.820382123556</v>
      </c>
      <c r="BV206" s="75" t="n">
        <v>125.562705432113</v>
      </c>
      <c r="BW206" s="75" t="n">
        <v>136.528518150094</v>
      </c>
      <c r="BX206" s="75" t="n">
        <v>151.269563786</v>
      </c>
      <c r="BY206" s="75" t="n">
        <v>169.681804435837</v>
      </c>
      <c r="BZ206" s="75" t="n">
        <v>190.682579920647</v>
      </c>
      <c r="CA206" s="75" t="n">
        <v>206.01017795772</v>
      </c>
      <c r="CB206" s="75" t="n">
        <v>217.393189499834</v>
      </c>
      <c r="CD206" s="75" t="n">
        <v>98.3000740294834</v>
      </c>
      <c r="CE206" s="75" t="n">
        <v>100.843388966599</v>
      </c>
      <c r="CF206" s="75" t="n">
        <v>105.137623922367</v>
      </c>
      <c r="CG206" s="75" t="n">
        <v>113.581824993729</v>
      </c>
      <c r="CH206" s="75" t="n">
        <v>125.544429758</v>
      </c>
      <c r="CI206" s="75" t="n">
        <v>141.748426262208</v>
      </c>
      <c r="CJ206" s="75" t="n">
        <v>162.522551465797</v>
      </c>
      <c r="CK206" s="75" t="n">
        <v>179.756538547046</v>
      </c>
      <c r="CL206" s="75" t="n">
        <v>194.033968230207</v>
      </c>
      <c r="CN206" s="75" t="n">
        <v>18.2126951126706</v>
      </c>
      <c r="CO206" s="75" t="n">
        <v>18.6150011086749</v>
      </c>
      <c r="CP206" s="75" t="n">
        <v>19.2869576418476</v>
      </c>
      <c r="CQ206" s="75" t="n">
        <v>20.5815310020252</v>
      </c>
      <c r="CR206" s="75" t="n">
        <v>22.3549693</v>
      </c>
      <c r="CS206" s="75" t="n">
        <v>24.6450233805205</v>
      </c>
      <c r="CT206" s="75" t="n">
        <v>26.1842175955108</v>
      </c>
      <c r="CU206" s="75" t="n">
        <v>29.5248730719714</v>
      </c>
      <c r="CV206" s="75" t="n">
        <v>35.215568811595</v>
      </c>
      <c r="CX206" s="75" t="n">
        <v>17.345014350477</v>
      </c>
      <c r="CY206" s="75" t="n">
        <v>17.7249974089244</v>
      </c>
      <c r="CZ206" s="75" t="n">
        <v>18.3689591941233</v>
      </c>
      <c r="DA206" s="75" t="n">
        <v>19.6465142904338</v>
      </c>
      <c r="DB206" s="75" t="n">
        <v>21.491335286</v>
      </c>
      <c r="DC206" s="75" t="n">
        <v>24.0828885115007</v>
      </c>
      <c r="DD206" s="75" t="n">
        <v>25.9979930084512</v>
      </c>
      <c r="DE206" s="75" t="n">
        <v>30</v>
      </c>
      <c r="DF206" s="75" t="n">
        <v>40</v>
      </c>
    </row>
    <row r="207" customFormat="false" ht="12.75" hidden="false" customHeight="false" outlineLevel="0" collapsed="false">
      <c r="A207" s="75" t="n">
        <v>18.875</v>
      </c>
      <c r="C207" s="75" t="str">
        <f aca="false">IF(C2,IF(B1,AZ207,BJ207),"")</f>
        <v/>
      </c>
      <c r="D207" s="75" t="e">
        <f aca="false">IF(D2,IF(B1,BA207,BK207),"")</f>
        <v>#VALUE!</v>
      </c>
      <c r="E207" s="75" t="str">
        <f aca="false">IF(E2,IF(B1,BB207,BL207),"")</f>
        <v/>
      </c>
      <c r="F207" s="75" t="e">
        <f aca="false">IF(F2,IF(B1,BC207,BM207),"")</f>
        <v>#VALUE!</v>
      </c>
      <c r="G207" s="75" t="e">
        <f aca="false">IF(G2,IF(B1,BD207,BN207),"")</f>
        <v>#VALUE!</v>
      </c>
      <c r="H207" s="75" t="e">
        <f aca="false">IF(H2,IF(B1,BE207,BO207),"")</f>
        <v>#VALUE!</v>
      </c>
      <c r="I207" s="75" t="str">
        <f aca="false">IF(I2,IF(B1,BF207,BP207),"")</f>
        <v/>
      </c>
      <c r="J207" s="75" t="e">
        <f aca="false">IF(J2,IF(B1,BG207,BQ207),"")</f>
        <v>#VALUE!</v>
      </c>
      <c r="K207" s="75" t="str">
        <f aca="false">IF(K2,IF(B1,BH207,BR207),"")</f>
        <v/>
      </c>
      <c r="M207" s="75" t="str">
        <f aca="false">IF(M2,IF(B1,BT207,CD207),"")</f>
        <v/>
      </c>
      <c r="N207" s="75" t="e">
        <f aca="false">IF(N2,IF(B1,BU207,CE207),"")</f>
        <v>#VALUE!</v>
      </c>
      <c r="O207" s="75" t="str">
        <f aca="false">IF(O2,IF(B1,BV207,CF207),"")</f>
        <v/>
      </c>
      <c r="P207" s="75" t="e">
        <f aca="false">IF(P2,IF(B1,BW207,CG207),"")</f>
        <v>#VALUE!</v>
      </c>
      <c r="Q207" s="75" t="e">
        <f aca="false">IF(Q2,IF(B1,BX207,CH207),"")</f>
        <v>#VALUE!</v>
      </c>
      <c r="R207" s="75" t="e">
        <f aca="false">IF(R2,IF(B1,BY207,CI207),"")</f>
        <v>#VALUE!</v>
      </c>
      <c r="S207" s="75" t="str">
        <f aca="false">IF(S2,IF(B1,BZ207,CJ207),"")</f>
        <v/>
      </c>
      <c r="T207" s="75" t="e">
        <f aca="false">IF(T2,IF(B1,CA207,CK207),"")</f>
        <v>#VALUE!</v>
      </c>
      <c r="U207" s="75" t="str">
        <f aca="false">IF(U2,IF(B1,CB207,CL207),"")</f>
        <v/>
      </c>
      <c r="W207" s="75" t="str">
        <f aca="false">IF(W2,IF(B1,CN207,CX207),"")</f>
        <v/>
      </c>
      <c r="X207" s="75" t="e">
        <f aca="false">IF(X2,IF(B1,CO207,CY207),"")</f>
        <v>#VALUE!</v>
      </c>
      <c r="Y207" s="75" t="str">
        <f aca="false">IF(Y2,IF(B1,CP207,CZ207),"")</f>
        <v/>
      </c>
      <c r="Z207" s="75" t="e">
        <f aca="false">IF(Z2,IF(B1,CQ207,DA207),"")</f>
        <v>#VALUE!</v>
      </c>
      <c r="AA207" s="75" t="e">
        <f aca="false">IF(AA2,IF(B1,CR207,DB207),"")</f>
        <v>#VALUE!</v>
      </c>
      <c r="AB207" s="75" t="e">
        <f aca="false">IF(AB2,IF(B1,CS207,DC207),"")</f>
        <v>#VALUE!</v>
      </c>
      <c r="AC207" s="75" t="e">
        <f aca="false">IF(AC2,IF(B1,CT207,DD207),"")</f>
        <v>#VALUE!</v>
      </c>
      <c r="AD207" s="75" t="e">
        <f aca="false">IF(AD2,IF(B1,CU207,DE207),"")</f>
        <v>#VALUE!</v>
      </c>
      <c r="AE207" s="75" t="e">
        <f aca="false">IF(AE2,IF(B1,CV207,DF207),"")</f>
        <v>#VALUE!</v>
      </c>
      <c r="AG207" s="75" t="n">
        <v>1.248435461</v>
      </c>
      <c r="AH207" s="75" t="n">
        <v>176.5630153</v>
      </c>
      <c r="AI207" s="75" t="n">
        <v>0.040411366</v>
      </c>
      <c r="AJ207" s="75" t="n">
        <v>1.078132156</v>
      </c>
      <c r="AK207" s="75" t="n">
        <v>163.2414722</v>
      </c>
      <c r="AL207" s="75" t="n">
        <v>0.039661679</v>
      </c>
      <c r="AM207" s="75" t="n">
        <v>-1.039168248</v>
      </c>
      <c r="AN207" s="75" t="n">
        <v>68.90653028</v>
      </c>
      <c r="AO207" s="75" t="n">
        <v>0.160342924</v>
      </c>
      <c r="AP207" s="75" t="n">
        <v>-1.72715546</v>
      </c>
      <c r="AQ207" s="75" t="n">
        <v>57.16131528</v>
      </c>
      <c r="AR207" s="75" t="n">
        <v>0.162509006</v>
      </c>
      <c r="AS207" s="75" t="n">
        <v>-1.83851544</v>
      </c>
      <c r="AT207" s="75" t="n">
        <v>22.40398706</v>
      </c>
      <c r="AU207" s="75" t="n">
        <v>0.132415103</v>
      </c>
      <c r="AV207" s="75" t="n">
        <v>-2.350773286</v>
      </c>
      <c r="AW207" s="75" t="n">
        <v>21.51187918</v>
      </c>
      <c r="AX207" s="75" t="n">
        <v>0.148301619</v>
      </c>
      <c r="AZ207" s="75" t="n">
        <v>64.1777540084616</v>
      </c>
      <c r="BA207" s="75" t="n">
        <v>64.8529370322664</v>
      </c>
      <c r="BB207" s="75" t="n">
        <v>65.8891920238222</v>
      </c>
      <c r="BC207" s="75" t="n">
        <v>67.6117746596805</v>
      </c>
      <c r="BD207" s="75" t="n">
        <v>69.5129981496063</v>
      </c>
      <c r="BE207" s="75" t="n">
        <v>71.4013880568385</v>
      </c>
      <c r="BF207" s="75" t="n">
        <v>73.0904426879805</v>
      </c>
      <c r="BG207" s="75" t="n">
        <v>74.0966405346765</v>
      </c>
      <c r="BH207" s="75" t="n">
        <v>74.748281260928</v>
      </c>
      <c r="BJ207" s="75" t="n">
        <v>59.4597847290915</v>
      </c>
      <c r="BK207" s="75" t="n">
        <v>60.0646187381421</v>
      </c>
      <c r="BL207" s="75" t="n">
        <v>60.9950185832881</v>
      </c>
      <c r="BM207" s="75" t="n">
        <v>62.5472139388517</v>
      </c>
      <c r="BN207" s="75" t="n">
        <v>64.2682961417323</v>
      </c>
      <c r="BO207" s="75" t="n">
        <v>65.9857842754896</v>
      </c>
      <c r="BP207" s="75" t="n">
        <v>67.5285934591325</v>
      </c>
      <c r="BQ207" s="75" t="n">
        <v>68.4505829989006</v>
      </c>
      <c r="BR207" s="75" t="n">
        <v>69.0488324026623</v>
      </c>
      <c r="BT207" s="75" t="n">
        <v>116.61482254366</v>
      </c>
      <c r="BU207" s="75" t="n">
        <v>120.075503251173</v>
      </c>
      <c r="BV207" s="75" t="n">
        <v>125.834113788576</v>
      </c>
      <c r="BW207" s="75" t="n">
        <v>136.826785334751</v>
      </c>
      <c r="BX207" s="75" t="n">
        <v>151.594366616</v>
      </c>
      <c r="BY207" s="75" t="n">
        <v>170.022830694818</v>
      </c>
      <c r="BZ207" s="75" t="n">
        <v>191.017131991168</v>
      </c>
      <c r="CA207" s="75" t="n">
        <v>206.322072391857</v>
      </c>
      <c r="CB207" s="75" t="n">
        <v>217.67801676925</v>
      </c>
      <c r="CD207" s="75" t="n">
        <v>98.3867723818527</v>
      </c>
      <c r="CE207" s="75" t="n">
        <v>100.943535053438</v>
      </c>
      <c r="CF207" s="75" t="n">
        <v>105.259772628949</v>
      </c>
      <c r="CG207" s="75" t="n">
        <v>113.744149786863</v>
      </c>
      <c r="CH207" s="75" t="n">
        <v>125.754893616</v>
      </c>
      <c r="CI207" s="75" t="n">
        <v>142.003216945516</v>
      </c>
      <c r="CJ207" s="75" t="n">
        <v>162.790004205209</v>
      </c>
      <c r="CK207" s="75" t="n">
        <v>179.989180273416</v>
      </c>
      <c r="CL207" s="75" t="n">
        <v>194.202041732034</v>
      </c>
      <c r="CN207" s="75" t="n">
        <v>18.2505188644775</v>
      </c>
      <c r="CO207" s="75" t="n">
        <v>18.6539317852373</v>
      </c>
      <c r="CP207" s="75" t="n">
        <v>19.327730233692</v>
      </c>
      <c r="CQ207" s="75" t="n">
        <v>20.6258206595748</v>
      </c>
      <c r="CR207" s="75" t="n">
        <v>22.40398706</v>
      </c>
      <c r="CS207" s="75" t="n">
        <v>24.6999410693498</v>
      </c>
      <c r="CT207" s="75" t="n">
        <v>26.2429386109518</v>
      </c>
      <c r="CU207" s="75" t="n">
        <v>29.5912953262043</v>
      </c>
      <c r="CV207" s="75" t="n">
        <v>35.2929175687419</v>
      </c>
      <c r="CX207" s="75" t="n">
        <v>17.3590746191632</v>
      </c>
      <c r="CY207" s="75" t="n">
        <v>17.7394643452911</v>
      </c>
      <c r="CZ207" s="75" t="n">
        <v>18.3841922453649</v>
      </c>
      <c r="DA207" s="75" t="n">
        <v>19.6635795789897</v>
      </c>
      <c r="DB207" s="75" t="n">
        <v>21.511879176</v>
      </c>
      <c r="DC207" s="75" t="n">
        <v>24.1102862422228</v>
      </c>
      <c r="DD207" s="75" t="n">
        <v>26.0321901880115</v>
      </c>
      <c r="DE207" s="75" t="n">
        <v>30</v>
      </c>
      <c r="DF207" s="75" t="n">
        <v>40</v>
      </c>
    </row>
    <row r="208" customFormat="false" ht="12.75" hidden="false" customHeight="false" outlineLevel="0" collapsed="false">
      <c r="A208" s="75" t="n">
        <v>18.9583333333333</v>
      </c>
      <c r="C208" s="75" t="str">
        <f aca="false">IF(C2,IF(B1,AZ208,BJ208),"")</f>
        <v/>
      </c>
      <c r="D208" s="75" t="e">
        <f aca="false">IF(D2,IF(B1,BA208,BK208),"")</f>
        <v>#VALUE!</v>
      </c>
      <c r="E208" s="75" t="str">
        <f aca="false">IF(E2,IF(B1,BB208,BL208),"")</f>
        <v/>
      </c>
      <c r="F208" s="75" t="e">
        <f aca="false">IF(F2,IF(B1,BC208,BM208),"")</f>
        <v>#VALUE!</v>
      </c>
      <c r="G208" s="75" t="e">
        <f aca="false">IF(G2,IF(B1,BD208,BN208),"")</f>
        <v>#VALUE!</v>
      </c>
      <c r="H208" s="75" t="e">
        <f aca="false">IF(H2,IF(B1,BE208,BO208),"")</f>
        <v>#VALUE!</v>
      </c>
      <c r="I208" s="75" t="str">
        <f aca="false">IF(I2,IF(B1,BF208,BP208),"")</f>
        <v/>
      </c>
      <c r="J208" s="75" t="e">
        <f aca="false">IF(J2,IF(B1,BG208,BQ208),"")</f>
        <v>#VALUE!</v>
      </c>
      <c r="K208" s="75" t="str">
        <f aca="false">IF(K2,IF(B1,BH208,BR208),"")</f>
        <v/>
      </c>
      <c r="M208" s="75" t="str">
        <f aca="false">IF(M2,IF(B1,BT208,CD208),"")</f>
        <v/>
      </c>
      <c r="N208" s="75" t="e">
        <f aca="false">IF(N2,IF(B1,BU208,CE208),"")</f>
        <v>#VALUE!</v>
      </c>
      <c r="O208" s="75" t="str">
        <f aca="false">IF(O2,IF(B1,BV208,CF208),"")</f>
        <v/>
      </c>
      <c r="P208" s="75" t="e">
        <f aca="false">IF(P2,IF(B1,BW208,CG208),"")</f>
        <v>#VALUE!</v>
      </c>
      <c r="Q208" s="75" t="e">
        <f aca="false">IF(Q2,IF(B1,BX208,CH208),"")</f>
        <v>#VALUE!</v>
      </c>
      <c r="R208" s="75" t="e">
        <f aca="false">IF(R2,IF(B1,BY208,CI208),"")</f>
        <v>#VALUE!</v>
      </c>
      <c r="S208" s="75" t="str">
        <f aca="false">IF(S2,IF(B1,BZ208,CJ208),"")</f>
        <v/>
      </c>
      <c r="T208" s="75" t="e">
        <f aca="false">IF(T2,IF(B1,CA208,CK208),"")</f>
        <v>#VALUE!</v>
      </c>
      <c r="U208" s="75" t="str">
        <f aca="false">IF(U2,IF(B1,CB208,CL208),"")</f>
        <v/>
      </c>
      <c r="W208" s="75" t="str">
        <f aca="false">IF(W2,IF(B1,CN208,CX208),"")</f>
        <v/>
      </c>
      <c r="X208" s="75" t="e">
        <f aca="false">IF(X2,IF(B1,CO208,CY208),"")</f>
        <v>#VALUE!</v>
      </c>
      <c r="Y208" s="75" t="str">
        <f aca="false">IF(Y2,IF(B1,CP208,CZ208),"")</f>
        <v/>
      </c>
      <c r="Z208" s="75" t="e">
        <f aca="false">IF(Z2,IF(B1,CQ208,DA208),"")</f>
        <v>#VALUE!</v>
      </c>
      <c r="AA208" s="75" t="e">
        <f aca="false">IF(AA2,IF(B1,CR208,DB208),"")</f>
        <v>#VALUE!</v>
      </c>
      <c r="AB208" s="75" t="e">
        <f aca="false">IF(AB2,IF(B1,CS208,DC208),"")</f>
        <v>#VALUE!</v>
      </c>
      <c r="AC208" s="75" t="e">
        <f aca="false">IF(AC2,IF(B1,CT208,DD208),"")</f>
        <v>#VALUE!</v>
      </c>
      <c r="AD208" s="75" t="e">
        <f aca="false">IF(AD2,IF(B1,CU208,DE208),"")</f>
        <v>#VALUE!</v>
      </c>
      <c r="AE208" s="75" t="e">
        <f aca="false">IF(AE2,IF(B1,CV208,DF208),"")</f>
        <v>#VALUE!</v>
      </c>
      <c r="AG208" s="75" t="n">
        <v>1.23840791</v>
      </c>
      <c r="AH208" s="75" t="n">
        <v>176.5911197</v>
      </c>
      <c r="AI208" s="75" t="n">
        <v>0.040400405</v>
      </c>
      <c r="AJ208" s="75" t="n">
        <v>1.080759655</v>
      </c>
      <c r="AK208" s="75" t="n">
        <v>163.2504019</v>
      </c>
      <c r="AL208" s="75" t="n">
        <v>0.039659481</v>
      </c>
      <c r="AM208" s="75" t="n">
        <v>-1.031579574</v>
      </c>
      <c r="AN208" s="75" t="n">
        <v>69.05176427</v>
      </c>
      <c r="AO208" s="75" t="n">
        <v>0.160234478</v>
      </c>
      <c r="AP208" s="75" t="n">
        <v>-1.710410733</v>
      </c>
      <c r="AQ208" s="75" t="n">
        <v>57.25679821</v>
      </c>
      <c r="AR208" s="75" t="n">
        <v>0.162819353</v>
      </c>
      <c r="AS208" s="75" t="n">
        <v>-1.83665586</v>
      </c>
      <c r="AT208" s="75" t="n">
        <v>22.45257182</v>
      </c>
      <c r="AU208" s="75" t="n">
        <v>0.132484631</v>
      </c>
      <c r="AV208" s="75" t="n">
        <v>-2.353444725</v>
      </c>
      <c r="AW208" s="75" t="n">
        <v>21.53170989</v>
      </c>
      <c r="AX208" s="75" t="n">
        <v>0.148502355</v>
      </c>
      <c r="AZ208" s="75" t="n">
        <v>64.1915514092488</v>
      </c>
      <c r="BA208" s="75" t="n">
        <v>64.8661457644529</v>
      </c>
      <c r="BB208" s="75" t="n">
        <v>65.9016372860105</v>
      </c>
      <c r="BC208" s="75" t="n">
        <v>67.623317888174</v>
      </c>
      <c r="BD208" s="75" t="n">
        <v>69.5240628740158</v>
      </c>
      <c r="BE208" s="75" t="n">
        <v>71.4124970747145</v>
      </c>
      <c r="BF208" s="75" t="n">
        <v>73.1020162246376</v>
      </c>
      <c r="BG208" s="75" t="n">
        <v>74.1086765899873</v>
      </c>
      <c r="BH208" s="75" t="n">
        <v>74.7606895029754</v>
      </c>
      <c r="BJ208" s="75" t="n">
        <v>59.4628187083436</v>
      </c>
      <c r="BK208" s="75" t="n">
        <v>60.0677679680036</v>
      </c>
      <c r="BL208" s="75" t="n">
        <v>60.9983137932158</v>
      </c>
      <c r="BM208" s="75" t="n">
        <v>62.5506697671415</v>
      </c>
      <c r="BN208" s="75" t="n">
        <v>64.2718117716536</v>
      </c>
      <c r="BO208" s="75" t="n">
        <v>65.9892390464079</v>
      </c>
      <c r="BP208" s="75" t="n">
        <v>67.5318936912952</v>
      </c>
      <c r="BQ208" s="75" t="n">
        <v>68.4537467673558</v>
      </c>
      <c r="BR208" s="75" t="n">
        <v>69.0518902554572</v>
      </c>
      <c r="BT208" s="75" t="n">
        <v>116.850838710149</v>
      </c>
      <c r="BU208" s="75" t="n">
        <v>120.322517874174</v>
      </c>
      <c r="BV208" s="75" t="n">
        <v>126.09820554535</v>
      </c>
      <c r="BW208" s="75" t="n">
        <v>137.118918819514</v>
      </c>
      <c r="BX208" s="75" t="n">
        <v>151.913881394</v>
      </c>
      <c r="BY208" s="75" t="n">
        <v>170.358309675266</v>
      </c>
      <c r="BZ208" s="75" t="n">
        <v>191.343938933442</v>
      </c>
      <c r="CA208" s="75" t="n">
        <v>206.623298777821</v>
      </c>
      <c r="CB208" s="75" t="n">
        <v>217.949281108283</v>
      </c>
      <c r="CD208" s="75" t="n">
        <v>98.4699252596418</v>
      </c>
      <c r="CE208" s="75" t="n">
        <v>101.040520115313</v>
      </c>
      <c r="CF208" s="75" t="n">
        <v>105.379373939383</v>
      </c>
      <c r="CG208" s="75" t="n">
        <v>113.904982628999</v>
      </c>
      <c r="CH208" s="75" t="n">
        <v>125.964956062</v>
      </c>
      <c r="CI208" s="75" t="n">
        <v>142.258220583006</v>
      </c>
      <c r="CJ208" s="75" t="n">
        <v>163.056959808844</v>
      </c>
      <c r="CK208" s="75" t="n">
        <v>180.219617838122</v>
      </c>
      <c r="CL208" s="75" t="n">
        <v>194.365968418844</v>
      </c>
      <c r="CN208" s="75" t="n">
        <v>18.2878225365731</v>
      </c>
      <c r="CO208" s="75" t="n">
        <v>18.6923343667184</v>
      </c>
      <c r="CP208" s="75" t="n">
        <v>19.3679685824219</v>
      </c>
      <c r="CQ208" s="75" t="n">
        <v>20.6695915935868</v>
      </c>
      <c r="CR208" s="75" t="n">
        <v>22.45257182</v>
      </c>
      <c r="CS208" s="75" t="n">
        <v>24.7546607568269</v>
      </c>
      <c r="CT208" s="75" t="n">
        <v>26.301707231104</v>
      </c>
      <c r="CU208" s="75" t="n">
        <v>29.6585709173804</v>
      </c>
      <c r="CV208" s="75" t="n">
        <v>35.3734853932142</v>
      </c>
      <c r="CX208" s="75" t="n">
        <v>17.3720266668769</v>
      </c>
      <c r="CY208" s="75" t="n">
        <v>17.7528562513113</v>
      </c>
      <c r="CZ208" s="75" t="n">
        <v>18.3984081118877</v>
      </c>
      <c r="DA208" s="75" t="n">
        <v>19.6797477625735</v>
      </c>
      <c r="DB208" s="75" t="n">
        <v>21.531709894</v>
      </c>
      <c r="DC208" s="75" t="n">
        <v>24.1372464567284</v>
      </c>
      <c r="DD208" s="75" t="n">
        <v>26.0661656313836</v>
      </c>
      <c r="DE208" s="75" t="n">
        <v>30</v>
      </c>
      <c r="DF208" s="75" t="n">
        <v>40</v>
      </c>
    </row>
    <row r="209" customFormat="false" ht="12.75" hidden="false" customHeight="false" outlineLevel="0" collapsed="false">
      <c r="A209" s="75" t="n">
        <v>19.0416666666667</v>
      </c>
      <c r="C209" s="75" t="str">
        <f aca="false">IF(C2,IF(B1,AZ209,BJ209),"")</f>
        <v/>
      </c>
      <c r="D209" s="75" t="e">
        <f aca="false">IF(D2,IF(B1,BA209,BK209),"")</f>
        <v>#VALUE!</v>
      </c>
      <c r="E209" s="75" t="str">
        <f aca="false">IF(E2,IF(B1,BB209,BL209),"")</f>
        <v/>
      </c>
      <c r="F209" s="75" t="e">
        <f aca="false">IF(F2,IF(B1,BC209,BM209),"")</f>
        <v>#VALUE!</v>
      </c>
      <c r="G209" s="75" t="e">
        <f aca="false">IF(G2,IF(B1,BD209,BN209),"")</f>
        <v>#VALUE!</v>
      </c>
      <c r="H209" s="75" t="e">
        <f aca="false">IF(H2,IF(B1,BE209,BO209),"")</f>
        <v>#VALUE!</v>
      </c>
      <c r="I209" s="75" t="str">
        <f aca="false">IF(I2,IF(B1,BF209,BP209),"")</f>
        <v/>
      </c>
      <c r="J209" s="75" t="e">
        <f aca="false">IF(J2,IF(B1,BG209,BQ209),"")</f>
        <v>#VALUE!</v>
      </c>
      <c r="K209" s="75" t="str">
        <f aca="false">IF(K2,IF(B1,BH209,BR209),"")</f>
        <v/>
      </c>
      <c r="M209" s="75" t="str">
        <f aca="false">IF(M2,IF(B1,BT209,CD209),"")</f>
        <v/>
      </c>
      <c r="N209" s="75" t="e">
        <f aca="false">IF(N2,IF(B1,BU209,CE209),"")</f>
        <v>#VALUE!</v>
      </c>
      <c r="O209" s="75" t="str">
        <f aca="false">IF(O2,IF(B1,BV209,CF209),"")</f>
        <v/>
      </c>
      <c r="P209" s="75" t="e">
        <f aca="false">IF(P2,IF(B1,BW209,CG209),"")</f>
        <v>#VALUE!</v>
      </c>
      <c r="Q209" s="75" t="e">
        <f aca="false">IF(Q2,IF(B1,BX209,CH209),"")</f>
        <v>#VALUE!</v>
      </c>
      <c r="R209" s="75" t="e">
        <f aca="false">IF(R2,IF(B1,BY209,CI209),"")</f>
        <v>#VALUE!</v>
      </c>
      <c r="S209" s="75" t="str">
        <f aca="false">IF(S2,IF(B1,BZ209,CJ209),"")</f>
        <v/>
      </c>
      <c r="T209" s="75" t="e">
        <f aca="false">IF(T2,IF(B1,CA209,CK209),"")</f>
        <v>#VALUE!</v>
      </c>
      <c r="U209" s="75" t="str">
        <f aca="false">IF(U2,IF(B1,CB209,CL209),"")</f>
        <v/>
      </c>
      <c r="W209" s="75" t="str">
        <f aca="false">IF(W2,IF(B1,CN209,CX209),"")</f>
        <v/>
      </c>
      <c r="X209" s="75" t="e">
        <f aca="false">IF(X2,IF(B1,CO209,CY209),"")</f>
        <v>#VALUE!</v>
      </c>
      <c r="Y209" s="75" t="str">
        <f aca="false">IF(Y2,IF(B1,CP209,CZ209),"")</f>
        <v/>
      </c>
      <c r="Z209" s="75" t="e">
        <f aca="false">IF(Z2,IF(B1,CQ209,DA209),"")</f>
        <v>#VALUE!</v>
      </c>
      <c r="AA209" s="75" t="e">
        <f aca="false">IF(AA2,IF(B1,CR209,DB209),"")</f>
        <v>#VALUE!</v>
      </c>
      <c r="AB209" s="75" t="e">
        <f aca="false">IF(AB2,IF(B1,CS209,DC209),"")</f>
        <v>#VALUE!</v>
      </c>
      <c r="AC209" s="75" t="e">
        <f aca="false">IF(AC2,IF(B1,CT209,DD209),"")</f>
        <v>#VALUE!</v>
      </c>
      <c r="AD209" s="75" t="e">
        <f aca="false">IF(AD2,IF(B1,CU209,DE209),"")</f>
        <v>#VALUE!</v>
      </c>
      <c r="AE209" s="75" t="e">
        <f aca="false">IF(AE2,IF(B1,CV209,DF209),"")</f>
        <v>#VALUE!</v>
      </c>
      <c r="AG209" s="75" t="n">
        <v>1.229163362</v>
      </c>
      <c r="AH209" s="75" t="n">
        <v>176.6178621</v>
      </c>
      <c r="AI209" s="75" t="n">
        <v>0.040391101</v>
      </c>
      <c r="AJ209" s="75" t="n">
        <v>1.083315329</v>
      </c>
      <c r="AK209" s="75" t="n">
        <v>163.2590052</v>
      </c>
      <c r="AL209" s="75" t="n">
        <v>0.039657339</v>
      </c>
      <c r="AM209" s="75" t="n">
        <v>-1.023291946</v>
      </c>
      <c r="AN209" s="75" t="n">
        <v>69.19467288</v>
      </c>
      <c r="AO209" s="75" t="n">
        <v>0.160138158</v>
      </c>
      <c r="AP209" s="75" t="n">
        <v>-1.693267093</v>
      </c>
      <c r="AQ209" s="75" t="n">
        <v>57.35175792</v>
      </c>
      <c r="AR209" s="75" t="n">
        <v>0.163138124</v>
      </c>
      <c r="AS209" s="75" t="n">
        <v>-1.835138046</v>
      </c>
      <c r="AT209" s="75" t="n">
        <v>22.50071778</v>
      </c>
      <c r="AU209" s="75" t="n">
        <v>0.132566359</v>
      </c>
      <c r="AV209" s="75" t="n">
        <v>-2.355677743</v>
      </c>
      <c r="AW209" s="75" t="n">
        <v>21.55082155</v>
      </c>
      <c r="AX209" s="75" t="n">
        <v>0.148723546</v>
      </c>
      <c r="AZ209" s="75" t="n">
        <v>64.204464266856</v>
      </c>
      <c r="BA209" s="75" t="n">
        <v>64.8785337096612</v>
      </c>
      <c r="BB209" s="75" t="n">
        <v>65.9133481741445</v>
      </c>
      <c r="BC209" s="75" t="n">
        <v>67.6342406396745</v>
      </c>
      <c r="BD209" s="75" t="n">
        <v>69.5345913779528</v>
      </c>
      <c r="BE209" s="75" t="n">
        <v>71.4231124225577</v>
      </c>
      <c r="BF209" s="75" t="n">
        <v>73.1131009088504</v>
      </c>
      <c r="BG209" s="75" t="n">
        <v>74.1202122685435</v>
      </c>
      <c r="BH209" s="75" t="n">
        <v>74.7725843157479</v>
      </c>
      <c r="BJ209" s="75" t="n">
        <v>59.4657402257432</v>
      </c>
      <c r="BK209" s="75" t="n">
        <v>60.0708012444081</v>
      </c>
      <c r="BL209" s="75" t="n">
        <v>61.0014885170241</v>
      </c>
      <c r="BM209" s="75" t="n">
        <v>62.5539997824329</v>
      </c>
      <c r="BN209" s="75" t="n">
        <v>64.2751988976378</v>
      </c>
      <c r="BO209" s="75" t="n">
        <v>65.9925659362756</v>
      </c>
      <c r="BP209" s="75" t="n">
        <v>67.5350693681522</v>
      </c>
      <c r="BQ209" s="75" t="n">
        <v>68.4567891988093</v>
      </c>
      <c r="BR209" s="75" t="n">
        <v>69.0548293466805</v>
      </c>
      <c r="BT209" s="75" t="n">
        <v>117.078255390306</v>
      </c>
      <c r="BU209" s="75" t="n">
        <v>120.561448451491</v>
      </c>
      <c r="BV209" s="75" t="n">
        <v>126.354995902534</v>
      </c>
      <c r="BW209" s="75" t="n">
        <v>137.404960409261</v>
      </c>
      <c r="BX209" s="75" t="n">
        <v>152.228280336</v>
      </c>
      <c r="BY209" s="75" t="n">
        <v>170.688753876348</v>
      </c>
      <c r="BZ209" s="75" t="n">
        <v>191.664183584373</v>
      </c>
      <c r="CA209" s="75" t="n">
        <v>206.915747315736</v>
      </c>
      <c r="CB209" s="75" t="n">
        <v>218.209530439659</v>
      </c>
      <c r="CD209" s="75" t="n">
        <v>98.5494665273171</v>
      </c>
      <c r="CE209" s="75" t="n">
        <v>101.134205608492</v>
      </c>
      <c r="CF209" s="75" t="n">
        <v>105.49616992881</v>
      </c>
      <c r="CG209" s="75" t="n">
        <v>114.063844465455</v>
      </c>
      <c r="CH209" s="75" t="n">
        <v>126.173867424</v>
      </c>
      <c r="CI209" s="75" t="n">
        <v>142.512434943684</v>
      </c>
      <c r="CJ209" s="75" t="n">
        <v>163.322365546169</v>
      </c>
      <c r="CK209" s="75" t="n">
        <v>180.447068019665</v>
      </c>
      <c r="CL209" s="75" t="n">
        <v>194.525451794918</v>
      </c>
      <c r="CN209" s="75" t="n">
        <v>18.3245866035567</v>
      </c>
      <c r="CO209" s="75" t="n">
        <v>18.7301902478395</v>
      </c>
      <c r="CP209" s="75" t="n">
        <v>19.4076558104617</v>
      </c>
      <c r="CQ209" s="75" t="n">
        <v>20.7128309489179</v>
      </c>
      <c r="CR209" s="75" t="n">
        <v>22.50071778</v>
      </c>
      <c r="CS209" s="75" t="n">
        <v>24.8091885163069</v>
      </c>
      <c r="CT209" s="75" t="n">
        <v>26.3605393156501</v>
      </c>
      <c r="CU209" s="75" t="n">
        <v>29.7267420224036</v>
      </c>
      <c r="CV209" s="75" t="n">
        <v>35.4573748517753</v>
      </c>
      <c r="CX209" s="75" t="n">
        <v>17.3838459367453</v>
      </c>
      <c r="CY209" s="75" t="n">
        <v>17.7651501768264</v>
      </c>
      <c r="CZ209" s="75" t="n">
        <v>18.4115866256161</v>
      </c>
      <c r="DA209" s="75" t="n">
        <v>19.6950043818761</v>
      </c>
      <c r="DB209" s="75" t="n">
        <v>21.550821547</v>
      </c>
      <c r="DC209" s="75" t="n">
        <v>24.1637755489064</v>
      </c>
      <c r="DD209" s="75" t="n">
        <v>26.099934649217</v>
      </c>
      <c r="DE209" s="75" t="n">
        <v>30</v>
      </c>
      <c r="DF209" s="75" t="n">
        <v>40</v>
      </c>
    </row>
    <row r="210" customFormat="false" ht="12.75" hidden="false" customHeight="false" outlineLevel="0" collapsed="false">
      <c r="A210" s="75" t="n">
        <v>19.125</v>
      </c>
      <c r="C210" s="75" t="str">
        <f aca="false">IF(C2,IF(B1,AZ210,BJ210),"")</f>
        <v/>
      </c>
      <c r="D210" s="75" t="e">
        <f aca="false">IF(D2,IF(B1,BA210,BK210),"")</f>
        <v>#VALUE!</v>
      </c>
      <c r="E210" s="75" t="str">
        <f aca="false">IF(E2,IF(B1,BB210,BL210),"")</f>
        <v/>
      </c>
      <c r="F210" s="75" t="e">
        <f aca="false">IF(F2,IF(B1,BC210,BM210),"")</f>
        <v>#VALUE!</v>
      </c>
      <c r="G210" s="75" t="e">
        <f aca="false">IF(G2,IF(B1,BD210,BN210),"")</f>
        <v>#VALUE!</v>
      </c>
      <c r="H210" s="75" t="e">
        <f aca="false">IF(H2,IF(B1,BE210,BO210),"")</f>
        <v>#VALUE!</v>
      </c>
      <c r="I210" s="75" t="str">
        <f aca="false">IF(I2,IF(B1,BF210,BP210),"")</f>
        <v/>
      </c>
      <c r="J210" s="75" t="e">
        <f aca="false">IF(J2,IF(B1,BG210,BQ210),"")</f>
        <v>#VALUE!</v>
      </c>
      <c r="K210" s="75" t="str">
        <f aca="false">IF(K2,IF(B1,BH210,BR210),"")</f>
        <v/>
      </c>
      <c r="M210" s="75" t="str">
        <f aca="false">IF(M2,IF(B1,BT210,CD210),"")</f>
        <v/>
      </c>
      <c r="N210" s="75" t="e">
        <f aca="false">IF(N2,IF(B1,BU210,CE210),"")</f>
        <v>#VALUE!</v>
      </c>
      <c r="O210" s="75" t="str">
        <f aca="false">IF(O2,IF(B1,BV210,CF210),"")</f>
        <v/>
      </c>
      <c r="P210" s="75" t="e">
        <f aca="false">IF(P2,IF(B1,BW210,CG210),"")</f>
        <v>#VALUE!</v>
      </c>
      <c r="Q210" s="75" t="e">
        <f aca="false">IF(Q2,IF(B1,BX210,CH210),"")</f>
        <v>#VALUE!</v>
      </c>
      <c r="R210" s="75" t="e">
        <f aca="false">IF(R2,IF(B1,BY210,CI210),"")</f>
        <v>#VALUE!</v>
      </c>
      <c r="S210" s="75" t="str">
        <f aca="false">IF(S2,IF(B1,BZ210,CJ210),"")</f>
        <v/>
      </c>
      <c r="T210" s="75" t="e">
        <f aca="false">IF(T2,IF(B1,CA210,CK210),"")</f>
        <v>#VALUE!</v>
      </c>
      <c r="U210" s="75" t="str">
        <f aca="false">IF(U2,IF(B1,CB210,CL210),"")</f>
        <v/>
      </c>
      <c r="W210" s="75" t="str">
        <f aca="false">IF(W2,IF(B1,CN210,CX210),"")</f>
        <v/>
      </c>
      <c r="X210" s="75" t="e">
        <f aca="false">IF(X2,IF(B1,CO210,CY210),"")</f>
        <v>#VALUE!</v>
      </c>
      <c r="Y210" s="75" t="str">
        <f aca="false">IF(Y2,IF(B1,CP210,CZ210),"")</f>
        <v/>
      </c>
      <c r="Z210" s="75" t="e">
        <f aca="false">IF(Z2,IF(B1,CQ210,DA210),"")</f>
        <v>#VALUE!</v>
      </c>
      <c r="AA210" s="75" t="e">
        <f aca="false">IF(AA2,IF(B1,CR210,DB210),"")</f>
        <v>#VALUE!</v>
      </c>
      <c r="AB210" s="75" t="e">
        <f aca="false">IF(AB2,IF(B1,CS210,DC210),"")</f>
        <v>#VALUE!</v>
      </c>
      <c r="AC210" s="75" t="e">
        <f aca="false">IF(AC2,IF(B1,CT210,DD210),"")</f>
        <v>#VALUE!</v>
      </c>
      <c r="AD210" s="75" t="e">
        <f aca="false">IF(AD2,IF(B1,CU210,DE210),"")</f>
        <v>#VALUE!</v>
      </c>
      <c r="AE210" s="75" t="e">
        <f aca="false">IF(AE2,IF(B1,CV210,DF210),"")</f>
        <v>#VALUE!</v>
      </c>
      <c r="AG210" s="75" t="n">
        <v>1.220663228</v>
      </c>
      <c r="AH210" s="75" t="n">
        <v>176.6433219</v>
      </c>
      <c r="AI210" s="75" t="n">
        <v>0.040383334</v>
      </c>
      <c r="AJ210" s="75" t="n">
        <v>1.085800751</v>
      </c>
      <c r="AK210" s="75" t="n">
        <v>163.2672954</v>
      </c>
      <c r="AL210" s="75" t="n">
        <v>0.039655252</v>
      </c>
      <c r="AM210" s="75" t="n">
        <v>-1.014385118</v>
      </c>
      <c r="AN210" s="75" t="n">
        <v>69.33527376</v>
      </c>
      <c r="AO210" s="75" t="n">
        <v>0.160056393</v>
      </c>
      <c r="AP210" s="75" t="n">
        <v>-1.67585442</v>
      </c>
      <c r="AQ210" s="75" t="n">
        <v>57.44578172</v>
      </c>
      <c r="AR210" s="75" t="n">
        <v>0.163462715</v>
      </c>
      <c r="AS210" s="75" t="n">
        <v>-1.833972004</v>
      </c>
      <c r="AT210" s="75" t="n">
        <v>22.54841437</v>
      </c>
      <c r="AU210" s="75" t="n">
        <v>0.132660699</v>
      </c>
      <c r="AV210" s="75" t="n">
        <v>-2.35745607</v>
      </c>
      <c r="AW210" s="75" t="n">
        <v>21.56920824</v>
      </c>
      <c r="AX210" s="75" t="n">
        <v>0.148965902</v>
      </c>
      <c r="AZ210" s="75" t="n">
        <v>64.2165465354546</v>
      </c>
      <c r="BA210" s="75" t="n">
        <v>64.8901508335653</v>
      </c>
      <c r="BB210" s="75" t="n">
        <v>65.9243691989968</v>
      </c>
      <c r="BC210" s="75" t="n">
        <v>67.644580046293</v>
      </c>
      <c r="BD210" s="75" t="n">
        <v>69.5446149212598</v>
      </c>
      <c r="BE210" s="75" t="n">
        <v>71.4332616880518</v>
      </c>
      <c r="BF210" s="75" t="n">
        <v>73.1237227163278</v>
      </c>
      <c r="BG210" s="75" t="n">
        <v>74.1312732841371</v>
      </c>
      <c r="BH210" s="75" t="n">
        <v>74.7839915073863</v>
      </c>
      <c r="BJ210" s="75" t="n">
        <v>59.4685539607871</v>
      </c>
      <c r="BK210" s="75" t="n">
        <v>60.0737233478242</v>
      </c>
      <c r="BL210" s="75" t="n">
        <v>61.004547673237</v>
      </c>
      <c r="BM210" s="75" t="n">
        <v>62.5572090866726</v>
      </c>
      <c r="BN210" s="75" t="n">
        <v>64.2784627559055</v>
      </c>
      <c r="BO210" s="75" t="n">
        <v>65.9957702422995</v>
      </c>
      <c r="BP210" s="75" t="n">
        <v>67.538125779131</v>
      </c>
      <c r="BQ210" s="75" t="n">
        <v>68.4597155496592</v>
      </c>
      <c r="BR210" s="75" t="n">
        <v>69.0576548999131</v>
      </c>
      <c r="BT210" s="75" t="n">
        <v>117.296937458621</v>
      </c>
      <c r="BU210" s="75" t="n">
        <v>120.792145947621</v>
      </c>
      <c r="BV210" s="75" t="n">
        <v>126.604326472428</v>
      </c>
      <c r="BW210" s="75" t="n">
        <v>137.684785417035</v>
      </c>
      <c r="BX210" s="75" t="n">
        <v>152.537602272</v>
      </c>
      <c r="BY210" s="75" t="n">
        <v>171.014622223798</v>
      </c>
      <c r="BZ210" s="75" t="n">
        <v>191.979137520903</v>
      </c>
      <c r="CA210" s="75" t="n">
        <v>207.201533641745</v>
      </c>
      <c r="CB210" s="75" t="n">
        <v>218.461656332882</v>
      </c>
      <c r="CD210" s="75" t="n">
        <v>98.6253098028052</v>
      </c>
      <c r="CE210" s="75" t="n">
        <v>101.224416199585</v>
      </c>
      <c r="CF210" s="75" t="n">
        <v>105.609839381134</v>
      </c>
      <c r="CG210" s="75" t="n">
        <v>114.220146903397</v>
      </c>
      <c r="CH210" s="75" t="n">
        <v>126.380719784</v>
      </c>
      <c r="CI210" s="75" t="n">
        <v>142.764668987733</v>
      </c>
      <c r="CJ210" s="75" t="n">
        <v>163.585006249424</v>
      </c>
      <c r="CK210" s="75" t="n">
        <v>180.670661319044</v>
      </c>
      <c r="CL210" s="75" t="n">
        <v>194.680203687633</v>
      </c>
      <c r="CN210" s="75" t="n">
        <v>18.3607956426909</v>
      </c>
      <c r="CO210" s="75" t="n">
        <v>18.767483799988</v>
      </c>
      <c r="CP210" s="75" t="n">
        <v>19.4467762422667</v>
      </c>
      <c r="CQ210" s="75" t="n">
        <v>20.7555240844107</v>
      </c>
      <c r="CR210" s="75" t="n">
        <v>22.54841437</v>
      </c>
      <c r="CS210" s="75" t="n">
        <v>24.8635241496629</v>
      </c>
      <c r="CT210" s="75" t="n">
        <v>26.4194452321936</v>
      </c>
      <c r="CU210" s="75" t="n">
        <v>29.7958530308195</v>
      </c>
      <c r="CV210" s="75" t="n">
        <v>35.5447279289613</v>
      </c>
      <c r="CX210" s="75" t="n">
        <v>17.3945077762953</v>
      </c>
      <c r="CY210" s="75" t="n">
        <v>17.7763230758048</v>
      </c>
      <c r="CZ210" s="75" t="n">
        <v>18.4237075261366</v>
      </c>
      <c r="DA210" s="75" t="n">
        <v>19.709334907102</v>
      </c>
      <c r="DB210" s="75" t="n">
        <v>21.569208237</v>
      </c>
      <c r="DC210" s="75" t="n">
        <v>24.1898800605111</v>
      </c>
      <c r="DD210" s="75" t="n">
        <v>26.1335128473267</v>
      </c>
      <c r="DE210" s="75" t="n">
        <v>30</v>
      </c>
      <c r="DF210" s="75" t="n">
        <v>40</v>
      </c>
    </row>
    <row r="211" customFormat="false" ht="12.75" hidden="false" customHeight="false" outlineLevel="0" collapsed="false">
      <c r="A211" s="75" t="n">
        <v>19.2083333333333</v>
      </c>
      <c r="C211" s="75" t="str">
        <f aca="false">IF(C2,IF(B1,AZ211,BJ211),"")</f>
        <v/>
      </c>
      <c r="D211" s="75" t="e">
        <f aca="false">IF(D2,IF(B1,BA211,BK211),"")</f>
        <v>#VALUE!</v>
      </c>
      <c r="E211" s="75" t="str">
        <f aca="false">IF(E2,IF(B1,BB211,BL211),"")</f>
        <v/>
      </c>
      <c r="F211" s="75" t="e">
        <f aca="false">IF(F2,IF(B1,BC211,BM211),"")</f>
        <v>#VALUE!</v>
      </c>
      <c r="G211" s="75" t="e">
        <f aca="false">IF(G2,IF(B1,BD211,BN211),"")</f>
        <v>#VALUE!</v>
      </c>
      <c r="H211" s="75" t="e">
        <f aca="false">IF(H2,IF(B1,BE211,BO211),"")</f>
        <v>#VALUE!</v>
      </c>
      <c r="I211" s="75" t="str">
        <f aca="false">IF(I2,IF(B1,BF211,BP211),"")</f>
        <v/>
      </c>
      <c r="J211" s="75" t="e">
        <f aca="false">IF(J2,IF(B1,BG211,BQ211),"")</f>
        <v>#VALUE!</v>
      </c>
      <c r="K211" s="75" t="str">
        <f aca="false">IF(K2,IF(B1,BH211,BR211),"")</f>
        <v/>
      </c>
      <c r="M211" s="75" t="str">
        <f aca="false">IF(M2,IF(B1,BT211,CD211),"")</f>
        <v/>
      </c>
      <c r="N211" s="75" t="e">
        <f aca="false">IF(N2,IF(B1,BU211,CE211),"")</f>
        <v>#VALUE!</v>
      </c>
      <c r="O211" s="75" t="str">
        <f aca="false">IF(O2,IF(B1,BV211,CF211),"")</f>
        <v/>
      </c>
      <c r="P211" s="75" t="e">
        <f aca="false">IF(P2,IF(B1,BW211,CG211),"")</f>
        <v>#VALUE!</v>
      </c>
      <c r="Q211" s="75" t="e">
        <f aca="false">IF(Q2,IF(B1,BX211,CH211),"")</f>
        <v>#VALUE!</v>
      </c>
      <c r="R211" s="75" t="e">
        <f aca="false">IF(R2,IF(B1,BY211,CI211),"")</f>
        <v>#VALUE!</v>
      </c>
      <c r="S211" s="75" t="str">
        <f aca="false">IF(S2,IF(B1,BZ211,CJ211),"")</f>
        <v/>
      </c>
      <c r="T211" s="75" t="e">
        <f aca="false">IF(T2,IF(B1,CA211,CK211),"")</f>
        <v>#VALUE!</v>
      </c>
      <c r="U211" s="75" t="str">
        <f aca="false">IF(U2,IF(B1,CB211,CL211),"")</f>
        <v/>
      </c>
      <c r="W211" s="75" t="str">
        <f aca="false">IF(W2,IF(B1,CN211,CX211),"")</f>
        <v/>
      </c>
      <c r="X211" s="75" t="e">
        <f aca="false">IF(X2,IF(B1,CO211,CY211),"")</f>
        <v>#VALUE!</v>
      </c>
      <c r="Y211" s="75" t="str">
        <f aca="false">IF(Y2,IF(B1,CP211,CZ211),"")</f>
        <v/>
      </c>
      <c r="Z211" s="75" t="e">
        <f aca="false">IF(Z2,IF(B1,CQ211,DA211),"")</f>
        <v>#VALUE!</v>
      </c>
      <c r="AA211" s="75" t="e">
        <f aca="false">IF(AA2,IF(B1,CR211,DB211),"")</f>
        <v>#VALUE!</v>
      </c>
      <c r="AB211" s="75" t="e">
        <f aca="false">IF(AB2,IF(B1,CS211,DC211),"")</f>
        <v>#VALUE!</v>
      </c>
      <c r="AC211" s="75" t="e">
        <f aca="false">IF(AC2,IF(B1,CT211,DD211),"")</f>
        <v>#VALUE!</v>
      </c>
      <c r="AD211" s="75" t="e">
        <f aca="false">IF(AD2,IF(B1,CU211,DE211),"")</f>
        <v>#VALUE!</v>
      </c>
      <c r="AE211" s="75" t="e">
        <f aca="false">IF(AE2,IF(B1,CV211,DF211),"")</f>
        <v>#VALUE!</v>
      </c>
      <c r="AG211" s="75" t="n">
        <v>1.212869374</v>
      </c>
      <c r="AH211" s="75" t="n">
        <v>176.6675729</v>
      </c>
      <c r="AI211" s="75" t="n">
        <v>0.04037699</v>
      </c>
      <c r="AJ211" s="75" t="n">
        <v>1.088217496</v>
      </c>
      <c r="AK211" s="75" t="n">
        <v>163.2752848</v>
      </c>
      <c r="AL211" s="75" t="n">
        <v>0.039653218</v>
      </c>
      <c r="AM211" s="75" t="n">
        <v>-1.004952366</v>
      </c>
      <c r="AN211" s="75" t="n">
        <v>69.47351373</v>
      </c>
      <c r="AO211" s="75" t="n">
        <v>0.159992344</v>
      </c>
      <c r="AP211" s="75" t="n">
        <v>-1.658302847</v>
      </c>
      <c r="AQ211" s="75" t="n">
        <v>57.53840429</v>
      </c>
      <c r="AR211" s="75" t="n">
        <v>0.163790683</v>
      </c>
      <c r="AS211" s="75" t="n">
        <v>-1.833157751</v>
      </c>
      <c r="AT211" s="75" t="n">
        <v>22.59565422</v>
      </c>
      <c r="AU211" s="75" t="n">
        <v>0.132768153</v>
      </c>
      <c r="AV211" s="75" t="n">
        <v>-2.358763788</v>
      </c>
      <c r="AW211" s="75" t="n">
        <v>21.58686406</v>
      </c>
      <c r="AX211" s="75" t="n">
        <v>0.149230142</v>
      </c>
      <c r="AZ211" s="75" t="n">
        <v>64.2278490679325</v>
      </c>
      <c r="BA211" s="75" t="n">
        <v>64.9010441551076</v>
      </c>
      <c r="BB211" s="75" t="n">
        <v>65.9347421345937</v>
      </c>
      <c r="BC211" s="75" t="n">
        <v>67.6543707901726</v>
      </c>
      <c r="BD211" s="75" t="n">
        <v>69.5541625590551</v>
      </c>
      <c r="BE211" s="75" t="n">
        <v>71.4429704444982</v>
      </c>
      <c r="BF211" s="75" t="n">
        <v>73.1339057490458</v>
      </c>
      <c r="BG211" s="75" t="n">
        <v>74.1418835524777</v>
      </c>
      <c r="BH211" s="75" t="n">
        <v>74.7949351350689</v>
      </c>
      <c r="BJ211" s="75" t="n">
        <v>59.4712643497711</v>
      </c>
      <c r="BK211" s="75" t="n">
        <v>60.0765387966898</v>
      </c>
      <c r="BL211" s="75" t="n">
        <v>61.0074958893008</v>
      </c>
      <c r="BM211" s="75" t="n">
        <v>62.5603024421135</v>
      </c>
      <c r="BN211" s="75" t="n">
        <v>64.2816081889764</v>
      </c>
      <c r="BO211" s="75" t="n">
        <v>65.9988568141331</v>
      </c>
      <c r="BP211" s="75" t="n">
        <v>67.5410677178819</v>
      </c>
      <c r="BQ211" s="75" t="n">
        <v>68.4625305518171</v>
      </c>
      <c r="BR211" s="75" t="n">
        <v>69.0603715956759</v>
      </c>
      <c r="BT211" s="75" t="n">
        <v>117.506551807994</v>
      </c>
      <c r="BU211" s="75" t="n">
        <v>121.014259891156</v>
      </c>
      <c r="BV211" s="75" t="n">
        <v>126.845835320759</v>
      </c>
      <c r="BW211" s="75" t="n">
        <v>137.958074451852</v>
      </c>
      <c r="BX211" s="75" t="n">
        <v>152.841730206</v>
      </c>
      <c r="BY211" s="75" t="n">
        <v>171.336309519895</v>
      </c>
      <c r="BZ211" s="75" t="n">
        <v>192.290168625413</v>
      </c>
      <c r="CA211" s="75" t="n">
        <v>207.483021268974</v>
      </c>
      <c r="CB211" s="75" t="n">
        <v>218.708927674091</v>
      </c>
      <c r="CD211" s="75" t="n">
        <v>98.6972773933429</v>
      </c>
      <c r="CE211" s="75" t="n">
        <v>101.310881197931</v>
      </c>
      <c r="CF211" s="75" t="n">
        <v>105.71995965281</v>
      </c>
      <c r="CG211" s="75" t="n">
        <v>114.373191191587</v>
      </c>
      <c r="CH211" s="75" t="n">
        <v>126.584489438</v>
      </c>
      <c r="CI211" s="75" t="n">
        <v>143.01362154301</v>
      </c>
      <c r="CJ211" s="75" t="n">
        <v>163.843579344328</v>
      </c>
      <c r="CK211" s="75" t="n">
        <v>180.889460996383</v>
      </c>
      <c r="CL211" s="75" t="n">
        <v>194.829874553564</v>
      </c>
      <c r="CN211" s="75" t="n">
        <v>18.3964313697961</v>
      </c>
      <c r="CO211" s="75" t="n">
        <v>18.804197319659</v>
      </c>
      <c r="CP211" s="75" t="n">
        <v>19.4853133576012</v>
      </c>
      <c r="CQ211" s="75" t="n">
        <v>20.7976575573368</v>
      </c>
      <c r="CR211" s="75" t="n">
        <v>22.59565422</v>
      </c>
      <c r="CS211" s="75" t="n">
        <v>24.917671673201</v>
      </c>
      <c r="CT211" s="75" t="n">
        <v>26.4784391379966</v>
      </c>
      <c r="CU211" s="75" t="n">
        <v>29.8659478493517</v>
      </c>
      <c r="CV211" s="75" t="n">
        <v>35.6356676172473</v>
      </c>
      <c r="CX211" s="75" t="n">
        <v>17.4039874495123</v>
      </c>
      <c r="CY211" s="75" t="n">
        <v>17.7863518166913</v>
      </c>
      <c r="CZ211" s="75" t="n">
        <v>18.4347504682753</v>
      </c>
      <c r="DA211" s="75" t="n">
        <v>19.7227247404663</v>
      </c>
      <c r="DB211" s="75" t="n">
        <v>21.586864057</v>
      </c>
      <c r="DC211" s="75" t="n">
        <v>24.2155666693742</v>
      </c>
      <c r="DD211" s="75" t="n">
        <v>26.1669161099387</v>
      </c>
      <c r="DE211" s="75" t="n">
        <v>30</v>
      </c>
      <c r="DF211" s="75" t="n">
        <v>40</v>
      </c>
    </row>
    <row r="212" customFormat="false" ht="12.75" hidden="false" customHeight="false" outlineLevel="0" collapsed="false">
      <c r="A212" s="75" t="n">
        <v>19.2916666666667</v>
      </c>
      <c r="C212" s="75" t="str">
        <f aca="false">IF(C2,IF(B1,AZ212,BJ212),"")</f>
        <v/>
      </c>
      <c r="D212" s="75" t="e">
        <f aca="false">IF(D2,IF(B1,BA212,BK212),"")</f>
        <v>#VALUE!</v>
      </c>
      <c r="E212" s="75" t="str">
        <f aca="false">IF(E2,IF(B1,BB212,BL212),"")</f>
        <v/>
      </c>
      <c r="F212" s="75" t="e">
        <f aca="false">IF(F2,IF(B1,BC212,BM212),"")</f>
        <v>#VALUE!</v>
      </c>
      <c r="G212" s="75" t="e">
        <f aca="false">IF(G2,IF(B1,BD212,BN212),"")</f>
        <v>#VALUE!</v>
      </c>
      <c r="H212" s="75" t="e">
        <f aca="false">IF(H2,IF(B1,BE212,BO212),"")</f>
        <v>#VALUE!</v>
      </c>
      <c r="I212" s="75" t="str">
        <f aca="false">IF(I2,IF(B1,BF212,BP212),"")</f>
        <v/>
      </c>
      <c r="J212" s="75" t="e">
        <f aca="false">IF(J2,IF(B1,BG212,BQ212),"")</f>
        <v>#VALUE!</v>
      </c>
      <c r="K212" s="75" t="str">
        <f aca="false">IF(K2,IF(B1,BH212,BR212),"")</f>
        <v/>
      </c>
      <c r="M212" s="75" t="str">
        <f aca="false">IF(M2,IF(B1,BT212,CD212),"")</f>
        <v/>
      </c>
      <c r="N212" s="75" t="e">
        <f aca="false">IF(N2,IF(B1,BU212,CE212),"")</f>
        <v>#VALUE!</v>
      </c>
      <c r="O212" s="75" t="str">
        <f aca="false">IF(O2,IF(B1,BV212,CF212),"")</f>
        <v/>
      </c>
      <c r="P212" s="75" t="e">
        <f aca="false">IF(P2,IF(B1,BW212,CG212),"")</f>
        <v>#VALUE!</v>
      </c>
      <c r="Q212" s="75" t="e">
        <f aca="false">IF(Q2,IF(B1,BX212,CH212),"")</f>
        <v>#VALUE!</v>
      </c>
      <c r="R212" s="75" t="e">
        <f aca="false">IF(R2,IF(B1,BY212,CI212),"")</f>
        <v>#VALUE!</v>
      </c>
      <c r="S212" s="75" t="str">
        <f aca="false">IF(S2,IF(B1,BZ212,CJ212),"")</f>
        <v/>
      </c>
      <c r="T212" s="75" t="e">
        <f aca="false">IF(T2,IF(B1,CA212,CK212),"")</f>
        <v>#VALUE!</v>
      </c>
      <c r="U212" s="75" t="str">
        <f aca="false">IF(U2,IF(B1,CB212,CL212),"")</f>
        <v/>
      </c>
      <c r="W212" s="75" t="str">
        <f aca="false">IF(W2,IF(B1,CN212,CX212),"")</f>
        <v/>
      </c>
      <c r="X212" s="75" t="e">
        <f aca="false">IF(X2,IF(B1,CO212,CY212),"")</f>
        <v>#VALUE!</v>
      </c>
      <c r="Y212" s="75" t="str">
        <f aca="false">IF(Y2,IF(B1,CP212,CZ212),"")</f>
        <v/>
      </c>
      <c r="Z212" s="75" t="e">
        <f aca="false">IF(Z2,IF(B1,CQ212,DA212),"")</f>
        <v>#VALUE!</v>
      </c>
      <c r="AA212" s="75" t="e">
        <f aca="false">IF(AA2,IF(B1,CR212,DB212),"")</f>
        <v>#VALUE!</v>
      </c>
      <c r="AB212" s="75" t="e">
        <f aca="false">IF(AB2,IF(B1,CS212,DC212),"")</f>
        <v>#VALUE!</v>
      </c>
      <c r="AC212" s="75" t="e">
        <f aca="false">IF(AC2,IF(B1,CT212,DD212),"")</f>
        <v>#VALUE!</v>
      </c>
      <c r="AD212" s="75" t="e">
        <f aca="false">IF(AD2,IF(B1,CU212,DE212),"")</f>
        <v>#VALUE!</v>
      </c>
      <c r="AE212" s="75" t="e">
        <f aca="false">IF(AE2,IF(B1,CV212,DF212),"")</f>
        <v>#VALUE!</v>
      </c>
      <c r="AG212" s="75" t="n">
        <v>1.20574431</v>
      </c>
      <c r="AH212" s="75" t="n">
        <v>176.6906844</v>
      </c>
      <c r="AI212" s="75" t="n">
        <v>0.040371962</v>
      </c>
      <c r="AJ212" s="75" t="n">
        <v>1.090567133</v>
      </c>
      <c r="AK212" s="75" t="n">
        <v>163.2829854</v>
      </c>
      <c r="AL212" s="75" t="n">
        <v>0.039651237</v>
      </c>
      <c r="AM212" s="75" t="n">
        <v>-0.995101924</v>
      </c>
      <c r="AN212" s="75" t="n">
        <v>69.60925782</v>
      </c>
      <c r="AO212" s="75" t="n">
        <v>0.159949989</v>
      </c>
      <c r="AP212" s="75" t="n">
        <v>-1.640747464</v>
      </c>
      <c r="AQ212" s="75" t="n">
        <v>57.62910094</v>
      </c>
      <c r="AR212" s="75" t="n">
        <v>0.164119574</v>
      </c>
      <c r="AS212" s="75" t="n">
        <v>-1.83269562</v>
      </c>
      <c r="AT212" s="75" t="n">
        <v>22.64242956</v>
      </c>
      <c r="AU212" s="75" t="n">
        <v>0.132889211</v>
      </c>
      <c r="AV212" s="75" t="n">
        <v>-2.359585369</v>
      </c>
      <c r="AW212" s="75" t="n">
        <v>21.60378309</v>
      </c>
      <c r="AX212" s="75" t="n">
        <v>0.149516994</v>
      </c>
      <c r="AZ212" s="75" t="n">
        <v>64.2384198647529</v>
      </c>
      <c r="BA212" s="75" t="n">
        <v>64.9112580196345</v>
      </c>
      <c r="BB212" s="75" t="n">
        <v>65.944506328467</v>
      </c>
      <c r="BC212" s="75" t="n">
        <v>67.6636454739898</v>
      </c>
      <c r="BD212" s="75" t="n">
        <v>69.5632615748032</v>
      </c>
      <c r="BE212" s="75" t="n">
        <v>71.4522627400521</v>
      </c>
      <c r="BF212" s="75" t="n">
        <v>73.1436727683473</v>
      </c>
      <c r="BG212" s="75" t="n">
        <v>74.1520657471441</v>
      </c>
      <c r="BH212" s="75" t="n">
        <v>74.8054380743507</v>
      </c>
      <c r="BJ212" s="75" t="n">
        <v>59.4738754771149</v>
      </c>
      <c r="BK212" s="75" t="n">
        <v>60.0792517870574</v>
      </c>
      <c r="BL212" s="75" t="n">
        <v>61.0103375155652</v>
      </c>
      <c r="BM212" s="75" t="n">
        <v>62.5632844093347</v>
      </c>
      <c r="BN212" s="75" t="n">
        <v>64.2846399212598</v>
      </c>
      <c r="BO212" s="75" t="n">
        <v>66.0018304667879</v>
      </c>
      <c r="BP212" s="75" t="n">
        <v>67.5439000185769</v>
      </c>
      <c r="BQ212" s="75" t="n">
        <v>68.4652390227592</v>
      </c>
      <c r="BR212" s="75" t="n">
        <v>69.0629842293433</v>
      </c>
      <c r="BT212" s="75" t="n">
        <v>117.706538991043</v>
      </c>
      <c r="BU212" s="75" t="n">
        <v>121.227209421861</v>
      </c>
      <c r="BV212" s="75" t="n">
        <v>127.078927545412</v>
      </c>
      <c r="BW212" s="75" t="n">
        <v>138.224284849726</v>
      </c>
      <c r="BX212" s="75" t="n">
        <v>153.140367204</v>
      </c>
      <c r="BY212" s="75" t="n">
        <v>171.654132293933</v>
      </c>
      <c r="BZ212" s="75" t="n">
        <v>192.598742328591</v>
      </c>
      <c r="CA212" s="75" t="n">
        <v>207.762835315592</v>
      </c>
      <c r="CB212" s="75" t="n">
        <v>218.9550136303</v>
      </c>
      <c r="CD212" s="75" t="n">
        <v>98.7651234426997</v>
      </c>
      <c r="CE212" s="75" t="n">
        <v>101.39325378873</v>
      </c>
      <c r="CF212" s="75" t="n">
        <v>105.826019424317</v>
      </c>
      <c r="CG212" s="75" t="n">
        <v>114.522168828069</v>
      </c>
      <c r="CH212" s="75" t="n">
        <v>126.784022068</v>
      </c>
      <c r="CI212" s="75" t="n">
        <v>143.257849657909</v>
      </c>
      <c r="CJ212" s="75" t="n">
        <v>164.096649596352</v>
      </c>
      <c r="CK212" s="75" t="n">
        <v>181.102414070569</v>
      </c>
      <c r="CL212" s="75" t="n">
        <v>194.974007258996</v>
      </c>
      <c r="CN212" s="75" t="n">
        <v>18.4314756292557</v>
      </c>
      <c r="CO212" s="75" t="n">
        <v>18.8403131757171</v>
      </c>
      <c r="CP212" s="75" t="n">
        <v>19.5232506141173</v>
      </c>
      <c r="CQ212" s="75" t="n">
        <v>20.8392177260489</v>
      </c>
      <c r="CR212" s="75" t="n">
        <v>22.64242956</v>
      </c>
      <c r="CS212" s="75" t="n">
        <v>24.9716346058013</v>
      </c>
      <c r="CT212" s="75" t="n">
        <v>26.5375348056461</v>
      </c>
      <c r="CU212" s="75" t="n">
        <v>29.9370710758866</v>
      </c>
      <c r="CV212" s="75" t="n">
        <v>35.7303241347242</v>
      </c>
      <c r="CX212" s="75" t="n">
        <v>17.4122601297485</v>
      </c>
      <c r="CY212" s="75" t="n">
        <v>17.7952131750981</v>
      </c>
      <c r="CZ212" s="75" t="n">
        <v>18.4446950146691</v>
      </c>
      <c r="DA212" s="75" t="n">
        <v>19.7351592093999</v>
      </c>
      <c r="DB212" s="75" t="n">
        <v>21.603783087</v>
      </c>
      <c r="DC212" s="75" t="n">
        <v>24.2408421926987</v>
      </c>
      <c r="DD212" s="75" t="n">
        <v>26.2001606106822</v>
      </c>
      <c r="DE212" s="75" t="n">
        <v>30</v>
      </c>
      <c r="DF212" s="75" t="n">
        <v>40</v>
      </c>
    </row>
    <row r="213" customFormat="false" ht="12.75" hidden="false" customHeight="false" outlineLevel="0" collapsed="false">
      <c r="A213" s="75" t="n">
        <v>19.375</v>
      </c>
      <c r="C213" s="75" t="str">
        <f aca="false">IF(C2,IF(B1,AZ213,BJ213),"")</f>
        <v/>
      </c>
      <c r="D213" s="75" t="e">
        <f aca="false">IF(D2,IF(B1,BA213,BK213),"")</f>
        <v>#VALUE!</v>
      </c>
      <c r="E213" s="75" t="str">
        <f aca="false">IF(E2,IF(B1,BB213,BL213),"")</f>
        <v/>
      </c>
      <c r="F213" s="75" t="e">
        <f aca="false">IF(F2,IF(B1,BC213,BM213),"")</f>
        <v>#VALUE!</v>
      </c>
      <c r="G213" s="75" t="e">
        <f aca="false">IF(G2,IF(B1,BD213,BN213),"")</f>
        <v>#VALUE!</v>
      </c>
      <c r="H213" s="75" t="e">
        <f aca="false">IF(H2,IF(B1,BE213,BO213),"")</f>
        <v>#VALUE!</v>
      </c>
      <c r="I213" s="75" t="str">
        <f aca="false">IF(I2,IF(B1,BF213,BP213),"")</f>
        <v/>
      </c>
      <c r="J213" s="75" t="e">
        <f aca="false">IF(J2,IF(B1,BG213,BQ213),"")</f>
        <v>#VALUE!</v>
      </c>
      <c r="K213" s="75" t="str">
        <f aca="false">IF(K2,IF(B1,BH213,BR213),"")</f>
        <v/>
      </c>
      <c r="M213" s="75" t="str">
        <f aca="false">IF(M2,IF(B1,BT213,CD213),"")</f>
        <v/>
      </c>
      <c r="N213" s="75" t="e">
        <f aca="false">IF(N2,IF(B1,BU213,CE213),"")</f>
        <v>#VALUE!</v>
      </c>
      <c r="O213" s="75" t="str">
        <f aca="false">IF(O2,IF(B1,BV213,CF213),"")</f>
        <v/>
      </c>
      <c r="P213" s="75" t="e">
        <f aca="false">IF(P2,IF(B1,BW213,CG213),"")</f>
        <v>#VALUE!</v>
      </c>
      <c r="Q213" s="75" t="e">
        <f aca="false">IF(Q2,IF(B1,BX213,CH213),"")</f>
        <v>#VALUE!</v>
      </c>
      <c r="R213" s="75" t="e">
        <f aca="false">IF(R2,IF(B1,BY213,CI213),"")</f>
        <v>#VALUE!</v>
      </c>
      <c r="S213" s="75" t="str">
        <f aca="false">IF(S2,IF(B1,BZ213,CJ213),"")</f>
        <v/>
      </c>
      <c r="T213" s="75" t="e">
        <f aca="false">IF(T2,IF(B1,CA213,CK213),"")</f>
        <v>#VALUE!</v>
      </c>
      <c r="U213" s="75" t="str">
        <f aca="false">IF(U2,IF(B1,CB213,CL213),"")</f>
        <v/>
      </c>
      <c r="W213" s="75" t="str">
        <f aca="false">IF(W2,IF(B1,CN213,CX213),"")</f>
        <v/>
      </c>
      <c r="X213" s="75" t="e">
        <f aca="false">IF(X2,IF(B1,CO213,CY213),"")</f>
        <v>#VALUE!</v>
      </c>
      <c r="Y213" s="75" t="str">
        <f aca="false">IF(Y2,IF(B1,CP213,CZ213),"")</f>
        <v/>
      </c>
      <c r="Z213" s="75" t="e">
        <f aca="false">IF(Z2,IF(B1,CQ213,DA213),"")</f>
        <v>#VALUE!</v>
      </c>
      <c r="AA213" s="75" t="e">
        <f aca="false">IF(AA2,IF(B1,CR213,DB213),"")</f>
        <v>#VALUE!</v>
      </c>
      <c r="AB213" s="75" t="e">
        <f aca="false">IF(AB2,IF(B1,CS213,DC213),"")</f>
        <v>#VALUE!</v>
      </c>
      <c r="AC213" s="75" t="e">
        <f aca="false">IF(AC2,IF(B1,CT213,DD213),"")</f>
        <v>#VALUE!</v>
      </c>
      <c r="AD213" s="75" t="e">
        <f aca="false">IF(AD2,IF(B1,CU213,DE213),"")</f>
        <v>#VALUE!</v>
      </c>
      <c r="AE213" s="75" t="e">
        <f aca="false">IF(AE2,IF(B1,CV213,DF213),"")</f>
        <v>#VALUE!</v>
      </c>
      <c r="AG213" s="75" t="n">
        <v>1.199251356</v>
      </c>
      <c r="AH213" s="75" t="n">
        <v>176.712721</v>
      </c>
      <c r="AI213" s="75" t="n">
        <v>0.040368149</v>
      </c>
      <c r="AJ213" s="75" t="n">
        <v>1.092851222</v>
      </c>
      <c r="AK213" s="75" t="n">
        <v>163.2904086</v>
      </c>
      <c r="AL213" s="75" t="n">
        <v>0.039649306</v>
      </c>
      <c r="AM213" s="75" t="n">
        <v>-0.984958307</v>
      </c>
      <c r="AN213" s="75" t="n">
        <v>69.74227758</v>
      </c>
      <c r="AO213" s="75" t="n">
        <v>0.159934231</v>
      </c>
      <c r="AP213" s="75" t="n">
        <v>-1.623332891</v>
      </c>
      <c r="AQ213" s="75" t="n">
        <v>57.7172758</v>
      </c>
      <c r="AR213" s="75" t="n">
        <v>0.164446997</v>
      </c>
      <c r="AS213" s="75" t="n">
        <v>-1.832584342</v>
      </c>
      <c r="AT213" s="75" t="n">
        <v>22.68873292</v>
      </c>
      <c r="AU213" s="75" t="n">
        <v>0.133024368</v>
      </c>
      <c r="AV213" s="75" t="n">
        <v>-2.359905726</v>
      </c>
      <c r="AW213" s="75" t="n">
        <v>21.61995939</v>
      </c>
      <c r="AX213" s="75" t="n">
        <v>0.149827195</v>
      </c>
      <c r="AZ213" s="75" t="n">
        <v>64.2483041194548</v>
      </c>
      <c r="BA213" s="75" t="n">
        <v>64.9208341291635</v>
      </c>
      <c r="BB213" s="75" t="n">
        <v>65.9536987086409</v>
      </c>
      <c r="BC213" s="75" t="n">
        <v>67.6724345885129</v>
      </c>
      <c r="BD213" s="75" t="n">
        <v>69.5719374015748</v>
      </c>
      <c r="BE213" s="75" t="n">
        <v>71.461160968298</v>
      </c>
      <c r="BF213" s="75" t="n">
        <v>73.1530450149371</v>
      </c>
      <c r="BG213" s="75" t="n">
        <v>74.1618410866834</v>
      </c>
      <c r="BH213" s="75" t="n">
        <v>74.8155217837529</v>
      </c>
      <c r="BJ213" s="75" t="n">
        <v>59.4763915753235</v>
      </c>
      <c r="BK213" s="75" t="n">
        <v>60.0818666144729</v>
      </c>
      <c r="BL213" s="75" t="n">
        <v>61.0130769272491</v>
      </c>
      <c r="BM213" s="75" t="n">
        <v>62.566159449668</v>
      </c>
      <c r="BN213" s="75" t="n">
        <v>64.2875624409449</v>
      </c>
      <c r="BO213" s="75" t="n">
        <v>66.0046956431566</v>
      </c>
      <c r="BP213" s="75" t="n">
        <v>67.5466270219488</v>
      </c>
      <c r="BQ213" s="75" t="n">
        <v>68.4678452143928</v>
      </c>
      <c r="BR213" s="75" t="n">
        <v>69.0654969840743</v>
      </c>
      <c r="BT213" s="75" t="n">
        <v>117.896079559464</v>
      </c>
      <c r="BU213" s="75" t="n">
        <v>121.430149295287</v>
      </c>
      <c r="BV213" s="75" t="n">
        <v>127.302741300662</v>
      </c>
      <c r="BW213" s="75" t="n">
        <v>138.48261866424</v>
      </c>
      <c r="BX213" s="75" t="n">
        <v>153.433010676</v>
      </c>
      <c r="BY213" s="75" t="n">
        <v>171.968315803307</v>
      </c>
      <c r="BZ213" s="75" t="n">
        <v>192.906427706505</v>
      </c>
      <c r="CA213" s="75" t="n">
        <v>208.043884174888</v>
      </c>
      <c r="CB213" s="75" t="n">
        <v>219.204017092732</v>
      </c>
      <c r="CD213" s="75" t="n">
        <v>98.8285184806543</v>
      </c>
      <c r="CE213" s="75" t="n">
        <v>101.471093276158</v>
      </c>
      <c r="CF213" s="75" t="n">
        <v>105.927397608199</v>
      </c>
      <c r="CG213" s="75" t="n">
        <v>114.666136136383</v>
      </c>
      <c r="CH213" s="75" t="n">
        <v>126.97800676</v>
      </c>
      <c r="CI213" s="75" t="n">
        <v>143.495753309028</v>
      </c>
      <c r="CJ213" s="75" t="n">
        <v>164.342668092959</v>
      </c>
      <c r="CK213" s="75" t="n">
        <v>181.308416996764</v>
      </c>
      <c r="CL213" s="75" t="n">
        <v>195.11215451164</v>
      </c>
      <c r="CN213" s="75" t="n">
        <v>18.465909914713</v>
      </c>
      <c r="CO213" s="75" t="n">
        <v>18.8758134838901</v>
      </c>
      <c r="CP213" s="75" t="n">
        <v>19.560571362428</v>
      </c>
      <c r="CQ213" s="75" t="n">
        <v>20.8801910639687</v>
      </c>
      <c r="CR213" s="75" t="n">
        <v>22.68873292</v>
      </c>
      <c r="CS213" s="75" t="n">
        <v>25.0254168425875</v>
      </c>
      <c r="CT213" s="75" t="n">
        <v>26.596746377593</v>
      </c>
      <c r="CU213" s="75" t="n">
        <v>30</v>
      </c>
      <c r="CV213" s="75" t="n">
        <v>35.8288302668097</v>
      </c>
      <c r="CX213" s="75" t="n">
        <v>17.4193009133042</v>
      </c>
      <c r="CY213" s="75" t="n">
        <v>17.802883845363</v>
      </c>
      <c r="CZ213" s="75" t="n">
        <v>18.4535206440148</v>
      </c>
      <c r="DA213" s="75" t="n">
        <v>19.7466235686417</v>
      </c>
      <c r="DB213" s="75" t="n">
        <v>21.619959388</v>
      </c>
      <c r="DC213" s="75" t="n">
        <v>24.265713570898</v>
      </c>
      <c r="DD213" s="75" t="n">
        <v>26.2332627895867</v>
      </c>
      <c r="DE213" s="75" t="n">
        <v>30</v>
      </c>
      <c r="DF213" s="75" t="n">
        <v>40</v>
      </c>
    </row>
    <row r="214" customFormat="false" ht="12.75" hidden="false" customHeight="false" outlineLevel="0" collapsed="false">
      <c r="A214" s="75" t="n">
        <v>19.4583333333333</v>
      </c>
      <c r="C214" s="75" t="str">
        <f aca="false">IF(C2,IF(B1,AZ214,BJ214),"")</f>
        <v/>
      </c>
      <c r="D214" s="75" t="e">
        <f aca="false">IF(D2,IF(B1,BA214,BK214),"")</f>
        <v>#VALUE!</v>
      </c>
      <c r="E214" s="75" t="str">
        <f aca="false">IF(E2,IF(B1,BB214,BL214),"")</f>
        <v/>
      </c>
      <c r="F214" s="75" t="e">
        <f aca="false">IF(F2,IF(B1,BC214,BM214),"")</f>
        <v>#VALUE!</v>
      </c>
      <c r="G214" s="75" t="e">
        <f aca="false">IF(G2,IF(B1,BD214,BN214),"")</f>
        <v>#VALUE!</v>
      </c>
      <c r="H214" s="75" t="e">
        <f aca="false">IF(H2,IF(B1,BE214,BO214),"")</f>
        <v>#VALUE!</v>
      </c>
      <c r="I214" s="75" t="str">
        <f aca="false">IF(I2,IF(B1,BF214,BP214),"")</f>
        <v/>
      </c>
      <c r="J214" s="75" t="e">
        <f aca="false">IF(J2,IF(B1,BG214,BQ214),"")</f>
        <v>#VALUE!</v>
      </c>
      <c r="K214" s="75" t="str">
        <f aca="false">IF(K2,IF(B1,BH214,BR214),"")</f>
        <v/>
      </c>
      <c r="M214" s="75" t="str">
        <f aca="false">IF(M2,IF(B1,BT214,CD214),"")</f>
        <v/>
      </c>
      <c r="N214" s="75" t="e">
        <f aca="false">IF(N2,IF(B1,BU214,CE214),"")</f>
        <v>#VALUE!</v>
      </c>
      <c r="O214" s="75" t="str">
        <f aca="false">IF(O2,IF(B1,BV214,CF214),"")</f>
        <v/>
      </c>
      <c r="P214" s="75" t="e">
        <f aca="false">IF(P2,IF(B1,BW214,CG214),"")</f>
        <v>#VALUE!</v>
      </c>
      <c r="Q214" s="75" t="e">
        <f aca="false">IF(Q2,IF(B1,BX214,CH214),"")</f>
        <v>#VALUE!</v>
      </c>
      <c r="R214" s="75" t="e">
        <f aca="false">IF(R2,IF(B1,BY214,CI214),"")</f>
        <v>#VALUE!</v>
      </c>
      <c r="S214" s="75" t="str">
        <f aca="false">IF(S2,IF(B1,BZ214,CJ214),"")</f>
        <v/>
      </c>
      <c r="T214" s="75" t="e">
        <f aca="false">IF(T2,IF(B1,CA214,CK214),"")</f>
        <v>#VALUE!</v>
      </c>
      <c r="U214" s="75" t="str">
        <f aca="false">IF(U2,IF(B1,CB214,CL214),"")</f>
        <v/>
      </c>
      <c r="W214" s="75" t="str">
        <f aca="false">IF(W2,IF(B1,CN214,CX214),"")</f>
        <v/>
      </c>
      <c r="X214" s="75" t="e">
        <f aca="false">IF(X2,IF(B1,CO214,CY214),"")</f>
        <v>#VALUE!</v>
      </c>
      <c r="Y214" s="75" t="str">
        <f aca="false">IF(Y2,IF(B1,CP214,CZ214),"")</f>
        <v/>
      </c>
      <c r="Z214" s="75" t="e">
        <f aca="false">IF(Z2,IF(B1,CQ214,DA214),"")</f>
        <v>#VALUE!</v>
      </c>
      <c r="AA214" s="75" t="e">
        <f aca="false">IF(AA2,IF(B1,CR214,DB214),"")</f>
        <v>#VALUE!</v>
      </c>
      <c r="AB214" s="75" t="e">
        <f aca="false">IF(AB2,IF(B1,CS214,DC214),"")</f>
        <v>#VALUE!</v>
      </c>
      <c r="AC214" s="75" t="e">
        <f aca="false">IF(AC2,IF(B1,CT214,DD214),"")</f>
        <v>#VALUE!</v>
      </c>
      <c r="AD214" s="75" t="e">
        <f aca="false">IF(AD2,IF(B1,CU214,DE214),"")</f>
        <v>#VALUE!</v>
      </c>
      <c r="AE214" s="75" t="e">
        <f aca="false">IF(AE2,IF(B1,CV214,DF214),"")</f>
        <v>#VALUE!</v>
      </c>
      <c r="AG214" s="75" t="n">
        <v>1.19335477</v>
      </c>
      <c r="AH214" s="75" t="n">
        <v>176.733743</v>
      </c>
      <c r="AI214" s="75" t="n">
        <v>0.040365456</v>
      </c>
      <c r="AJ214" s="75" t="n">
        <v>1.095071313</v>
      </c>
      <c r="AK214" s="75" t="n">
        <v>163.297565</v>
      </c>
      <c r="AL214" s="75" t="n">
        <v>0.039647424</v>
      </c>
      <c r="AM214" s="75" t="n">
        <v>-0.974663325</v>
      </c>
      <c r="AN214" s="75" t="n">
        <v>69.87223885</v>
      </c>
      <c r="AO214" s="75" t="n">
        <v>0.159951004</v>
      </c>
      <c r="AP214" s="75" t="n">
        <v>-1.606209374</v>
      </c>
      <c r="AQ214" s="75" t="n">
        <v>57.80226553</v>
      </c>
      <c r="AR214" s="75" t="n">
        <v>0.164770638</v>
      </c>
      <c r="AS214" s="75" t="n">
        <v>-1.832820974</v>
      </c>
      <c r="AT214" s="75" t="n">
        <v>22.73455713</v>
      </c>
      <c r="AU214" s="75" t="n">
        <v>0.133174129</v>
      </c>
      <c r="AV214" s="75" t="n">
        <v>-2.359710258</v>
      </c>
      <c r="AW214" s="75" t="n">
        <v>21.635387</v>
      </c>
      <c r="AX214" s="75" t="n">
        <v>0.150161492</v>
      </c>
      <c r="AZ214" s="75" t="n">
        <v>64.257544355193</v>
      </c>
      <c r="BA214" s="75" t="n">
        <v>64.9298116815996</v>
      </c>
      <c r="BB214" s="75" t="n">
        <v>65.9623539272846</v>
      </c>
      <c r="BC214" s="75" t="n">
        <v>67.6807666636039</v>
      </c>
      <c r="BD214" s="75" t="n">
        <v>69.5802137795276</v>
      </c>
      <c r="BE214" s="75" t="n">
        <v>71.4696860287743</v>
      </c>
      <c r="BF214" s="75" t="n">
        <v>73.1620423680582</v>
      </c>
      <c r="BG214" s="75" t="n">
        <v>74.1712294907652</v>
      </c>
      <c r="BH214" s="75" t="n">
        <v>74.8252064579733</v>
      </c>
      <c r="BJ214" s="75" t="n">
        <v>59.4788163436743</v>
      </c>
      <c r="BK214" s="75" t="n">
        <v>60.0843870687017</v>
      </c>
      <c r="BL214" s="75" t="n">
        <v>61.015718035992</v>
      </c>
      <c r="BM214" s="75" t="n">
        <v>62.5689316312798</v>
      </c>
      <c r="BN214" s="75" t="n">
        <v>64.2903799212598</v>
      </c>
      <c r="BO214" s="75" t="n">
        <v>66.0074565494793</v>
      </c>
      <c r="BP214" s="75" t="n">
        <v>67.5492529027524</v>
      </c>
      <c r="BQ214" s="75" t="n">
        <v>68.4703532550681</v>
      </c>
      <c r="BR214" s="75" t="n">
        <v>69.0679139470813</v>
      </c>
      <c r="BT214" s="75" t="n">
        <v>118.074059118557</v>
      </c>
      <c r="BU214" s="75" t="n">
        <v>121.621934676481</v>
      </c>
      <c r="BV214" s="75" t="n">
        <v>127.516112705043</v>
      </c>
      <c r="BW214" s="75" t="n">
        <v>138.731989613776</v>
      </c>
      <c r="BX214" s="75" t="n">
        <v>153.71892547</v>
      </c>
      <c r="BY214" s="75" t="n">
        <v>172.278979261247</v>
      </c>
      <c r="BZ214" s="75" t="n">
        <v>193.214900651062</v>
      </c>
      <c r="CA214" s="75" t="n">
        <v>208.329377201281</v>
      </c>
      <c r="CB214" s="75" t="n">
        <v>219.46050331667</v>
      </c>
      <c r="CD214" s="75" t="n">
        <v>98.8870448985445</v>
      </c>
      <c r="CE214" s="75" t="n">
        <v>101.543862328338</v>
      </c>
      <c r="CF214" s="75" t="n">
        <v>106.023363362152</v>
      </c>
      <c r="CG214" s="75" t="n">
        <v>114.804018772009</v>
      </c>
      <c r="CH214" s="75" t="n">
        <v>127.164984166</v>
      </c>
      <c r="CI214" s="75" t="n">
        <v>143.725581882412</v>
      </c>
      <c r="CJ214" s="75" t="n">
        <v>164.579962069755</v>
      </c>
      <c r="CK214" s="75" t="n">
        <v>181.50627676933</v>
      </c>
      <c r="CL214" s="75" t="n">
        <v>195.243804955244</v>
      </c>
      <c r="CN214" s="75" t="n">
        <v>18.4997152301389</v>
      </c>
      <c r="CO214" s="75" t="n">
        <v>18.9106799800541</v>
      </c>
      <c r="CP214" s="75" t="n">
        <v>19.5972587403398</v>
      </c>
      <c r="CQ214" s="75" t="n">
        <v>20.9205640962365</v>
      </c>
      <c r="CR214" s="75" t="n">
        <v>22.73455713</v>
      </c>
      <c r="CS214" s="75" t="n">
        <v>25.0790227490954</v>
      </c>
      <c r="CT214" s="75" t="n">
        <v>26.6560885348516</v>
      </c>
      <c r="CU214" s="75" t="n">
        <v>30</v>
      </c>
      <c r="CV214" s="75" t="n">
        <v>35.9313224016894</v>
      </c>
      <c r="CX214" s="75" t="n">
        <v>17.425084818266</v>
      </c>
      <c r="CY214" s="75" t="n">
        <v>17.8093404388297</v>
      </c>
      <c r="CZ214" s="75" t="n">
        <v>18.4612067487196</v>
      </c>
      <c r="DA214" s="75" t="n">
        <v>19.7571029977811</v>
      </c>
      <c r="DB214" s="75" t="n">
        <v>21.635387002</v>
      </c>
      <c r="DC214" s="75" t="n">
        <v>24.2901878762001</v>
      </c>
      <c r="DD214" s="75" t="n">
        <v>26.2662393719879</v>
      </c>
      <c r="DE214" s="75" t="n">
        <v>30</v>
      </c>
      <c r="DF214" s="75" t="n">
        <v>40</v>
      </c>
    </row>
    <row r="215" customFormat="false" ht="12.75" hidden="false" customHeight="false" outlineLevel="0" collapsed="false">
      <c r="A215" s="75" t="n">
        <v>19.5416666666667</v>
      </c>
      <c r="C215" s="75" t="str">
        <f aca="false">IF(C2,IF(B1,AZ215,BJ215),"")</f>
        <v/>
      </c>
      <c r="D215" s="75" t="e">
        <f aca="false">IF(D2,IF(B1,BA215,BK215),"")</f>
        <v>#VALUE!</v>
      </c>
      <c r="E215" s="75" t="str">
        <f aca="false">IF(E2,IF(B1,BB215,BL215),"")</f>
        <v/>
      </c>
      <c r="F215" s="75" t="e">
        <f aca="false">IF(F2,IF(B1,BC215,BM215),"")</f>
        <v>#VALUE!</v>
      </c>
      <c r="G215" s="75" t="e">
        <f aca="false">IF(G2,IF(B1,BD215,BN215),"")</f>
        <v>#VALUE!</v>
      </c>
      <c r="H215" s="75" t="e">
        <f aca="false">IF(H2,IF(B1,BE215,BO215),"")</f>
        <v>#VALUE!</v>
      </c>
      <c r="I215" s="75" t="str">
        <f aca="false">IF(I2,IF(B1,BF215,BP215),"")</f>
        <v/>
      </c>
      <c r="J215" s="75" t="e">
        <f aca="false">IF(J2,IF(B1,BG215,BQ215),"")</f>
        <v>#VALUE!</v>
      </c>
      <c r="K215" s="75" t="str">
        <f aca="false">IF(K2,IF(B1,BH215,BR215),"")</f>
        <v/>
      </c>
      <c r="M215" s="75" t="str">
        <f aca="false">IF(M2,IF(B1,BT215,CD215),"")</f>
        <v/>
      </c>
      <c r="N215" s="75" t="e">
        <f aca="false">IF(N2,IF(B1,BU215,CE215),"")</f>
        <v>#VALUE!</v>
      </c>
      <c r="O215" s="75" t="str">
        <f aca="false">IF(O2,IF(B1,BV215,CF215),"")</f>
        <v/>
      </c>
      <c r="P215" s="75" t="e">
        <f aca="false">IF(P2,IF(B1,BW215,CG215),"")</f>
        <v>#VALUE!</v>
      </c>
      <c r="Q215" s="75" t="e">
        <f aca="false">IF(Q2,IF(B1,BX215,CH215),"")</f>
        <v>#VALUE!</v>
      </c>
      <c r="R215" s="75" t="e">
        <f aca="false">IF(R2,IF(B1,BY215,CI215),"")</f>
        <v>#VALUE!</v>
      </c>
      <c r="S215" s="75" t="str">
        <f aca="false">IF(S2,IF(B1,BZ215,CJ215),"")</f>
        <v/>
      </c>
      <c r="T215" s="75" t="e">
        <f aca="false">IF(T2,IF(B1,CA215,CK215),"")</f>
        <v>#VALUE!</v>
      </c>
      <c r="U215" s="75" t="str">
        <f aca="false">IF(U2,IF(B1,CB215,CL215),"")</f>
        <v/>
      </c>
      <c r="W215" s="75" t="str">
        <f aca="false">IF(W2,IF(B1,CN215,CX215),"")</f>
        <v/>
      </c>
      <c r="X215" s="75" t="e">
        <f aca="false">IF(X2,IF(B1,CO215,CY215),"")</f>
        <v>#VALUE!</v>
      </c>
      <c r="Y215" s="75" t="str">
        <f aca="false">IF(Y2,IF(B1,CP215,CZ215),"")</f>
        <v/>
      </c>
      <c r="Z215" s="75" t="e">
        <f aca="false">IF(Z2,IF(B1,CQ215,DA215),"")</f>
        <v>#VALUE!</v>
      </c>
      <c r="AA215" s="75" t="e">
        <f aca="false">IF(AA2,IF(B1,CR215,DB215),"")</f>
        <v>#VALUE!</v>
      </c>
      <c r="AB215" s="75" t="e">
        <f aca="false">IF(AB2,IF(B1,CS215,DC215),"")</f>
        <v>#VALUE!</v>
      </c>
      <c r="AC215" s="75" t="e">
        <f aca="false">IF(AC2,IF(B1,CT215,DD215),"")</f>
        <v>#VALUE!</v>
      </c>
      <c r="AD215" s="75" t="e">
        <f aca="false">IF(AD2,IF(B1,CU215,DE215),"")</f>
        <v>#VALUE!</v>
      </c>
      <c r="AE215" s="75" t="e">
        <f aca="false">IF(AE2,IF(B1,CV215,DF215),"")</f>
        <v>#VALUE!</v>
      </c>
      <c r="AG215" s="75" t="n">
        <v>1.188019859</v>
      </c>
      <c r="AH215" s="75" t="n">
        <v>176.753807</v>
      </c>
      <c r="AI215" s="75" t="n">
        <v>0.040363795</v>
      </c>
      <c r="AJ215" s="75" t="n">
        <v>1.097228939</v>
      </c>
      <c r="AK215" s="75" t="n">
        <v>163.304465</v>
      </c>
      <c r="AL215" s="75" t="n">
        <v>0.039645591</v>
      </c>
      <c r="AM215" s="75" t="n">
        <v>-0.964376555</v>
      </c>
      <c r="AN215" s="75" t="n">
        <v>69.99868896</v>
      </c>
      <c r="AO215" s="75" t="n">
        <v>0.160007394</v>
      </c>
      <c r="AP215" s="75" t="n">
        <v>-1.589533346</v>
      </c>
      <c r="AQ215" s="75" t="n">
        <v>57.88333502</v>
      </c>
      <c r="AR215" s="75" t="n">
        <v>0.165088289</v>
      </c>
      <c r="AS215" s="75" t="n">
        <v>-1.833400825</v>
      </c>
      <c r="AT215" s="75" t="n">
        <v>22.7798953</v>
      </c>
      <c r="AU215" s="75" t="n">
        <v>0.133338999</v>
      </c>
      <c r="AV215" s="75" t="n">
        <v>-2.358980464</v>
      </c>
      <c r="AW215" s="75" t="n">
        <v>21.65006126</v>
      </c>
      <c r="AX215" s="75" t="n">
        <v>0.150520734</v>
      </c>
      <c r="AZ215" s="75" t="n">
        <v>64.2661805029647</v>
      </c>
      <c r="BA215" s="75" t="n">
        <v>64.9382274689459</v>
      </c>
      <c r="BB215" s="75" t="n">
        <v>65.9705044899142</v>
      </c>
      <c r="BC215" s="75" t="n">
        <v>67.688668448962</v>
      </c>
      <c r="BD215" s="75" t="n">
        <v>69.588112992126</v>
      </c>
      <c r="BE215" s="75" t="n">
        <v>71.4778576152814</v>
      </c>
      <c r="BF215" s="75" t="n">
        <v>73.1706836767278</v>
      </c>
      <c r="BG215" s="75" t="n">
        <v>74.180249934981</v>
      </c>
      <c r="BH215" s="75" t="n">
        <v>74.8345113970517</v>
      </c>
      <c r="BJ215" s="75" t="n">
        <v>59.4811532896416</v>
      </c>
      <c r="BK215" s="75" t="n">
        <v>60.0868167617302</v>
      </c>
      <c r="BL215" s="75" t="n">
        <v>61.0182645973182</v>
      </c>
      <c r="BM215" s="75" t="n">
        <v>62.5716049026606</v>
      </c>
      <c r="BN215" s="75" t="n">
        <v>64.2930964566929</v>
      </c>
      <c r="BO215" s="75" t="n">
        <v>66.0101173547759</v>
      </c>
      <c r="BP215" s="75" t="n">
        <v>67.5517818364764</v>
      </c>
      <c r="BQ215" s="75" t="n">
        <v>68.4727672968786</v>
      </c>
      <c r="BR215" s="75" t="n">
        <v>69.0702392443898</v>
      </c>
      <c r="BT215" s="75" t="n">
        <v>118.239028564934</v>
      </c>
      <c r="BU215" s="75" t="n">
        <v>121.801081528307</v>
      </c>
      <c r="BV215" s="75" t="n">
        <v>127.717536999737</v>
      </c>
      <c r="BW215" s="75" t="n">
        <v>138.97098742963</v>
      </c>
      <c r="BX215" s="75" t="n">
        <v>153.997115712</v>
      </c>
      <c r="BY215" s="75" t="n">
        <v>172.586121242343</v>
      </c>
      <c r="BZ215" s="75" t="n">
        <v>193.525948750208</v>
      </c>
      <c r="CA215" s="75" t="n">
        <v>208.622845387545</v>
      </c>
      <c r="CB215" s="75" t="n">
        <v>219.729532731241</v>
      </c>
      <c r="CD215" s="75" t="n">
        <v>98.9401881697999</v>
      </c>
      <c r="CE215" s="75" t="n">
        <v>101.610917828209</v>
      </c>
      <c r="CF215" s="75" t="n">
        <v>106.113066456993</v>
      </c>
      <c r="CG215" s="75" t="n">
        <v>114.934601670137</v>
      </c>
      <c r="CH215" s="75" t="n">
        <v>127.343337044</v>
      </c>
      <c r="CI215" s="75" t="n">
        <v>143.94542753784</v>
      </c>
      <c r="CJ215" s="75" t="n">
        <v>164.806734718924</v>
      </c>
      <c r="CK215" s="75" t="n">
        <v>181.694718254672</v>
      </c>
      <c r="CL215" s="75" t="n">
        <v>195.368398587133</v>
      </c>
      <c r="CN215" s="75" t="n">
        <v>18.5328722905368</v>
      </c>
      <c r="CO215" s="75" t="n">
        <v>18.9448942081824</v>
      </c>
      <c r="CP215" s="75" t="n">
        <v>19.633295835505</v>
      </c>
      <c r="CQ215" s="75" t="n">
        <v>20.96032349904</v>
      </c>
      <c r="CR215" s="75" t="n">
        <v>22.7798953</v>
      </c>
      <c r="CS215" s="75" t="n">
        <v>25.1324569293065</v>
      </c>
      <c r="CT215" s="75" t="n">
        <v>26.7155760856461</v>
      </c>
      <c r="CU215" s="75" t="n">
        <v>30</v>
      </c>
      <c r="CV215" s="75" t="n">
        <v>36.037938591981</v>
      </c>
      <c r="CX215" s="75" t="n">
        <v>17.429584476249</v>
      </c>
      <c r="CY215" s="75" t="n">
        <v>17.8145575525867</v>
      </c>
      <c r="CZ215" s="75" t="n">
        <v>18.4677313278452</v>
      </c>
      <c r="DA215" s="75" t="n">
        <v>19.7665824607581</v>
      </c>
      <c r="DB215" s="75" t="n">
        <v>21.650061262</v>
      </c>
      <c r="DC215" s="75" t="n">
        <v>24.3142749926925</v>
      </c>
      <c r="DD215" s="75" t="n">
        <v>26.2991103878775</v>
      </c>
      <c r="DE215" s="75" t="n">
        <v>30</v>
      </c>
      <c r="DF215" s="75" t="n">
        <v>40</v>
      </c>
    </row>
    <row r="216" customFormat="false" ht="12.75" hidden="false" customHeight="false" outlineLevel="0" collapsed="false">
      <c r="A216" s="75" t="n">
        <v>19.625</v>
      </c>
      <c r="C216" s="75" t="str">
        <f aca="false">IF(C2,IF(B1,AZ216,BJ216),"")</f>
        <v/>
      </c>
      <c r="D216" s="75" t="e">
        <f aca="false">IF(D2,IF(B1,BA216,BK216),"")</f>
        <v>#VALUE!</v>
      </c>
      <c r="E216" s="75" t="str">
        <f aca="false">IF(E2,IF(B1,BB216,BL216),"")</f>
        <v/>
      </c>
      <c r="F216" s="75" t="e">
        <f aca="false">IF(F2,IF(B1,BC216,BM216),"")</f>
        <v>#VALUE!</v>
      </c>
      <c r="G216" s="75" t="e">
        <f aca="false">IF(G2,IF(B1,BD216,BN216),"")</f>
        <v>#VALUE!</v>
      </c>
      <c r="H216" s="75" t="e">
        <f aca="false">IF(H2,IF(B1,BE216,BO216),"")</f>
        <v>#VALUE!</v>
      </c>
      <c r="I216" s="75" t="str">
        <f aca="false">IF(I2,IF(B1,BF216,BP216),"")</f>
        <v/>
      </c>
      <c r="J216" s="75" t="e">
        <f aca="false">IF(J2,IF(B1,BG216,BQ216),"")</f>
        <v>#VALUE!</v>
      </c>
      <c r="K216" s="75" t="str">
        <f aca="false">IF(K2,IF(B1,BH216,BR216),"")</f>
        <v/>
      </c>
      <c r="M216" s="75" t="str">
        <f aca="false">IF(M2,IF(B1,BT216,CD216),"")</f>
        <v/>
      </c>
      <c r="N216" s="75" t="e">
        <f aca="false">IF(N2,IF(B1,BU216,CE216),"")</f>
        <v>#VALUE!</v>
      </c>
      <c r="O216" s="75" t="str">
        <f aca="false">IF(O2,IF(B1,BV216,CF216),"")</f>
        <v/>
      </c>
      <c r="P216" s="75" t="e">
        <f aca="false">IF(P2,IF(B1,BW216,CG216),"")</f>
        <v>#VALUE!</v>
      </c>
      <c r="Q216" s="75" t="e">
        <f aca="false">IF(Q2,IF(B1,BX216,CH216),"")</f>
        <v>#VALUE!</v>
      </c>
      <c r="R216" s="75" t="e">
        <f aca="false">IF(R2,IF(B1,BY216,CI216),"")</f>
        <v>#VALUE!</v>
      </c>
      <c r="S216" s="75" t="str">
        <f aca="false">IF(S2,IF(B1,BZ216,CJ216),"")</f>
        <v/>
      </c>
      <c r="T216" s="75" t="e">
        <f aca="false">IF(T2,IF(B1,CA216,CK216),"")</f>
        <v>#VALUE!</v>
      </c>
      <c r="U216" s="75" t="str">
        <f aca="false">IF(U2,IF(B1,CB216,CL216),"")</f>
        <v/>
      </c>
      <c r="W216" s="75" t="str">
        <f aca="false">IF(W2,IF(B1,CN216,CX216),"")</f>
        <v/>
      </c>
      <c r="X216" s="75" t="e">
        <f aca="false">IF(X2,IF(B1,CO216,CY216),"")</f>
        <v>#VALUE!</v>
      </c>
      <c r="Y216" s="75" t="str">
        <f aca="false">IF(Y2,IF(B1,CP216,CZ216),"")</f>
        <v/>
      </c>
      <c r="Z216" s="75" t="e">
        <f aca="false">IF(Z2,IF(B1,CQ216,DA216),"")</f>
        <v>#VALUE!</v>
      </c>
      <c r="AA216" s="75" t="e">
        <f aca="false">IF(AA2,IF(B1,CR216,DB216),"")</f>
        <v>#VALUE!</v>
      </c>
      <c r="AB216" s="75" t="e">
        <f aca="false">IF(AB2,IF(B1,CS216,DC216),"")</f>
        <v>#VALUE!</v>
      </c>
      <c r="AC216" s="75" t="e">
        <f aca="false">IF(AC2,IF(B1,CT216,DD216),"")</f>
        <v>#VALUE!</v>
      </c>
      <c r="AD216" s="75" t="e">
        <f aca="false">IF(AD2,IF(B1,CU216,DE216),"")</f>
        <v>#VALUE!</v>
      </c>
      <c r="AE216" s="75" t="e">
        <f aca="false">IF(AE2,IF(B1,CV216,DF216),"")</f>
        <v>#VALUE!</v>
      </c>
      <c r="AG216" s="75" t="n">
        <v>1.183213059</v>
      </c>
      <c r="AH216" s="75" t="n">
        <v>176.7729657</v>
      </c>
      <c r="AI216" s="75" t="n">
        <v>0.04036308</v>
      </c>
      <c r="AJ216" s="75" t="n">
        <v>1.099325619</v>
      </c>
      <c r="AK216" s="75" t="n">
        <v>163.3111185</v>
      </c>
      <c r="AL216" s="75" t="n">
        <v>0.039643804</v>
      </c>
      <c r="AM216" s="75" t="n">
        <v>-0.954274945</v>
      </c>
      <c r="AN216" s="75" t="n">
        <v>70.12104381</v>
      </c>
      <c r="AO216" s="75" t="n">
        <v>0.160111769</v>
      </c>
      <c r="AP216" s="75" t="n">
        <v>-1.573467222</v>
      </c>
      <c r="AQ216" s="75" t="n">
        <v>57.95967458</v>
      </c>
      <c r="AR216" s="75" t="n">
        <v>0.165397881</v>
      </c>
      <c r="AS216" s="75" t="n">
        <v>-1.834317405</v>
      </c>
      <c r="AT216" s="75" t="n">
        <v>22.82474087</v>
      </c>
      <c r="AU216" s="75" t="n">
        <v>0.133519496</v>
      </c>
      <c r="AV216" s="75" t="n">
        <v>-2.357714508</v>
      </c>
      <c r="AW216" s="75" t="n">
        <v>21.6639727</v>
      </c>
      <c r="AX216" s="75" t="n">
        <v>0.150905439</v>
      </c>
      <c r="AZ216" s="75" t="n">
        <v>64.2742504909124</v>
      </c>
      <c r="BA216" s="75" t="n">
        <v>64.946116381122</v>
      </c>
      <c r="BB216" s="75" t="n">
        <v>65.9781811288393</v>
      </c>
      <c r="BC216" s="75" t="n">
        <v>67.6961650722925</v>
      </c>
      <c r="BD216" s="75" t="n">
        <v>69.5956557874016</v>
      </c>
      <c r="BE216" s="75" t="n">
        <v>71.4856939010516</v>
      </c>
      <c r="BF216" s="75" t="n">
        <v>73.1789862319807</v>
      </c>
      <c r="BG216" s="75" t="n">
        <v>74.188919795092</v>
      </c>
      <c r="BH216" s="75" t="n">
        <v>74.8434542671703</v>
      </c>
      <c r="BJ216" s="75" t="n">
        <v>59.4834061064219</v>
      </c>
      <c r="BK216" s="75" t="n">
        <v>60.0891594427522</v>
      </c>
      <c r="BL216" s="75" t="n">
        <v>61.0207204295372</v>
      </c>
      <c r="BM216" s="75" t="n">
        <v>62.5741831515205</v>
      </c>
      <c r="BN216" s="75" t="n">
        <v>64.2957159448819</v>
      </c>
      <c r="BO216" s="75" t="n">
        <v>66.012681896498</v>
      </c>
      <c r="BP216" s="75" t="n">
        <v>67.5542175469988</v>
      </c>
      <c r="BQ216" s="75" t="n">
        <v>68.4750909690312</v>
      </c>
      <c r="BR216" s="75" t="n">
        <v>69.0724764330806</v>
      </c>
      <c r="BT216" s="75" t="n">
        <v>118.389160401635</v>
      </c>
      <c r="BU216" s="75" t="n">
        <v>121.965723629135</v>
      </c>
      <c r="BV216" s="75" t="n">
        <v>127.905127157949</v>
      </c>
      <c r="BW216" s="75" t="n">
        <v>139.197840895601</v>
      </c>
      <c r="BX216" s="75" t="n">
        <v>154.266296382</v>
      </c>
      <c r="BY216" s="75" t="n">
        <v>172.889605330726</v>
      </c>
      <c r="BZ216" s="75" t="n">
        <v>193.841476381017</v>
      </c>
      <c r="CA216" s="75" t="n">
        <v>208.928162216004</v>
      </c>
      <c r="CB216" s="75" t="n">
        <v>220.016694091635</v>
      </c>
      <c r="CD216" s="75" t="n">
        <v>98.9873274914817</v>
      </c>
      <c r="CE216" s="75" t="n">
        <v>101.671501680083</v>
      </c>
      <c r="CF216" s="75" t="n">
        <v>106.195528432313</v>
      </c>
      <c r="CG216" s="75" t="n">
        <v>115.056521125208</v>
      </c>
      <c r="CH216" s="75" t="n">
        <v>127.511284076</v>
      </c>
      <c r="CI216" s="75" t="n">
        <v>144.153221817903</v>
      </c>
      <c r="CJ216" s="75" t="n">
        <v>165.021065417654</v>
      </c>
      <c r="CK216" s="75" t="n">
        <v>181.872387340128</v>
      </c>
      <c r="CL216" s="75" t="n">
        <v>195.48533277491</v>
      </c>
      <c r="CN216" s="75" t="n">
        <v>18.5653612389392</v>
      </c>
      <c r="CO216" s="75" t="n">
        <v>18.9784372624875</v>
      </c>
      <c r="CP216" s="75" t="n">
        <v>19.6686654728568</v>
      </c>
      <c r="CQ216" s="75" t="n">
        <v>20.9994559863354</v>
      </c>
      <c r="CR216" s="75" t="n">
        <v>22.82474087</v>
      </c>
      <c r="CS216" s="75" t="n">
        <v>25.185724538026</v>
      </c>
      <c r="CT216" s="75" t="n">
        <v>26.7752244910831</v>
      </c>
      <c r="CU216" s="75" t="n">
        <v>30</v>
      </c>
      <c r="CV216" s="75" t="n">
        <v>36.1488212303556</v>
      </c>
      <c r="CX216" s="75" t="n">
        <v>17.4327808668312</v>
      </c>
      <c r="CY216" s="75" t="n">
        <v>17.8185167498748</v>
      </c>
      <c r="CZ216" s="75" t="n">
        <v>18.4730770637328</v>
      </c>
      <c r="DA216" s="75" t="n">
        <v>19.7750473565181</v>
      </c>
      <c r="DB216" s="75" t="n">
        <v>21.663972695</v>
      </c>
      <c r="DC216" s="75" t="n">
        <v>24.3379751346692</v>
      </c>
      <c r="DD216" s="75" t="n">
        <v>26.331885087717</v>
      </c>
      <c r="DE216" s="75" t="n">
        <v>30</v>
      </c>
      <c r="DF216" s="75" t="n">
        <v>40</v>
      </c>
    </row>
    <row r="217" customFormat="false" ht="12.75" hidden="false" customHeight="false" outlineLevel="0" collapsed="false">
      <c r="A217" s="75" t="n">
        <v>19.7083333333333</v>
      </c>
      <c r="C217" s="75" t="str">
        <f aca="false">IF(C2,IF(B1,AZ217,BJ217),"")</f>
        <v/>
      </c>
      <c r="D217" s="75" t="e">
        <f aca="false">IF(D2,IF(B1,BA217,BK217),"")</f>
        <v>#VALUE!</v>
      </c>
      <c r="E217" s="75" t="str">
        <f aca="false">IF(E2,IF(B1,BB217,BL217),"")</f>
        <v/>
      </c>
      <c r="F217" s="75" t="e">
        <f aca="false">IF(F2,IF(B1,BC217,BM217),"")</f>
        <v>#VALUE!</v>
      </c>
      <c r="G217" s="75" t="e">
        <f aca="false">IF(G2,IF(B1,BD217,BN217),"")</f>
        <v>#VALUE!</v>
      </c>
      <c r="H217" s="75" t="e">
        <f aca="false">IF(H2,IF(B1,BE217,BO217),"")</f>
        <v>#VALUE!</v>
      </c>
      <c r="I217" s="75" t="str">
        <f aca="false">IF(I2,IF(B1,BF217,BP217),"")</f>
        <v/>
      </c>
      <c r="J217" s="75" t="e">
        <f aca="false">IF(J2,IF(B1,BG217,BQ217),"")</f>
        <v>#VALUE!</v>
      </c>
      <c r="K217" s="75" t="str">
        <f aca="false">IF(K2,IF(B1,BH217,BR217),"")</f>
        <v/>
      </c>
      <c r="M217" s="75" t="str">
        <f aca="false">IF(M2,IF(B1,BT217,CD217),"")</f>
        <v/>
      </c>
      <c r="N217" s="75" t="e">
        <f aca="false">IF(N2,IF(B1,BU217,CE217),"")</f>
        <v>#VALUE!</v>
      </c>
      <c r="O217" s="75" t="str">
        <f aca="false">IF(O2,IF(B1,BV217,CF217),"")</f>
        <v/>
      </c>
      <c r="P217" s="75" t="e">
        <f aca="false">IF(P2,IF(B1,BW217,CG217),"")</f>
        <v>#VALUE!</v>
      </c>
      <c r="Q217" s="75" t="e">
        <f aca="false">IF(Q2,IF(B1,BX217,CH217),"")</f>
        <v>#VALUE!</v>
      </c>
      <c r="R217" s="75" t="e">
        <f aca="false">IF(R2,IF(B1,BY217,CI217),"")</f>
        <v>#VALUE!</v>
      </c>
      <c r="S217" s="75" t="str">
        <f aca="false">IF(S2,IF(B1,BZ217,CJ217),"")</f>
        <v/>
      </c>
      <c r="T217" s="75" t="e">
        <f aca="false">IF(T2,IF(B1,CA217,CK217),"")</f>
        <v>#VALUE!</v>
      </c>
      <c r="U217" s="75" t="str">
        <f aca="false">IF(U2,IF(B1,CB217,CL217),"")</f>
        <v/>
      </c>
      <c r="W217" s="75" t="str">
        <f aca="false">IF(W2,IF(B1,CN217,CX217),"")</f>
        <v/>
      </c>
      <c r="X217" s="75" t="e">
        <f aca="false">IF(X2,IF(B1,CO217,CY217),"")</f>
        <v>#VALUE!</v>
      </c>
      <c r="Y217" s="75" t="str">
        <f aca="false">IF(Y2,IF(B1,CP217,CZ217),"")</f>
        <v/>
      </c>
      <c r="Z217" s="75" t="e">
        <f aca="false">IF(Z2,IF(B1,CQ217,DA217),"")</f>
        <v>#VALUE!</v>
      </c>
      <c r="AA217" s="75" t="e">
        <f aca="false">IF(AA2,IF(B1,CR217,DB217),"")</f>
        <v>#VALUE!</v>
      </c>
      <c r="AB217" s="75" t="e">
        <f aca="false">IF(AB2,IF(B1,CS217,DC217),"")</f>
        <v>#VALUE!</v>
      </c>
      <c r="AC217" s="75" t="e">
        <f aca="false">IF(AC2,IF(B1,CT217,DD217),"")</f>
        <v>#VALUE!</v>
      </c>
      <c r="AD217" s="75" t="e">
        <f aca="false">IF(AD2,IF(B1,CU217,DE217),"")</f>
        <v>#VALUE!</v>
      </c>
      <c r="AE217" s="75" t="e">
        <f aca="false">IF(AE2,IF(B1,CV217,DF217),"")</f>
        <v>#VALUE!</v>
      </c>
      <c r="AG217" s="75" t="n">
        <v>1.178901998</v>
      </c>
      <c r="AH217" s="75" t="n">
        <v>176.7912687</v>
      </c>
      <c r="AI217" s="75" t="n">
        <v>0.040363233</v>
      </c>
      <c r="AJ217" s="75" t="n">
        <v>1.101362852</v>
      </c>
      <c r="AK217" s="75" t="n">
        <v>163.3175349</v>
      </c>
      <c r="AL217" s="75" t="n">
        <v>0.039642063</v>
      </c>
      <c r="AM217" s="75" t="n">
        <v>-0.944551187</v>
      </c>
      <c r="AN217" s="75" t="n">
        <v>70.23857482</v>
      </c>
      <c r="AO217" s="75" t="n">
        <v>0.160273918</v>
      </c>
      <c r="AP217" s="75" t="n">
        <v>-1.558179166</v>
      </c>
      <c r="AQ217" s="75" t="n">
        <v>58.0303973</v>
      </c>
      <c r="AR217" s="75" t="n">
        <v>0.165697507</v>
      </c>
      <c r="AS217" s="75" t="n">
        <v>-1.83555752</v>
      </c>
      <c r="AT217" s="75" t="n">
        <v>22.86908912</v>
      </c>
      <c r="AU217" s="75" t="n">
        <v>0.133716192</v>
      </c>
      <c r="AV217" s="75" t="n">
        <v>-2.355892424</v>
      </c>
      <c r="AW217" s="75" t="n">
        <v>21.67711736</v>
      </c>
      <c r="AX217" s="75" t="n">
        <v>0.151316531</v>
      </c>
      <c r="AZ217" s="75" t="n">
        <v>64.2817897375058</v>
      </c>
      <c r="BA217" s="75" t="n">
        <v>64.9535110029796</v>
      </c>
      <c r="BB217" s="75" t="n">
        <v>65.9854125598816</v>
      </c>
      <c r="BC217" s="75" t="n">
        <v>67.7032800617586</v>
      </c>
      <c r="BD217" s="75" t="n">
        <v>69.6028616929134</v>
      </c>
      <c r="BE217" s="75" t="n">
        <v>71.4932121421724</v>
      </c>
      <c r="BF217" s="75" t="n">
        <v>73.1869666256414</v>
      </c>
      <c r="BG217" s="75" t="n">
        <v>74.1972558564162</v>
      </c>
      <c r="BH217" s="75" t="n">
        <v>74.852052206904</v>
      </c>
      <c r="BJ217" s="75" t="n">
        <v>59.4855779430963</v>
      </c>
      <c r="BK217" s="75" t="n">
        <v>60.0914183603796</v>
      </c>
      <c r="BL217" s="75" t="n">
        <v>61.0230889174046</v>
      </c>
      <c r="BM217" s="75" t="n">
        <v>62.5766699440618</v>
      </c>
      <c r="BN217" s="75" t="n">
        <v>64.2982420866142</v>
      </c>
      <c r="BO217" s="75" t="n">
        <v>66.0151539401943</v>
      </c>
      <c r="BP217" s="75" t="n">
        <v>67.5565637990892</v>
      </c>
      <c r="BQ217" s="75" t="n">
        <v>68.4773280093118</v>
      </c>
      <c r="BR217" s="75" t="n">
        <v>69.0746292228544</v>
      </c>
      <c r="BT217" s="75" t="n">
        <v>118.522200178648</v>
      </c>
      <c r="BU217" s="75" t="n">
        <v>122.113565479636</v>
      </c>
      <c r="BV217" s="75" t="n">
        <v>128.07656949252</v>
      </c>
      <c r="BW217" s="75" t="n">
        <v>139.410379466453</v>
      </c>
      <c r="BX217" s="75" t="n">
        <v>154.524864604</v>
      </c>
      <c r="BY217" s="75" t="n">
        <v>173.189145685511</v>
      </c>
      <c r="BZ217" s="75" t="n">
        <v>194.163509083749</v>
      </c>
      <c r="CA217" s="75" t="n">
        <v>209.249563328436</v>
      </c>
      <c r="CB217" s="75" t="n">
        <v>220.328136395133</v>
      </c>
      <c r="CD217" s="75" t="n">
        <v>99.0277271959998</v>
      </c>
      <c r="CE217" s="75" t="n">
        <v>101.724732443462</v>
      </c>
      <c r="CF217" s="75" t="n">
        <v>106.269634633184</v>
      </c>
      <c r="CG217" s="75" t="n">
        <v>115.168257694879</v>
      </c>
      <c r="CH217" s="75" t="n">
        <v>127.66687406</v>
      </c>
      <c r="CI217" s="75" t="n">
        <v>144.34673140873</v>
      </c>
      <c r="CJ217" s="75" t="n">
        <v>165.220906901596</v>
      </c>
      <c r="CK217" s="75" t="n">
        <v>182.03784915374</v>
      </c>
      <c r="CL217" s="75" t="n">
        <v>195.593962097731</v>
      </c>
      <c r="CN217" s="75" t="n">
        <v>18.597160170409</v>
      </c>
      <c r="CO217" s="75" t="n">
        <v>19.0112887055462</v>
      </c>
      <c r="CP217" s="75" t="n">
        <v>19.7033497483103</v>
      </c>
      <c r="CQ217" s="75" t="n">
        <v>21.0379488588101</v>
      </c>
      <c r="CR217" s="75" t="n">
        <v>22.86908912</v>
      </c>
      <c r="CS217" s="75" t="n">
        <v>25.2388331456847</v>
      </c>
      <c r="CT217" s="75" t="n">
        <v>26.8350513122999</v>
      </c>
      <c r="CU217" s="75" t="n">
        <v>30</v>
      </c>
      <c r="CV217" s="75" t="n">
        <v>36.2641022525619</v>
      </c>
      <c r="CX217" s="75" t="n">
        <v>17.4346451269631</v>
      </c>
      <c r="CY217" s="75" t="n">
        <v>17.8211913419114</v>
      </c>
      <c r="CZ217" s="75" t="n">
        <v>18.4772210247428</v>
      </c>
      <c r="DA217" s="75" t="n">
        <v>19.7824824170608</v>
      </c>
      <c r="DB217" s="75" t="n">
        <v>21.677117355</v>
      </c>
      <c r="DC217" s="75" t="n">
        <v>24.3612999986967</v>
      </c>
      <c r="DD217" s="75" t="n">
        <v>26.3645858107446</v>
      </c>
      <c r="DE217" s="75" t="n">
        <v>30</v>
      </c>
      <c r="DF217" s="75" t="n">
        <v>40</v>
      </c>
    </row>
    <row r="218" customFormat="false" ht="12.75" hidden="false" customHeight="false" outlineLevel="0" collapsed="false">
      <c r="A218" s="75" t="n">
        <v>19.7916666666667</v>
      </c>
      <c r="C218" s="75" t="str">
        <f aca="false">IF(C2,IF(B1,AZ218,BJ218),"")</f>
        <v/>
      </c>
      <c r="D218" s="75" t="e">
        <f aca="false">IF(D2,IF(B1,BA218,BK218),"")</f>
        <v>#VALUE!</v>
      </c>
      <c r="E218" s="75" t="str">
        <f aca="false">IF(E2,IF(B1,BB218,BL218),"")</f>
        <v/>
      </c>
      <c r="F218" s="75" t="e">
        <f aca="false">IF(F2,IF(B1,BC218,BM218),"")</f>
        <v>#VALUE!</v>
      </c>
      <c r="G218" s="75" t="e">
        <f aca="false">IF(G2,IF(B1,BD218,BN218),"")</f>
        <v>#VALUE!</v>
      </c>
      <c r="H218" s="75" t="e">
        <f aca="false">IF(H2,IF(B1,BE218,BO218),"")</f>
        <v>#VALUE!</v>
      </c>
      <c r="I218" s="75" t="str">
        <f aca="false">IF(I2,IF(B1,BF218,BP218),"")</f>
        <v/>
      </c>
      <c r="J218" s="75" t="e">
        <f aca="false">IF(J2,IF(B1,BG218,BQ218),"")</f>
        <v>#VALUE!</v>
      </c>
      <c r="K218" s="75" t="str">
        <f aca="false">IF(K2,IF(B1,BH218,BR218),"")</f>
        <v/>
      </c>
      <c r="M218" s="75" t="str">
        <f aca="false">IF(M2,IF(B1,BT218,CD218),"")</f>
        <v/>
      </c>
      <c r="N218" s="75" t="e">
        <f aca="false">IF(N2,IF(B1,BU218,CE218),"")</f>
        <v>#VALUE!</v>
      </c>
      <c r="O218" s="75" t="str">
        <f aca="false">IF(O2,IF(B1,BV218,CF218),"")</f>
        <v/>
      </c>
      <c r="P218" s="75" t="e">
        <f aca="false">IF(P2,IF(B1,BW218,CG218),"")</f>
        <v>#VALUE!</v>
      </c>
      <c r="Q218" s="75" t="e">
        <f aca="false">IF(Q2,IF(B1,BX218,CH218),"")</f>
        <v>#VALUE!</v>
      </c>
      <c r="R218" s="75" t="e">
        <f aca="false">IF(R2,IF(B1,BY218,CI218),"")</f>
        <v>#VALUE!</v>
      </c>
      <c r="S218" s="75" t="str">
        <f aca="false">IF(S2,IF(B1,BZ218,CJ218),"")</f>
        <v/>
      </c>
      <c r="T218" s="75" t="e">
        <f aca="false">IF(T2,IF(B1,CA218,CK218),"")</f>
        <v>#VALUE!</v>
      </c>
      <c r="U218" s="75" t="str">
        <f aca="false">IF(U2,IF(B1,CB218,CL218),"")</f>
        <v/>
      </c>
      <c r="W218" s="75" t="str">
        <f aca="false">IF(W2,IF(B1,CN218,CX218),"")</f>
        <v/>
      </c>
      <c r="X218" s="75" t="e">
        <f aca="false">IF(X2,IF(B1,CO218,CY218),"")</f>
        <v>#VALUE!</v>
      </c>
      <c r="Y218" s="75" t="str">
        <f aca="false">IF(Y2,IF(B1,CP218,CZ218),"")</f>
        <v/>
      </c>
      <c r="Z218" s="75" t="e">
        <f aca="false">IF(Z2,IF(B1,CQ218,DA218),"")</f>
        <v>#VALUE!</v>
      </c>
      <c r="AA218" s="75" t="e">
        <f aca="false">IF(AA2,IF(B1,CR218,DB218),"")</f>
        <v>#VALUE!</v>
      </c>
      <c r="AB218" s="75" t="e">
        <f aca="false">IF(AB2,IF(B1,CS218,DC218),"")</f>
        <v>#VALUE!</v>
      </c>
      <c r="AC218" s="75" t="e">
        <f aca="false">IF(AC2,IF(B1,CT218,DD218),"")</f>
        <v>#VALUE!</v>
      </c>
      <c r="AD218" s="75" t="e">
        <f aca="false">IF(AD2,IF(B1,CU218,DE218),"")</f>
        <v>#VALUE!</v>
      </c>
      <c r="AE218" s="75" t="e">
        <f aca="false">IF(AE2,IF(B1,CV218,DF218),"")</f>
        <v>#VALUE!</v>
      </c>
      <c r="AG218" s="75" t="n">
        <v>1.175055543</v>
      </c>
      <c r="AH218" s="75" t="n">
        <v>176.8087622</v>
      </c>
      <c r="AI218" s="75" t="n">
        <v>0.040364179</v>
      </c>
      <c r="AJ218" s="75" t="n">
        <v>1.103342119</v>
      </c>
      <c r="AK218" s="75" t="n">
        <v>163.3237231</v>
      </c>
      <c r="AL218" s="75" t="n">
        <v>0.039640367</v>
      </c>
      <c r="AM218" s="75" t="n">
        <v>-0.935410427</v>
      </c>
      <c r="AN218" s="75" t="n">
        <v>70.35039626</v>
      </c>
      <c r="AO218" s="75" t="n">
        <v>0.160505203</v>
      </c>
      <c r="AP218" s="75" t="n">
        <v>-1.543846192</v>
      </c>
      <c r="AQ218" s="75" t="n">
        <v>58.09453209</v>
      </c>
      <c r="AR218" s="75" t="n">
        <v>0.165985386</v>
      </c>
      <c r="AS218" s="75" t="n">
        <v>-1.837119466</v>
      </c>
      <c r="AT218" s="75" t="n">
        <v>22.91293151</v>
      </c>
      <c r="AU218" s="75" t="n">
        <v>0.133929525</v>
      </c>
      <c r="AV218" s="75" t="n">
        <v>-2.353501353</v>
      </c>
      <c r="AW218" s="75" t="n">
        <v>21.68948935</v>
      </c>
      <c r="AX218" s="75" t="n">
        <v>0.151754808</v>
      </c>
      <c r="AZ218" s="75" t="n">
        <v>64.2888317082121</v>
      </c>
      <c r="BA218" s="75" t="n">
        <v>64.9604420843776</v>
      </c>
      <c r="BB218" s="75" t="n">
        <v>65.992225820467</v>
      </c>
      <c r="BC218" s="75" t="n">
        <v>67.7100354665045</v>
      </c>
      <c r="BD218" s="75" t="n">
        <v>69.6097488976378</v>
      </c>
      <c r="BE218" s="75" t="n">
        <v>71.5004283227559</v>
      </c>
      <c r="BF218" s="75" t="n">
        <v>73.1946401830831</v>
      </c>
      <c r="BG218" s="75" t="n">
        <v>74.2052736194356</v>
      </c>
      <c r="BH218" s="75" t="n">
        <v>74.8603210501539</v>
      </c>
      <c r="BJ218" s="75" t="n">
        <v>59.4876718915604</v>
      </c>
      <c r="BK218" s="75" t="n">
        <v>60.093596688112</v>
      </c>
      <c r="BL218" s="75" t="n">
        <v>61.0253733431762</v>
      </c>
      <c r="BM218" s="75" t="n">
        <v>62.5790686988365</v>
      </c>
      <c r="BN218" s="75" t="n">
        <v>64.3006783858268</v>
      </c>
      <c r="BO218" s="75" t="n">
        <v>66.0175370064501</v>
      </c>
      <c r="BP218" s="75" t="n">
        <v>67.5588240702332</v>
      </c>
      <c r="BQ218" s="75" t="n">
        <v>68.4794818433593</v>
      </c>
      <c r="BR218" s="75" t="n">
        <v>69.0767009953098</v>
      </c>
      <c r="BT218" s="75" t="n">
        <v>118.635412110296</v>
      </c>
      <c r="BU218" s="75" t="n">
        <v>122.241830482954</v>
      </c>
      <c r="BV218" s="75" t="n">
        <v>128.229076129974</v>
      </c>
      <c r="BW218" s="75" t="n">
        <v>139.605994033282</v>
      </c>
      <c r="BX218" s="75" t="n">
        <v>154.770871772</v>
      </c>
      <c r="BY218" s="75" t="n">
        <v>173.484293915218</v>
      </c>
      <c r="BZ218" s="75" t="n">
        <v>194.494198687994</v>
      </c>
      <c r="CA218" s="75" t="n">
        <v>209.591666605398</v>
      </c>
      <c r="CB218" s="75" t="n">
        <v>220.670601360846</v>
      </c>
      <c r="CD218" s="75" t="n">
        <v>99.0605369074553</v>
      </c>
      <c r="CE218" s="75" t="n">
        <v>101.769603584801</v>
      </c>
      <c r="CF218" s="75" t="n">
        <v>106.334129431649</v>
      </c>
      <c r="CG218" s="75" t="n">
        <v>115.268126229038</v>
      </c>
      <c r="CH218" s="75" t="n">
        <v>127.807970598</v>
      </c>
      <c r="CI218" s="75" t="n">
        <v>144.523540025712</v>
      </c>
      <c r="CJ218" s="75" t="n">
        <v>165.404072490037</v>
      </c>
      <c r="CK218" s="75" t="n">
        <v>182.189588969324</v>
      </c>
      <c r="CL218" s="75" t="n">
        <v>195.693618281456</v>
      </c>
      <c r="CN218" s="75" t="n">
        <v>18.6282514201885</v>
      </c>
      <c r="CO218" s="75" t="n">
        <v>19.0434313339862</v>
      </c>
      <c r="CP218" s="75" t="n">
        <v>19.7373323989201</v>
      </c>
      <c r="CQ218" s="75" t="n">
        <v>21.0757883514676</v>
      </c>
      <c r="CR218" s="75" t="n">
        <v>22.91293151</v>
      </c>
      <c r="CS218" s="75" t="n">
        <v>25.2917850268235</v>
      </c>
      <c r="CT218" s="75" t="n">
        <v>26.8950694493499</v>
      </c>
      <c r="CU218" s="75" t="n">
        <v>30</v>
      </c>
      <c r="CV218" s="75" t="n">
        <v>36.3839520756459</v>
      </c>
      <c r="CX218" s="75" t="n">
        <v>17.4351516777786</v>
      </c>
      <c r="CY218" s="75" t="n">
        <v>17.8225573664258</v>
      </c>
      <c r="CZ218" s="75" t="n">
        <v>18.4801420880933</v>
      </c>
      <c r="DA218" s="75" t="n">
        <v>19.788872488981</v>
      </c>
      <c r="DB218" s="75" t="n">
        <v>21.689489352</v>
      </c>
      <c r="DC218" s="75" t="n">
        <v>24.3842574956752</v>
      </c>
      <c r="DD218" s="75" t="n">
        <v>26.3972307686446</v>
      </c>
      <c r="DE218" s="75" t="n">
        <v>30</v>
      </c>
      <c r="DF218" s="75" t="n">
        <v>40</v>
      </c>
    </row>
    <row r="219" customFormat="false" ht="12.75" hidden="false" customHeight="false" outlineLevel="0" collapsed="false">
      <c r="A219" s="75" t="n">
        <v>19.875</v>
      </c>
      <c r="C219" s="75" t="str">
        <f aca="false">IF(C2,IF(B1,AZ219,BJ219),"")</f>
        <v/>
      </c>
      <c r="D219" s="75" t="e">
        <f aca="false">IF(D2,IF(B1,BA219,BK219),"")</f>
        <v>#VALUE!</v>
      </c>
      <c r="E219" s="75" t="str">
        <f aca="false">IF(E2,IF(B1,BB219,BL219),"")</f>
        <v/>
      </c>
      <c r="F219" s="75" t="e">
        <f aca="false">IF(F2,IF(B1,BC219,BM219),"")</f>
        <v>#VALUE!</v>
      </c>
      <c r="G219" s="75" t="e">
        <f aca="false">IF(G2,IF(B1,BD219,BN219),"")</f>
        <v>#VALUE!</v>
      </c>
      <c r="H219" s="75" t="e">
        <f aca="false">IF(H2,IF(B1,BE219,BO219),"")</f>
        <v>#VALUE!</v>
      </c>
      <c r="I219" s="75" t="str">
        <f aca="false">IF(I2,IF(B1,BF219,BP219),"")</f>
        <v/>
      </c>
      <c r="J219" s="75" t="e">
        <f aca="false">IF(J2,IF(B1,BG219,BQ219),"")</f>
        <v>#VALUE!</v>
      </c>
      <c r="K219" s="75" t="str">
        <f aca="false">IF(K2,IF(B1,BH219,BR219),"")</f>
        <v/>
      </c>
      <c r="M219" s="75" t="str">
        <f aca="false">IF(M2,IF(B1,BT219,CD219),"")</f>
        <v/>
      </c>
      <c r="N219" s="75" t="e">
        <f aca="false">IF(N2,IF(B1,BU219,CE219),"")</f>
        <v>#VALUE!</v>
      </c>
      <c r="O219" s="75" t="str">
        <f aca="false">IF(O2,IF(B1,BV219,CF219),"")</f>
        <v/>
      </c>
      <c r="P219" s="75" t="e">
        <f aca="false">IF(P2,IF(B1,BW219,CG219),"")</f>
        <v>#VALUE!</v>
      </c>
      <c r="Q219" s="75" t="e">
        <f aca="false">IF(Q2,IF(B1,BX219,CH219),"")</f>
        <v>#VALUE!</v>
      </c>
      <c r="R219" s="75" t="e">
        <f aca="false">IF(R2,IF(B1,BY219,CI219),"")</f>
        <v>#VALUE!</v>
      </c>
      <c r="S219" s="75" t="str">
        <f aca="false">IF(S2,IF(B1,BZ219,CJ219),"")</f>
        <v/>
      </c>
      <c r="T219" s="75" t="e">
        <f aca="false">IF(T2,IF(B1,CA219,CK219),"")</f>
        <v>#VALUE!</v>
      </c>
      <c r="U219" s="75" t="str">
        <f aca="false">IF(U2,IF(B1,CB219,CL219),"")</f>
        <v/>
      </c>
      <c r="W219" s="75" t="str">
        <f aca="false">IF(W2,IF(B1,CN219,CX219),"")</f>
        <v/>
      </c>
      <c r="X219" s="75" t="e">
        <f aca="false">IF(X2,IF(B1,CO219,CY219),"")</f>
        <v>#VALUE!</v>
      </c>
      <c r="Y219" s="75" t="str">
        <f aca="false">IF(Y2,IF(B1,CP219,CZ219),"")</f>
        <v/>
      </c>
      <c r="Z219" s="75" t="e">
        <f aca="false">IF(Z2,IF(B1,CQ219,DA219),"")</f>
        <v>#VALUE!</v>
      </c>
      <c r="AA219" s="75" t="e">
        <f aca="false">IF(AA2,IF(B1,CR219,DB219),"")</f>
        <v>#VALUE!</v>
      </c>
      <c r="AB219" s="75" t="e">
        <f aca="false">IF(AB2,IF(B1,CS219,DC219),"")</f>
        <v>#VALUE!</v>
      </c>
      <c r="AC219" s="75" t="e">
        <f aca="false">IF(AC2,IF(B1,CT219,DD219),"")</f>
        <v>#VALUE!</v>
      </c>
      <c r="AD219" s="75" t="e">
        <f aca="false">IF(AD2,IF(B1,CU219,DE219),"")</f>
        <v>#VALUE!</v>
      </c>
      <c r="AE219" s="75" t="e">
        <f aca="false">IF(AE2,IF(B1,CV219,DF219),"")</f>
        <v>#VALUE!</v>
      </c>
      <c r="AG219" s="75" t="n">
        <v>1.171643828</v>
      </c>
      <c r="AH219" s="75" t="n">
        <v>176.8254895</v>
      </c>
      <c r="AI219" s="75" t="n">
        <v>0.04036585</v>
      </c>
      <c r="AJ219" s="75" t="n">
        <v>1.105264876</v>
      </c>
      <c r="AK219" s="75" t="n">
        <v>163.3296918</v>
      </c>
      <c r="AL219" s="75" t="n">
        <v>0.039638715</v>
      </c>
      <c r="AM219" s="75" t="n">
        <v>-0.927059784</v>
      </c>
      <c r="AN219" s="75" t="n">
        <v>70.45546105</v>
      </c>
      <c r="AO219" s="75" t="n">
        <v>0.160818788</v>
      </c>
      <c r="AP219" s="75" t="n">
        <v>-1.530642461</v>
      </c>
      <c r="AQ219" s="75" t="n">
        <v>58.15103575</v>
      </c>
      <c r="AR219" s="75" t="n">
        <v>0.166260109</v>
      </c>
      <c r="AS219" s="75" t="n">
        <v>-1.838987063</v>
      </c>
      <c r="AT219" s="75" t="n">
        <v>22.95626373</v>
      </c>
      <c r="AU219" s="75" t="n">
        <v>0.134160073</v>
      </c>
      <c r="AV219" s="75" t="n">
        <v>-2.350528726</v>
      </c>
      <c r="AW219" s="75" t="n">
        <v>21.70108288</v>
      </c>
      <c r="AX219" s="75" t="n">
        <v>0.152221086</v>
      </c>
      <c r="AZ219" s="75" t="n">
        <v>64.2954075701686</v>
      </c>
      <c r="BA219" s="75" t="n">
        <v>64.9669382627257</v>
      </c>
      <c r="BB219" s="75" t="n">
        <v>65.9986460969582</v>
      </c>
      <c r="BC219" s="75" t="n">
        <v>67.7164518593147</v>
      </c>
      <c r="BD219" s="75" t="n">
        <v>69.6163344488189</v>
      </c>
      <c r="BE219" s="75" t="n">
        <v>71.5073575443202</v>
      </c>
      <c r="BF219" s="75" t="n">
        <v>73.2020215237403</v>
      </c>
      <c r="BG219" s="75" t="n">
        <v>74.2129879615071</v>
      </c>
      <c r="BH219" s="75" t="n">
        <v>74.8682760530282</v>
      </c>
      <c r="BJ219" s="75" t="n">
        <v>59.4896909752914</v>
      </c>
      <c r="BK219" s="75" t="n">
        <v>60.0956975292859</v>
      </c>
      <c r="BL219" s="75" t="n">
        <v>61.0275769164968</v>
      </c>
      <c r="BM219" s="75" t="n">
        <v>62.5813827583808</v>
      </c>
      <c r="BN219" s="75" t="n">
        <v>64.3030282677165</v>
      </c>
      <c r="BO219" s="75" t="n">
        <v>66.0198345355659</v>
      </c>
      <c r="BP219" s="75" t="n">
        <v>67.5610017573002</v>
      </c>
      <c r="BQ219" s="75" t="n">
        <v>68.4815558164939</v>
      </c>
      <c r="BR219" s="75" t="n">
        <v>69.0786950521226</v>
      </c>
      <c r="BT219" s="75" t="n">
        <v>118.725500452173</v>
      </c>
      <c r="BU219" s="75" t="n">
        <v>122.347191066981</v>
      </c>
      <c r="BV219" s="75" t="n">
        <v>128.359328808331</v>
      </c>
      <c r="BW219" s="75" t="n">
        <v>139.781603647792</v>
      </c>
      <c r="BX219" s="75" t="n">
        <v>155.00201431</v>
      </c>
      <c r="BY219" s="75" t="n">
        <v>173.774449140571</v>
      </c>
      <c r="BZ219" s="75" t="n">
        <v>194.835842209854</v>
      </c>
      <c r="CA219" s="75" t="n">
        <v>209.95949006688</v>
      </c>
      <c r="CB219" s="75" t="n">
        <v>221.051437355801</v>
      </c>
      <c r="CD219" s="75" t="n">
        <v>99.0847460786399</v>
      </c>
      <c r="CE219" s="75" t="n">
        <v>101.804946406589</v>
      </c>
      <c r="CF219" s="75" t="n">
        <v>106.3875926898</v>
      </c>
      <c r="CG219" s="75" t="n">
        <v>115.354276192954</v>
      </c>
      <c r="CH219" s="75" t="n">
        <v>127.93227865</v>
      </c>
      <c r="CI219" s="75" t="n">
        <v>144.681093601917</v>
      </c>
      <c r="CJ219" s="75" t="n">
        <v>165.568273213813</v>
      </c>
      <c r="CK219" s="75" t="n">
        <v>182.326014622255</v>
      </c>
      <c r="CL219" s="75" t="n">
        <v>195.783565520409</v>
      </c>
      <c r="CN219" s="75" t="n">
        <v>18.6586124461951</v>
      </c>
      <c r="CO219" s="75" t="n">
        <v>19.0748442409503</v>
      </c>
      <c r="CP219" s="75" t="n">
        <v>19.7705952979834</v>
      </c>
      <c r="CQ219" s="75" t="n">
        <v>21.1129619030011</v>
      </c>
      <c r="CR219" s="75" t="n">
        <v>22.95626373</v>
      </c>
      <c r="CS219" s="75" t="n">
        <v>25.344588247516</v>
      </c>
      <c r="CT219" s="75" t="n">
        <v>26.9552969706497</v>
      </c>
      <c r="CU219" s="75" t="n">
        <v>30</v>
      </c>
      <c r="CV219" s="75" t="n">
        <v>36.5085115459005</v>
      </c>
      <c r="CX219" s="75" t="n">
        <v>17.4342746539782</v>
      </c>
      <c r="CY219" s="75" t="n">
        <v>17.8225906008733</v>
      </c>
      <c r="CZ219" s="75" t="n">
        <v>18.481818919654</v>
      </c>
      <c r="DA219" s="75" t="n">
        <v>19.7942023194741</v>
      </c>
      <c r="DB219" s="75" t="n">
        <v>21.701082884</v>
      </c>
      <c r="DC219" s="75" t="n">
        <v>24.4068559072469</v>
      </c>
      <c r="DD219" s="75" t="n">
        <v>26.4298387349234</v>
      </c>
      <c r="DE219" s="75" t="n">
        <v>30</v>
      </c>
      <c r="DF219" s="75" t="n">
        <v>40</v>
      </c>
    </row>
    <row r="220" customFormat="false" ht="12.75" hidden="false" customHeight="false" outlineLevel="0" collapsed="false">
      <c r="A220" s="75" t="n">
        <v>19.9583333333333</v>
      </c>
      <c r="C220" s="75" t="str">
        <f aca="false">IF(C2,IF(B1,AZ220,BJ220),"")</f>
        <v/>
      </c>
      <c r="D220" s="75" t="e">
        <f aca="false">IF(D2,IF(B1,BA220,BK220),"")</f>
        <v>#VALUE!</v>
      </c>
      <c r="E220" s="75" t="str">
        <f aca="false">IF(E2,IF(B1,BB220,BL220),"")</f>
        <v/>
      </c>
      <c r="F220" s="75" t="e">
        <f aca="false">IF(F2,IF(B1,BC220,BM220),"")</f>
        <v>#VALUE!</v>
      </c>
      <c r="G220" s="75" t="e">
        <f aca="false">IF(G2,IF(B1,BD220,BN220),"")</f>
        <v>#VALUE!</v>
      </c>
      <c r="H220" s="75" t="e">
        <f aca="false">IF(H2,IF(B1,BE220,BO220),"")</f>
        <v>#VALUE!</v>
      </c>
      <c r="I220" s="75" t="str">
        <f aca="false">IF(I2,IF(B1,BF220,BP220),"")</f>
        <v/>
      </c>
      <c r="J220" s="75" t="e">
        <f aca="false">IF(J2,IF(B1,BG220,BQ220),"")</f>
        <v>#VALUE!</v>
      </c>
      <c r="K220" s="75" t="str">
        <f aca="false">IF(K2,IF(B1,BH220,BR220),"")</f>
        <v/>
      </c>
      <c r="M220" s="75" t="str">
        <f aca="false">IF(M2,IF(B1,BT220,CD220),"")</f>
        <v/>
      </c>
      <c r="N220" s="75" t="e">
        <f aca="false">IF(N2,IF(B1,BU220,CE220),"")</f>
        <v>#VALUE!</v>
      </c>
      <c r="O220" s="75" t="str">
        <f aca="false">IF(O2,IF(B1,BV220,CF220),"")</f>
        <v/>
      </c>
      <c r="P220" s="75" t="e">
        <f aca="false">IF(P2,IF(B1,BW220,CG220),"")</f>
        <v>#VALUE!</v>
      </c>
      <c r="Q220" s="75" t="e">
        <f aca="false">IF(Q2,IF(B1,BX220,CH220),"")</f>
        <v>#VALUE!</v>
      </c>
      <c r="R220" s="75" t="e">
        <f aca="false">IF(R2,IF(B1,BY220,CI220),"")</f>
        <v>#VALUE!</v>
      </c>
      <c r="S220" s="75" t="str">
        <f aca="false">IF(S2,IF(B1,BZ220,CJ220),"")</f>
        <v/>
      </c>
      <c r="T220" s="75" t="e">
        <f aca="false">IF(T2,IF(B1,CA220,CK220),"")</f>
        <v>#VALUE!</v>
      </c>
      <c r="U220" s="75" t="str">
        <f aca="false">IF(U2,IF(B1,CB220,CL220),"")</f>
        <v/>
      </c>
      <c r="W220" s="75" t="str">
        <f aca="false">IF(W2,IF(B1,CN220,CX220),"")</f>
        <v/>
      </c>
      <c r="X220" s="75" t="e">
        <f aca="false">IF(X2,IF(B1,CO220,CY220),"")</f>
        <v>#VALUE!</v>
      </c>
      <c r="Y220" s="75" t="str">
        <f aca="false">IF(Y2,IF(B1,CP220,CZ220),"")</f>
        <v/>
      </c>
      <c r="Z220" s="75" t="e">
        <f aca="false">IF(Z2,IF(B1,CQ220,DA220),"")</f>
        <v>#VALUE!</v>
      </c>
      <c r="AA220" s="75" t="e">
        <f aca="false">IF(AA2,IF(B1,CR220,DB220),"")</f>
        <v>#VALUE!</v>
      </c>
      <c r="AB220" s="75" t="e">
        <f aca="false">IF(AB2,IF(B1,CS220,DC220),"")</f>
        <v>#VALUE!</v>
      </c>
      <c r="AC220" s="75" t="e">
        <f aca="false">IF(AC2,IF(B1,CT220,DD220),"")</f>
        <v>#VALUE!</v>
      </c>
      <c r="AD220" s="75" t="e">
        <f aca="false">IF(AD2,IF(B1,CU220,DE220),"")</f>
        <v>#VALUE!</v>
      </c>
      <c r="AE220" s="75" t="e">
        <f aca="false">IF(AE2,IF(B1,CV220,DF220),"")</f>
        <v>#VALUE!</v>
      </c>
      <c r="AG220" s="75" t="n">
        <v>1.16863827</v>
      </c>
      <c r="AH220" s="75" t="n">
        <v>176.8414914</v>
      </c>
      <c r="AI220" s="75" t="n">
        <v>0.04036818</v>
      </c>
      <c r="AJ220" s="75" t="n">
        <v>1.107132561</v>
      </c>
      <c r="AK220" s="75" t="n">
        <v>163.3354491</v>
      </c>
      <c r="AL220" s="75" t="n">
        <v>0.039637105</v>
      </c>
      <c r="AM220" s="75" t="n">
        <v>-0.919718461</v>
      </c>
      <c r="AN220" s="75" t="n">
        <v>70.55252127</v>
      </c>
      <c r="AO220" s="75" t="n">
        <v>0.161229617</v>
      </c>
      <c r="AP220" s="75" t="n">
        <v>-1.518754013</v>
      </c>
      <c r="AQ220" s="75" t="n">
        <v>58.1987714</v>
      </c>
      <c r="AR220" s="75" t="n">
        <v>0.16652037</v>
      </c>
      <c r="AS220" s="75" t="n">
        <v>-1.841146139</v>
      </c>
      <c r="AT220" s="75" t="n">
        <v>22.99908062</v>
      </c>
      <c r="AU220" s="75" t="n">
        <v>0.134408381</v>
      </c>
      <c r="AV220" s="75" t="n">
        <v>-2.346962247</v>
      </c>
      <c r="AW220" s="75" t="n">
        <v>21.71189225</v>
      </c>
      <c r="AX220" s="75" t="n">
        <v>0.152716206</v>
      </c>
      <c r="AZ220" s="75" t="n">
        <v>64.3015470067806</v>
      </c>
      <c r="BA220" s="75" t="n">
        <v>64.9730267929865</v>
      </c>
      <c r="BB220" s="75" t="n">
        <v>66.0046973258313</v>
      </c>
      <c r="BC220" s="75" t="n">
        <v>67.7225487258207</v>
      </c>
      <c r="BD220" s="75" t="n">
        <v>69.6226344094488</v>
      </c>
      <c r="BE220" s="75" t="n">
        <v>71.5140139543863</v>
      </c>
      <c r="BF220" s="75" t="n">
        <v>73.2091242852879</v>
      </c>
      <c r="BG220" s="75" t="n">
        <v>74.220412739142</v>
      </c>
      <c r="BH220" s="75" t="n">
        <v>74.8759314170564</v>
      </c>
      <c r="BJ220" s="75" t="n">
        <v>59.4916381243299</v>
      </c>
      <c r="BK220" s="75" t="n">
        <v>60.0977238754596</v>
      </c>
      <c r="BL220" s="75" t="n">
        <v>61.0297027072224</v>
      </c>
      <c r="BM220" s="75" t="n">
        <v>62.5836152792857</v>
      </c>
      <c r="BN220" s="75" t="n">
        <v>64.3052949212598</v>
      </c>
      <c r="BO220" s="75" t="n">
        <v>66.0220496824651</v>
      </c>
      <c r="BP220" s="75" t="n">
        <v>67.56309992854</v>
      </c>
      <c r="BQ220" s="75" t="n">
        <v>68.4835529200062</v>
      </c>
      <c r="BR220" s="75" t="n">
        <v>69.0806143246295</v>
      </c>
      <c r="BT220" s="75" t="n">
        <v>118.7885986845</v>
      </c>
      <c r="BU220" s="75" t="n">
        <v>122.425746719974</v>
      </c>
      <c r="BV220" s="75" t="n">
        <v>128.463439832848</v>
      </c>
      <c r="BW220" s="75" t="n">
        <v>139.933589798672</v>
      </c>
      <c r="BX220" s="75" t="n">
        <v>155.215546794</v>
      </c>
      <c r="BY220" s="75" t="n">
        <v>174.05877325001</v>
      </c>
      <c r="BZ220" s="75" t="n">
        <v>195.190845162532</v>
      </c>
      <c r="CA220" s="75" t="n">
        <v>210.35848489021</v>
      </c>
      <c r="CB220" s="75" t="n">
        <v>221.47870466788</v>
      </c>
      <c r="CD220" s="75" t="n">
        <v>99.0992194796066</v>
      </c>
      <c r="CE220" s="75" t="n">
        <v>101.829455919477</v>
      </c>
      <c r="CF220" s="75" t="n">
        <v>106.428450099798</v>
      </c>
      <c r="CG220" s="75" t="n">
        <v>115.42467453522</v>
      </c>
      <c r="CH220" s="75" t="n">
        <v>128.03729708</v>
      </c>
      <c r="CI220" s="75" t="n">
        <v>144.816631766152</v>
      </c>
      <c r="CJ220" s="75" t="n">
        <v>165.711063288734</v>
      </c>
      <c r="CK220" s="75" t="n">
        <v>182.445454095918</v>
      </c>
      <c r="CL220" s="75" t="n">
        <v>195.863071851399</v>
      </c>
      <c r="CN220" s="75" t="n">
        <v>18.688221613994</v>
      </c>
      <c r="CO220" s="75" t="n">
        <v>19.105507219866</v>
      </c>
      <c r="CP220" s="75" t="n">
        <v>19.8031206846048</v>
      </c>
      <c r="CQ220" s="75" t="n">
        <v>21.1494567302464</v>
      </c>
      <c r="CR220" s="75" t="n">
        <v>22.99908062</v>
      </c>
      <c r="CS220" s="75" t="n">
        <v>25.3972496749365</v>
      </c>
      <c r="CT220" s="75" t="n">
        <v>27.01575093084</v>
      </c>
      <c r="CU220" s="75" t="n">
        <v>30</v>
      </c>
      <c r="CV220" s="75" t="n">
        <v>36.6379354466399</v>
      </c>
      <c r="CX220" s="75" t="n">
        <v>17.4319878639966</v>
      </c>
      <c r="CY220" s="75" t="n">
        <v>17.8212665275794</v>
      </c>
      <c r="CZ220" s="75" t="n">
        <v>18.482229947684</v>
      </c>
      <c r="DA220" s="75" t="n">
        <v>19.7984565473412</v>
      </c>
      <c r="DB220" s="75" t="n">
        <v>21.711892252</v>
      </c>
      <c r="DC220" s="75" t="n">
        <v>24.4291039279327</v>
      </c>
      <c r="DD220" s="75" t="n">
        <v>26.4624290978922</v>
      </c>
      <c r="DE220" s="75" t="n">
        <v>30</v>
      </c>
      <c r="DF220" s="75" t="n">
        <v>40</v>
      </c>
    </row>
    <row r="221" customFormat="false" ht="12.75" hidden="false" customHeight="false" outlineLevel="0" collapsed="false">
      <c r="A221" s="75" t="n">
        <v>20</v>
      </c>
      <c r="C221" s="75" t="str">
        <f aca="false">IF(C2,IF(B1,AZ221,BJ221),"")</f>
        <v/>
      </c>
      <c r="D221" s="75" t="e">
        <f aca="false">IF(D2,IF(B1,BA221,BK221),"")</f>
        <v>#VALUE!</v>
      </c>
      <c r="E221" s="75" t="str">
        <f aca="false">IF(E2,IF(B1,BB221,BL221),"")</f>
        <v/>
      </c>
      <c r="F221" s="75" t="e">
        <f aca="false">IF(F2,IF(B1,BC221,BM221),"")</f>
        <v>#VALUE!</v>
      </c>
      <c r="G221" s="75" t="e">
        <f aca="false">IF(G2,IF(B1,BD221,BN221),"")</f>
        <v>#VALUE!</v>
      </c>
      <c r="H221" s="75" t="e">
        <f aca="false">IF(H2,IF(B1,BE221,BO221),"")</f>
        <v>#VALUE!</v>
      </c>
      <c r="I221" s="75" t="str">
        <f aca="false">IF(I2,IF(B1,BF221,BP221),"")</f>
        <v/>
      </c>
      <c r="J221" s="75" t="e">
        <f aca="false">IF(J2,IF(B1,BG221,BQ221),"")</f>
        <v>#VALUE!</v>
      </c>
      <c r="K221" s="75" t="str">
        <f aca="false">IF(K2,IF(B1,BH221,BR221),"")</f>
        <v/>
      </c>
      <c r="M221" s="75" t="str">
        <f aca="false">IF(M2,IF(B1,BT221,CD221),"")</f>
        <v/>
      </c>
      <c r="N221" s="75" t="e">
        <f aca="false">IF(N2,IF(B1,BU221,CE221),"")</f>
        <v>#VALUE!</v>
      </c>
      <c r="O221" s="75" t="str">
        <f aca="false">IF(O2,IF(B1,BV221,CF221),"")</f>
        <v/>
      </c>
      <c r="P221" s="75" t="e">
        <f aca="false">IF(P2,IF(B1,BW221,CG221),"")</f>
        <v>#VALUE!</v>
      </c>
      <c r="Q221" s="75" t="e">
        <f aca="false">IF(Q2,IF(B1,BX221,CH221),"")</f>
        <v>#VALUE!</v>
      </c>
      <c r="R221" s="75" t="e">
        <f aca="false">IF(R2,IF(B1,BY221,CI221),"")</f>
        <v>#VALUE!</v>
      </c>
      <c r="S221" s="75" t="str">
        <f aca="false">IF(S2,IF(B1,BZ221,CJ221),"")</f>
        <v/>
      </c>
      <c r="T221" s="75" t="e">
        <f aca="false">IF(T2,IF(B1,CA221,CK221),"")</f>
        <v>#VALUE!</v>
      </c>
      <c r="U221" s="75" t="str">
        <f aca="false">IF(U2,IF(B1,CB221,CL221),"")</f>
        <v/>
      </c>
      <c r="W221" s="75" t="str">
        <f aca="false">IF(W2,IF(B1,CN221,CX221),"")</f>
        <v/>
      </c>
      <c r="X221" s="75" t="e">
        <f aca="false">IF(X2,IF(B1,CO221,CY221),"")</f>
        <v>#VALUE!</v>
      </c>
      <c r="Y221" s="75" t="str">
        <f aca="false">IF(Y2,IF(B1,CP221,CZ221),"")</f>
        <v/>
      </c>
      <c r="Z221" s="75" t="e">
        <f aca="false">IF(Z2,IF(B1,CQ221,DA221),"")</f>
        <v>#VALUE!</v>
      </c>
      <c r="AA221" s="75" t="e">
        <f aca="false">IF(AA2,IF(B1,CR221,DB221),"")</f>
        <v>#VALUE!</v>
      </c>
      <c r="AB221" s="75" t="e">
        <f aca="false">IF(AB2,IF(B1,CS221,DC221),"")</f>
        <v>#VALUE!</v>
      </c>
      <c r="AC221" s="75" t="e">
        <f aca="false">IF(AC2,IF(B1,CT221,DD221),"")</f>
        <v>#VALUE!</v>
      </c>
      <c r="AD221" s="75" t="e">
        <f aca="false">IF(AD2,IF(B1,CU221,DE221),"")</f>
        <v>#VALUE!</v>
      </c>
      <c r="AE221" s="75" t="e">
        <f aca="false">IF(AE2,IF(B1,CV221,DF221),"")</f>
        <v>#VALUE!</v>
      </c>
      <c r="AG221" s="75" t="n">
        <v>1.167279219</v>
      </c>
      <c r="AH221" s="75" t="n">
        <v>176.8492322</v>
      </c>
      <c r="AI221" s="75" t="n">
        <v>0.040369574</v>
      </c>
      <c r="AJ221" s="75" t="n">
        <v>1.108046193</v>
      </c>
      <c r="AK221" s="75" t="n">
        <v>163.338251</v>
      </c>
      <c r="AL221" s="75" t="n">
        <v>0.039636316</v>
      </c>
      <c r="AM221" s="75" t="n">
        <v>-0.91648762</v>
      </c>
      <c r="AN221" s="75" t="n">
        <v>70.59761453</v>
      </c>
      <c r="AO221" s="75" t="n">
        <v>0.161476792</v>
      </c>
      <c r="AP221" s="75" t="n">
        <v>-1.51336185</v>
      </c>
      <c r="AQ221" s="75" t="n">
        <v>58.21897289</v>
      </c>
      <c r="AR221" s="75" t="n">
        <v>0.166644749</v>
      </c>
      <c r="AS221" s="75" t="n">
        <v>-1.84233016</v>
      </c>
      <c r="AT221" s="75" t="n">
        <v>23.02029424</v>
      </c>
      <c r="AU221" s="75" t="n">
        <v>0.134539365</v>
      </c>
      <c r="AV221" s="75" t="n">
        <v>-2.34495843</v>
      </c>
      <c r="AW221" s="75" t="n">
        <v>21.71699934</v>
      </c>
      <c r="AX221" s="75" t="n">
        <v>0.152974718</v>
      </c>
      <c r="AZ221" s="75" t="n">
        <v>64.304461608857</v>
      </c>
      <c r="BA221" s="75" t="n">
        <v>64.9759260338333</v>
      </c>
      <c r="BB221" s="75" t="n">
        <v>66.0075914391278</v>
      </c>
      <c r="BC221" s="75" t="n">
        <v>67.7254829633568</v>
      </c>
      <c r="BD221" s="75" t="n">
        <v>69.6256819685039</v>
      </c>
      <c r="BE221" s="75" t="n">
        <v>71.5172440294093</v>
      </c>
      <c r="BF221" s="75" t="n">
        <v>73.2125752861358</v>
      </c>
      <c r="BG221" s="75" t="n">
        <v>74.2240207336998</v>
      </c>
      <c r="BH221" s="75" t="n">
        <v>74.8796510561854</v>
      </c>
      <c r="BJ221" s="75" t="n">
        <v>59.4925855314126</v>
      </c>
      <c r="BK221" s="75" t="n">
        <v>60.0987099533573</v>
      </c>
      <c r="BL221" s="75" t="n">
        <v>61.0307373192683</v>
      </c>
      <c r="BM221" s="75" t="n">
        <v>62.5847019089206</v>
      </c>
      <c r="BN221" s="75" t="n">
        <v>64.3063980314961</v>
      </c>
      <c r="BO221" s="75" t="n">
        <v>66.0231273839927</v>
      </c>
      <c r="BP221" s="75" t="n">
        <v>67.5641202243605</v>
      </c>
      <c r="BQ221" s="75" t="n">
        <v>68.4845236708486</v>
      </c>
      <c r="BR221" s="75" t="n">
        <v>69.0815469366426</v>
      </c>
      <c r="BT221" s="75" t="n">
        <v>118.808618099362</v>
      </c>
      <c r="BU221" s="75" t="n">
        <v>122.45356218109</v>
      </c>
      <c r="BV221" s="75" t="n">
        <v>128.504300627754</v>
      </c>
      <c r="BW221" s="75" t="n">
        <v>139.999447539584</v>
      </c>
      <c r="BX221" s="75" t="n">
        <v>155.314751966</v>
      </c>
      <c r="BY221" s="75" t="n">
        <v>174.198452536514</v>
      </c>
      <c r="BZ221" s="75" t="n">
        <v>195.374157436082</v>
      </c>
      <c r="CA221" s="75" t="n">
        <v>210.571491144438</v>
      </c>
      <c r="CB221" s="75" t="n">
        <v>221.712437737772</v>
      </c>
      <c r="CD221" s="75" t="n">
        <v>99.1024061676822</v>
      </c>
      <c r="CE221" s="75" t="n">
        <v>101.837194756788</v>
      </c>
      <c r="CF221" s="75" t="n">
        <v>106.443612169132</v>
      </c>
      <c r="CG221" s="75" t="n">
        <v>115.453281581231</v>
      </c>
      <c r="CH221" s="75" t="n">
        <v>128.081740358</v>
      </c>
      <c r="CI221" s="75" t="n">
        <v>144.87523545659</v>
      </c>
      <c r="CJ221" s="75" t="n">
        <v>165.773629490984</v>
      </c>
      <c r="CK221" s="75" t="n">
        <v>182.498259614183</v>
      </c>
      <c r="CL221" s="75" t="n">
        <v>195.898672295205</v>
      </c>
      <c r="CN221" s="75" t="n">
        <v>18.7027374196084</v>
      </c>
      <c r="CO221" s="75" t="n">
        <v>19.1205511207961</v>
      </c>
      <c r="CP221" s="75" t="n">
        <v>19.8191012378302</v>
      </c>
      <c r="CQ221" s="75" t="n">
        <v>21.1674456432216</v>
      </c>
      <c r="CR221" s="75" t="n">
        <v>23.02029424</v>
      </c>
      <c r="CS221" s="75" t="n">
        <v>25.4235293847376</v>
      </c>
      <c r="CT221" s="75" t="n">
        <v>27.046068159439</v>
      </c>
      <c r="CU221" s="75" t="n">
        <v>30</v>
      </c>
      <c r="CV221" s="75" t="n">
        <v>36.7045210277439</v>
      </c>
      <c r="CX221" s="75" t="n">
        <v>17.4303107630576</v>
      </c>
      <c r="CY221" s="75" t="n">
        <v>17.820090472007</v>
      </c>
      <c r="CZ221" s="75" t="n">
        <v>18.481955835804</v>
      </c>
      <c r="DA221" s="75" t="n">
        <v>19.8001757258695</v>
      </c>
      <c r="DB221" s="75" t="n">
        <v>21.716999342</v>
      </c>
      <c r="DC221" s="75" t="n">
        <v>24.4400956269185</v>
      </c>
      <c r="DD221" s="75" t="n">
        <v>26.4787196144065</v>
      </c>
      <c r="DE221" s="75" t="n">
        <v>30</v>
      </c>
      <c r="DF221" s="75" t="n">
        <v>4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5" width="19.14"/>
    <col collapsed="false" customWidth="true" hidden="false" outlineLevel="0" max="3" min="3" style="75" width="18.14"/>
  </cols>
  <sheetData>
    <row r="1" customFormat="false" ht="12.75" hidden="false" customHeight="false" outlineLevel="0" collapsed="false">
      <c r="A1" s="75" t="s">
        <v>186</v>
      </c>
    </row>
    <row r="2" customFormat="false" ht="12.75" hidden="false" customHeight="false" outlineLevel="0" collapsed="false">
      <c r="A2" s="75" t="s">
        <v>187</v>
      </c>
      <c r="B2" s="75" t="s">
        <v>188</v>
      </c>
      <c r="C2" s="75" t="s">
        <v>189</v>
      </c>
      <c r="D2" s="75" t="s">
        <v>190</v>
      </c>
    </row>
    <row r="3" customFormat="false" ht="12.75" hidden="false" customHeight="false" outlineLevel="0" collapsed="false">
      <c r="A3" s="75" t="s">
        <v>191</v>
      </c>
      <c r="B3" s="75" t="str">
        <f aca="false">Practice!$B$4</f>
        <v>Your Name</v>
      </c>
      <c r="C3" s="75" t="str">
        <f aca="false">Practice!$B$5</f>
        <v>Your Practice's Name</v>
      </c>
      <c r="D3" s="75" t="str">
        <f aca="false">Practice!$B$6</f>
        <v>Your Practice's Address</v>
      </c>
    </row>
    <row r="6" customFormat="false" ht="12.75" hidden="false" customHeight="false" outlineLevel="0" collapsed="false">
      <c r="A6" s="75" t="s">
        <v>11</v>
      </c>
    </row>
    <row r="7" customFormat="false" ht="12.75" hidden="false" customHeight="false" outlineLevel="0" collapsed="false">
      <c r="A7" s="75" t="s">
        <v>192</v>
      </c>
      <c r="B7" s="75" t="s">
        <v>193</v>
      </c>
      <c r="C7" s="75" t="s">
        <v>194</v>
      </c>
      <c r="D7" s="75" t="s">
        <v>195</v>
      </c>
    </row>
    <row r="8" customFormat="false" ht="12.75" hidden="false" customHeight="false" outlineLevel="0" collapsed="false">
      <c r="A8" s="75" t="s">
        <v>196</v>
      </c>
      <c r="C8" s="77" t="n">
        <f aca="false">Patient!$C$13</f>
        <v>0</v>
      </c>
      <c r="D8" s="77" t="str">
        <f aca="false">Patient!$D$15</f>
        <v/>
      </c>
    </row>
    <row r="10" customFormat="false" ht="12.75" hidden="false" customHeight="false" outlineLevel="0" collapsed="false">
      <c r="A10" s="75" t="s">
        <v>197</v>
      </c>
    </row>
    <row r="11" customFormat="false" ht="12.75" hidden="false" customHeight="false" outlineLevel="0" collapsed="false">
      <c r="A11" s="75" t="s">
        <v>187</v>
      </c>
      <c r="B11" s="75" t="s">
        <v>192</v>
      </c>
      <c r="C11" s="75" t="s">
        <v>198</v>
      </c>
      <c r="D11" s="75" t="s">
        <v>199</v>
      </c>
      <c r="E11" s="75" t="s">
        <v>200</v>
      </c>
      <c r="F11" s="75" t="s">
        <v>201</v>
      </c>
      <c r="G11" s="75" t="s">
        <v>202</v>
      </c>
      <c r="H11" s="75" t="s">
        <v>203</v>
      </c>
      <c r="I11" s="75" t="s">
        <v>204</v>
      </c>
      <c r="J11" s="75" t="s">
        <v>205</v>
      </c>
      <c r="K11" s="75" t="s">
        <v>206</v>
      </c>
    </row>
    <row r="12" customFormat="false" ht="12.75" hidden="false" customHeight="false" outlineLevel="0" collapsed="false">
      <c r="A12" s="75" t="s">
        <v>191</v>
      </c>
      <c r="B12" s="75" t="s">
        <v>196</v>
      </c>
      <c r="C12" s="78" t="str">
        <f aca="false">'Summary (Metric)'!A5</f>
        <v/>
      </c>
      <c r="D12" s="79" t="str">
        <f aca="false">'Summary (Metric)'!D5</f>
        <v/>
      </c>
      <c r="E12" s="79" t="str">
        <f aca="false">'Summary (Metric)'!E5</f>
        <v/>
      </c>
      <c r="F12" s="79" t="str">
        <f aca="false">'Summary (Metric)'!F5</f>
        <v/>
      </c>
      <c r="G12" s="80" t="str">
        <f aca="false">'Summary (Metric)'!H5</f>
        <v/>
      </c>
      <c r="H12" s="80" t="str">
        <f aca="false">'Summary (Metric)'!I5</f>
        <v/>
      </c>
      <c r="I12" s="80" t="str">
        <f aca="false">'Summary (Metric)'!J5</f>
        <v/>
      </c>
      <c r="J12" s="80" t="str">
        <f aca="false">'Summary (Metric)'!K5</f>
        <v/>
      </c>
      <c r="K12" s="80" t="str">
        <f aca="false">'Summary (Metric)'!L5</f>
        <v/>
      </c>
    </row>
    <row r="13" customFormat="false" ht="12.75" hidden="false" customHeight="false" outlineLevel="0" collapsed="false">
      <c r="A13" s="75" t="s">
        <v>191</v>
      </c>
      <c r="B13" s="75" t="s">
        <v>196</v>
      </c>
      <c r="C13" s="78" t="str">
        <f aca="false">'Summary (Metric)'!A6</f>
        <v/>
      </c>
      <c r="D13" s="79" t="str">
        <f aca="false">'Summary (Metric)'!D6</f>
        <v/>
      </c>
      <c r="E13" s="79" t="str">
        <f aca="false">'Summary (Metric)'!E6</f>
        <v/>
      </c>
      <c r="F13" s="79" t="str">
        <f aca="false">'Summary (Metric)'!F6</f>
        <v/>
      </c>
      <c r="G13" s="80" t="str">
        <f aca="false">'Summary (Metric)'!H6</f>
        <v/>
      </c>
      <c r="H13" s="80" t="str">
        <f aca="false">'Summary (Metric)'!I6</f>
        <v/>
      </c>
      <c r="I13" s="80" t="str">
        <f aca="false">'Summary (Metric)'!J6</f>
        <v/>
      </c>
      <c r="J13" s="80" t="str">
        <f aca="false">'Summary (Metric)'!K6</f>
        <v/>
      </c>
      <c r="K13" s="80" t="str">
        <f aca="false">'Summary (Metric)'!L6</f>
        <v/>
      </c>
    </row>
    <row r="14" customFormat="false" ht="12.75" hidden="false" customHeight="false" outlineLevel="0" collapsed="false">
      <c r="A14" s="75" t="s">
        <v>191</v>
      </c>
      <c r="B14" s="75" t="s">
        <v>196</v>
      </c>
      <c r="C14" s="78" t="str">
        <f aca="false">'Summary (Metric)'!A7</f>
        <v/>
      </c>
      <c r="D14" s="79" t="str">
        <f aca="false">'Summary (Metric)'!D7</f>
        <v/>
      </c>
      <c r="E14" s="79" t="str">
        <f aca="false">'Summary (Metric)'!E7</f>
        <v/>
      </c>
      <c r="F14" s="79" t="str">
        <f aca="false">'Summary (Metric)'!F7</f>
        <v/>
      </c>
      <c r="G14" s="80" t="str">
        <f aca="false">'Summary (Metric)'!H7</f>
        <v/>
      </c>
      <c r="H14" s="80" t="str">
        <f aca="false">'Summary (Metric)'!I7</f>
        <v/>
      </c>
      <c r="I14" s="80" t="str">
        <f aca="false">'Summary (Metric)'!J7</f>
        <v/>
      </c>
      <c r="J14" s="80" t="str">
        <f aca="false">'Summary (Metric)'!K7</f>
        <v/>
      </c>
      <c r="K14" s="80" t="str">
        <f aca="false">'Summary (Metric)'!L7</f>
        <v/>
      </c>
    </row>
    <row r="15" customFormat="false" ht="12.75" hidden="false" customHeight="false" outlineLevel="0" collapsed="false">
      <c r="A15" s="75" t="s">
        <v>191</v>
      </c>
      <c r="B15" s="75" t="s">
        <v>196</v>
      </c>
      <c r="C15" s="78" t="str">
        <f aca="false">'Summary (Metric)'!A8</f>
        <v/>
      </c>
      <c r="D15" s="79" t="str">
        <f aca="false">'Summary (Metric)'!D8</f>
        <v/>
      </c>
      <c r="E15" s="79" t="str">
        <f aca="false">'Summary (Metric)'!E8</f>
        <v/>
      </c>
      <c r="F15" s="79" t="str">
        <f aca="false">'Summary (Metric)'!F8</f>
        <v/>
      </c>
      <c r="G15" s="80" t="str">
        <f aca="false">'Summary (Metric)'!H8</f>
        <v/>
      </c>
      <c r="H15" s="80" t="str">
        <f aca="false">'Summary (Metric)'!I8</f>
        <v/>
      </c>
      <c r="I15" s="80" t="str">
        <f aca="false">'Summary (Metric)'!J8</f>
        <v/>
      </c>
      <c r="J15" s="80" t="str">
        <f aca="false">'Summary (Metric)'!K8</f>
        <v/>
      </c>
      <c r="K15" s="80" t="str">
        <f aca="false">'Summary (Metric)'!L8</f>
        <v/>
      </c>
    </row>
    <row r="16" customFormat="false" ht="12.75" hidden="false" customHeight="false" outlineLevel="0" collapsed="false">
      <c r="A16" s="75" t="s">
        <v>191</v>
      </c>
      <c r="B16" s="75" t="s">
        <v>196</v>
      </c>
      <c r="C16" s="78" t="str">
        <f aca="false">'Summary (Metric)'!A9</f>
        <v/>
      </c>
      <c r="D16" s="79" t="str">
        <f aca="false">'Summary (Metric)'!D9</f>
        <v/>
      </c>
      <c r="E16" s="79" t="str">
        <f aca="false">'Summary (Metric)'!E9</f>
        <v/>
      </c>
      <c r="F16" s="79" t="str">
        <f aca="false">'Summary (Metric)'!F9</f>
        <v/>
      </c>
      <c r="G16" s="80" t="str">
        <f aca="false">'Summary (Metric)'!H9</f>
        <v/>
      </c>
      <c r="H16" s="80" t="str">
        <f aca="false">'Summary (Metric)'!I9</f>
        <v/>
      </c>
      <c r="I16" s="80" t="str">
        <f aca="false">'Summary (Metric)'!J9</f>
        <v/>
      </c>
      <c r="J16" s="80" t="str">
        <f aca="false">'Summary (Metric)'!K9</f>
        <v/>
      </c>
      <c r="K16" s="80" t="str">
        <f aca="false">'Summary (Metric)'!L9</f>
        <v/>
      </c>
    </row>
    <row r="17" customFormat="false" ht="12.75" hidden="false" customHeight="false" outlineLevel="0" collapsed="false">
      <c r="A17" s="75" t="s">
        <v>191</v>
      </c>
      <c r="B17" s="75" t="s">
        <v>196</v>
      </c>
      <c r="C17" s="78" t="str">
        <f aca="false">'Summary (Metric)'!A10</f>
        <v/>
      </c>
      <c r="D17" s="79" t="str">
        <f aca="false">'Summary (Metric)'!D10</f>
        <v/>
      </c>
      <c r="E17" s="79" t="str">
        <f aca="false">'Summary (Metric)'!E10</f>
        <v/>
      </c>
      <c r="F17" s="79" t="str">
        <f aca="false">'Summary (Metric)'!F10</f>
        <v/>
      </c>
      <c r="G17" s="80" t="str">
        <f aca="false">'Summary (Metric)'!H10</f>
        <v/>
      </c>
      <c r="H17" s="80" t="str">
        <f aca="false">'Summary (Metric)'!I10</f>
        <v/>
      </c>
      <c r="I17" s="80" t="str">
        <f aca="false">'Summary (Metric)'!J10</f>
        <v/>
      </c>
      <c r="J17" s="80" t="str">
        <f aca="false">'Summary (Metric)'!K10</f>
        <v/>
      </c>
      <c r="K17" s="80" t="str">
        <f aca="false">'Summary (Metric)'!L10</f>
        <v/>
      </c>
    </row>
    <row r="18" customFormat="false" ht="12.75" hidden="false" customHeight="false" outlineLevel="0" collapsed="false">
      <c r="A18" s="75" t="s">
        <v>191</v>
      </c>
      <c r="B18" s="75" t="s">
        <v>196</v>
      </c>
      <c r="C18" s="78" t="str">
        <f aca="false">'Summary (Metric)'!A11</f>
        <v/>
      </c>
      <c r="D18" s="79" t="str">
        <f aca="false">'Summary (Metric)'!D11</f>
        <v/>
      </c>
      <c r="E18" s="79" t="str">
        <f aca="false">'Summary (Metric)'!E11</f>
        <v/>
      </c>
      <c r="F18" s="79" t="str">
        <f aca="false">'Summary (Metric)'!F11</f>
        <v/>
      </c>
      <c r="G18" s="80" t="str">
        <f aca="false">'Summary (Metric)'!H11</f>
        <v/>
      </c>
      <c r="H18" s="80" t="str">
        <f aca="false">'Summary (Metric)'!I11</f>
        <v/>
      </c>
      <c r="I18" s="80" t="str">
        <f aca="false">'Summary (Metric)'!J11</f>
        <v/>
      </c>
      <c r="J18" s="80" t="str">
        <f aca="false">'Summary (Metric)'!K11</f>
        <v/>
      </c>
      <c r="K18" s="80" t="str">
        <f aca="false">'Summary (Metric)'!L11</f>
        <v/>
      </c>
    </row>
    <row r="19" customFormat="false" ht="12.75" hidden="false" customHeight="false" outlineLevel="0" collapsed="false">
      <c r="A19" s="75" t="s">
        <v>191</v>
      </c>
      <c r="B19" s="75" t="s">
        <v>196</v>
      </c>
      <c r="C19" s="78" t="str">
        <f aca="false">'Summary (Metric)'!A12</f>
        <v/>
      </c>
      <c r="D19" s="79" t="str">
        <f aca="false">'Summary (Metric)'!D12</f>
        <v/>
      </c>
      <c r="E19" s="79" t="str">
        <f aca="false">'Summary (Metric)'!E12</f>
        <v/>
      </c>
      <c r="F19" s="79" t="str">
        <f aca="false">'Summary (Metric)'!F12</f>
        <v/>
      </c>
      <c r="G19" s="80" t="str">
        <f aca="false">'Summary (Metric)'!H12</f>
        <v/>
      </c>
      <c r="H19" s="80" t="str">
        <f aca="false">'Summary (Metric)'!I12</f>
        <v/>
      </c>
      <c r="I19" s="80" t="str">
        <f aca="false">'Summary (Metric)'!J12</f>
        <v/>
      </c>
      <c r="J19" s="80" t="str">
        <f aca="false">'Summary (Metric)'!K12</f>
        <v/>
      </c>
      <c r="K19" s="80" t="str">
        <f aca="false">'Summary (Metric)'!L12</f>
        <v/>
      </c>
    </row>
    <row r="20" customFormat="false" ht="12.75" hidden="false" customHeight="false" outlineLevel="0" collapsed="false">
      <c r="A20" s="75" t="s">
        <v>191</v>
      </c>
      <c r="B20" s="75" t="s">
        <v>196</v>
      </c>
      <c r="C20" s="78" t="str">
        <f aca="false">'Summary (Metric)'!A13</f>
        <v/>
      </c>
      <c r="D20" s="79" t="str">
        <f aca="false">'Summary (Metric)'!D13</f>
        <v/>
      </c>
      <c r="E20" s="79" t="str">
        <f aca="false">'Summary (Metric)'!E13</f>
        <v/>
      </c>
      <c r="F20" s="79" t="str">
        <f aca="false">'Summary (Metric)'!F13</f>
        <v/>
      </c>
      <c r="G20" s="80" t="str">
        <f aca="false">'Summary (Metric)'!H13</f>
        <v/>
      </c>
      <c r="H20" s="80" t="str">
        <f aca="false">'Summary (Metric)'!I13</f>
        <v/>
      </c>
      <c r="I20" s="80" t="str">
        <f aca="false">'Summary (Metric)'!J13</f>
        <v/>
      </c>
      <c r="J20" s="80" t="str">
        <f aca="false">'Summary (Metric)'!K13</f>
        <v/>
      </c>
      <c r="K20" s="80" t="str">
        <f aca="false">'Summary (Metric)'!L13</f>
        <v/>
      </c>
    </row>
    <row r="21" customFormat="false" ht="12.75" hidden="false" customHeight="false" outlineLevel="0" collapsed="false">
      <c r="A21" s="75" t="s">
        <v>191</v>
      </c>
      <c r="B21" s="75" t="s">
        <v>196</v>
      </c>
      <c r="C21" s="78" t="str">
        <f aca="false">'Summary (Metric)'!A14</f>
        <v/>
      </c>
      <c r="D21" s="79" t="str">
        <f aca="false">'Summary (Metric)'!D14</f>
        <v/>
      </c>
      <c r="E21" s="79" t="str">
        <f aca="false">'Summary (Metric)'!E14</f>
        <v/>
      </c>
      <c r="F21" s="79" t="str">
        <f aca="false">'Summary (Metric)'!F14</f>
        <v/>
      </c>
      <c r="G21" s="80" t="str">
        <f aca="false">'Summary (Metric)'!H14</f>
        <v/>
      </c>
      <c r="H21" s="80" t="str">
        <f aca="false">'Summary (Metric)'!I14</f>
        <v/>
      </c>
      <c r="I21" s="80" t="str">
        <f aca="false">'Summary (Metric)'!J14</f>
        <v/>
      </c>
      <c r="J21" s="80" t="str">
        <f aca="false">'Summary (Metric)'!K14</f>
        <v/>
      </c>
      <c r="K21" s="80" t="str">
        <f aca="false">'Summary (Metric)'!L14</f>
        <v/>
      </c>
    </row>
    <row r="22" customFormat="false" ht="12.75" hidden="false" customHeight="false" outlineLevel="0" collapsed="false">
      <c r="A22" s="75" t="s">
        <v>191</v>
      </c>
      <c r="B22" s="75" t="s">
        <v>196</v>
      </c>
      <c r="C22" s="78" t="str">
        <f aca="false">'Summary (Metric)'!A15</f>
        <v/>
      </c>
      <c r="D22" s="79" t="str">
        <f aca="false">'Summary (Metric)'!D15</f>
        <v/>
      </c>
      <c r="E22" s="79" t="str">
        <f aca="false">'Summary (Metric)'!E15</f>
        <v/>
      </c>
      <c r="F22" s="79" t="str">
        <f aca="false">'Summary (Metric)'!F15</f>
        <v/>
      </c>
      <c r="G22" s="80" t="str">
        <f aca="false">'Summary (Metric)'!H15</f>
        <v/>
      </c>
      <c r="H22" s="80" t="str">
        <f aca="false">'Summary (Metric)'!I15</f>
        <v/>
      </c>
      <c r="I22" s="80" t="str">
        <f aca="false">'Summary (Metric)'!J15</f>
        <v/>
      </c>
      <c r="J22" s="80" t="str">
        <f aca="false">'Summary (Metric)'!K15</f>
        <v/>
      </c>
      <c r="K22" s="80" t="str">
        <f aca="false">'Summary (Metric)'!L15</f>
        <v/>
      </c>
    </row>
    <row r="23" customFormat="false" ht="12.75" hidden="false" customHeight="false" outlineLevel="0" collapsed="false">
      <c r="A23" s="75" t="s">
        <v>191</v>
      </c>
      <c r="B23" s="75" t="s">
        <v>196</v>
      </c>
      <c r="C23" s="78" t="str">
        <f aca="false">'Summary (Metric)'!A16</f>
        <v/>
      </c>
      <c r="D23" s="79" t="str">
        <f aca="false">'Summary (Metric)'!D16</f>
        <v/>
      </c>
      <c r="E23" s="79" t="str">
        <f aca="false">'Summary (Metric)'!E16</f>
        <v/>
      </c>
      <c r="F23" s="79" t="str">
        <f aca="false">'Summary (Metric)'!F16</f>
        <v/>
      </c>
      <c r="G23" s="80" t="str">
        <f aca="false">'Summary (Metric)'!H16</f>
        <v/>
      </c>
      <c r="H23" s="80" t="str">
        <f aca="false">'Summary (Metric)'!I16</f>
        <v/>
      </c>
      <c r="I23" s="80" t="str">
        <f aca="false">'Summary (Metric)'!J16</f>
        <v/>
      </c>
      <c r="J23" s="80" t="str">
        <f aca="false">'Summary (Metric)'!K16</f>
        <v/>
      </c>
      <c r="K23" s="80" t="str">
        <f aca="false">'Summary (Metric)'!L16</f>
        <v/>
      </c>
    </row>
    <row r="24" customFormat="false" ht="12.75" hidden="false" customHeight="false" outlineLevel="0" collapsed="false">
      <c r="A24" s="75" t="s">
        <v>191</v>
      </c>
      <c r="B24" s="75" t="s">
        <v>196</v>
      </c>
      <c r="C24" s="78" t="str">
        <f aca="false">'Summary (Metric)'!A17</f>
        <v/>
      </c>
      <c r="D24" s="79" t="str">
        <f aca="false">'Summary (Metric)'!D17</f>
        <v/>
      </c>
      <c r="E24" s="79" t="str">
        <f aca="false">'Summary (Metric)'!E17</f>
        <v/>
      </c>
      <c r="F24" s="79" t="str">
        <f aca="false">'Summary (Metric)'!F17</f>
        <v/>
      </c>
      <c r="G24" s="80" t="str">
        <f aca="false">'Summary (Metric)'!H17</f>
        <v/>
      </c>
      <c r="H24" s="80" t="str">
        <f aca="false">'Summary (Metric)'!I17</f>
        <v/>
      </c>
      <c r="I24" s="80" t="str">
        <f aca="false">'Summary (Metric)'!J17</f>
        <v/>
      </c>
      <c r="J24" s="80" t="str">
        <f aca="false">'Summary (Metric)'!K17</f>
        <v/>
      </c>
      <c r="K24" s="80" t="str">
        <f aca="false">'Summary (Metric)'!L17</f>
        <v/>
      </c>
    </row>
    <row r="25" customFormat="false" ht="12.75" hidden="false" customHeight="false" outlineLevel="0" collapsed="false">
      <c r="A25" s="75" t="s">
        <v>191</v>
      </c>
      <c r="B25" s="75" t="s">
        <v>196</v>
      </c>
      <c r="C25" s="78" t="str">
        <f aca="false">'Summary (Metric)'!A18</f>
        <v/>
      </c>
      <c r="D25" s="79" t="str">
        <f aca="false">'Summary (Metric)'!D18</f>
        <v/>
      </c>
      <c r="E25" s="79" t="str">
        <f aca="false">'Summary (Metric)'!E18</f>
        <v/>
      </c>
      <c r="F25" s="79" t="str">
        <f aca="false">'Summary (Metric)'!F18</f>
        <v/>
      </c>
      <c r="G25" s="80" t="str">
        <f aca="false">'Summary (Metric)'!H18</f>
        <v/>
      </c>
      <c r="H25" s="80" t="str">
        <f aca="false">'Summary (Metric)'!I18</f>
        <v/>
      </c>
      <c r="I25" s="80" t="str">
        <f aca="false">'Summary (Metric)'!J18</f>
        <v/>
      </c>
      <c r="J25" s="80" t="str">
        <f aca="false">'Summary (Metric)'!K18</f>
        <v/>
      </c>
      <c r="K25" s="80" t="str">
        <f aca="false">'Summary (Metric)'!L18</f>
        <v/>
      </c>
    </row>
    <row r="26" customFormat="false" ht="12.75" hidden="false" customHeight="false" outlineLevel="0" collapsed="false">
      <c r="A26" s="75" t="s">
        <v>191</v>
      </c>
      <c r="B26" s="75" t="s">
        <v>196</v>
      </c>
      <c r="C26" s="78" t="str">
        <f aca="false">'Summary (Metric)'!A19</f>
        <v/>
      </c>
      <c r="D26" s="79" t="str">
        <f aca="false">'Summary (Metric)'!D19</f>
        <v/>
      </c>
      <c r="E26" s="79" t="str">
        <f aca="false">'Summary (Metric)'!E19</f>
        <v/>
      </c>
      <c r="F26" s="79" t="str">
        <f aca="false">'Summary (Metric)'!F19</f>
        <v/>
      </c>
      <c r="G26" s="80" t="str">
        <f aca="false">'Summary (Metric)'!H19</f>
        <v/>
      </c>
      <c r="H26" s="80" t="str">
        <f aca="false">'Summary (Metric)'!I19</f>
        <v/>
      </c>
      <c r="I26" s="80" t="str">
        <f aca="false">'Summary (Metric)'!J19</f>
        <v/>
      </c>
      <c r="J26" s="80" t="str">
        <f aca="false">'Summary (Metric)'!K19</f>
        <v/>
      </c>
      <c r="K26" s="80" t="str">
        <f aca="false">'Summary (Metric)'!L19</f>
        <v/>
      </c>
    </row>
    <row r="27" customFormat="false" ht="12.75" hidden="false" customHeight="false" outlineLevel="0" collapsed="false">
      <c r="A27" s="75" t="s">
        <v>191</v>
      </c>
      <c r="B27" s="75" t="s">
        <v>196</v>
      </c>
      <c r="C27" s="78" t="str">
        <f aca="false">'Summary (Metric)'!A20</f>
        <v/>
      </c>
      <c r="D27" s="79" t="str">
        <f aca="false">'Summary (Metric)'!D20</f>
        <v/>
      </c>
      <c r="E27" s="79" t="str">
        <f aca="false">'Summary (Metric)'!E20</f>
        <v/>
      </c>
      <c r="F27" s="79" t="str">
        <f aca="false">'Summary (Metric)'!F20</f>
        <v/>
      </c>
      <c r="G27" s="80" t="str">
        <f aca="false">'Summary (Metric)'!H20</f>
        <v/>
      </c>
      <c r="H27" s="80" t="str">
        <f aca="false">'Summary (Metric)'!I20</f>
        <v/>
      </c>
      <c r="I27" s="80" t="str">
        <f aca="false">'Summary (Metric)'!J20</f>
        <v/>
      </c>
      <c r="J27" s="80" t="str">
        <f aca="false">'Summary (Metric)'!K20</f>
        <v/>
      </c>
      <c r="K27" s="80" t="str">
        <f aca="false">'Summary (Metric)'!L20</f>
        <v/>
      </c>
    </row>
    <row r="28" customFormat="false" ht="12.75" hidden="false" customHeight="false" outlineLevel="0" collapsed="false">
      <c r="A28" s="75" t="s">
        <v>191</v>
      </c>
      <c r="B28" s="75" t="s">
        <v>196</v>
      </c>
      <c r="C28" s="78" t="str">
        <f aca="false">'Summary (Metric)'!A21</f>
        <v/>
      </c>
      <c r="D28" s="79" t="str">
        <f aca="false">'Summary (Metric)'!D21</f>
        <v/>
      </c>
      <c r="E28" s="79" t="str">
        <f aca="false">'Summary (Metric)'!E21</f>
        <v/>
      </c>
      <c r="F28" s="79" t="str">
        <f aca="false">'Summary (Metric)'!F21</f>
        <v/>
      </c>
      <c r="G28" s="80" t="str">
        <f aca="false">'Summary (Metric)'!H21</f>
        <v/>
      </c>
      <c r="H28" s="80" t="str">
        <f aca="false">'Summary (Metric)'!I21</f>
        <v/>
      </c>
      <c r="I28" s="80" t="str">
        <f aca="false">'Summary (Metric)'!J21</f>
        <v/>
      </c>
      <c r="J28" s="80" t="str">
        <f aca="false">'Summary (Metric)'!K21</f>
        <v/>
      </c>
      <c r="K28" s="80" t="str">
        <f aca="false">'Summary (Metric)'!L21</f>
        <v/>
      </c>
    </row>
    <row r="29" customFormat="false" ht="12.75" hidden="false" customHeight="false" outlineLevel="0" collapsed="false">
      <c r="A29" s="75" t="s">
        <v>191</v>
      </c>
      <c r="B29" s="75" t="s">
        <v>196</v>
      </c>
      <c r="C29" s="78" t="str">
        <f aca="false">'Summary (Metric)'!A22</f>
        <v/>
      </c>
      <c r="D29" s="79" t="str">
        <f aca="false">'Summary (Metric)'!D22</f>
        <v/>
      </c>
      <c r="E29" s="79" t="str">
        <f aca="false">'Summary (Metric)'!E22</f>
        <v/>
      </c>
      <c r="F29" s="79" t="str">
        <f aca="false">'Summary (Metric)'!F22</f>
        <v/>
      </c>
      <c r="G29" s="80" t="str">
        <f aca="false">'Summary (Metric)'!H22</f>
        <v/>
      </c>
      <c r="H29" s="80" t="str">
        <f aca="false">'Summary (Metric)'!I22</f>
        <v/>
      </c>
      <c r="I29" s="80" t="str">
        <f aca="false">'Summary (Metric)'!J22</f>
        <v/>
      </c>
      <c r="J29" s="80" t="str">
        <f aca="false">'Summary (Metric)'!K22</f>
        <v/>
      </c>
      <c r="K29" s="80" t="str">
        <f aca="false">'Summary (Metric)'!L22</f>
        <v/>
      </c>
    </row>
    <row r="30" customFormat="false" ht="12.75" hidden="false" customHeight="false" outlineLevel="0" collapsed="false">
      <c r="A30" s="75" t="s">
        <v>191</v>
      </c>
      <c r="B30" s="75" t="s">
        <v>196</v>
      </c>
      <c r="C30" s="78" t="str">
        <f aca="false">'Summary (Metric)'!A23</f>
        <v/>
      </c>
      <c r="D30" s="79" t="str">
        <f aca="false">'Summary (Metric)'!D23</f>
        <v/>
      </c>
      <c r="E30" s="79" t="str">
        <f aca="false">'Summary (Metric)'!E23</f>
        <v/>
      </c>
      <c r="F30" s="79" t="str">
        <f aca="false">'Summary (Metric)'!F23</f>
        <v/>
      </c>
      <c r="G30" s="80" t="str">
        <f aca="false">'Summary (Metric)'!H23</f>
        <v/>
      </c>
      <c r="H30" s="80" t="str">
        <f aca="false">'Summary (Metric)'!I23</f>
        <v/>
      </c>
      <c r="I30" s="80" t="str">
        <f aca="false">'Summary (Metric)'!J23</f>
        <v/>
      </c>
      <c r="J30" s="80" t="str">
        <f aca="false">'Summary (Metric)'!K23</f>
        <v/>
      </c>
      <c r="K30" s="80" t="str">
        <f aca="false">'Summary (Metric)'!L23</f>
        <v/>
      </c>
    </row>
    <row r="31" customFormat="false" ht="12.75" hidden="false" customHeight="false" outlineLevel="0" collapsed="false">
      <c r="A31" s="75" t="s">
        <v>191</v>
      </c>
      <c r="B31" s="75" t="s">
        <v>196</v>
      </c>
      <c r="C31" s="78" t="str">
        <f aca="false">'Summary (Metric)'!A24</f>
        <v/>
      </c>
      <c r="D31" s="79" t="str">
        <f aca="false">'Summary (Metric)'!D24</f>
        <v/>
      </c>
      <c r="E31" s="79" t="str">
        <f aca="false">'Summary (Metric)'!E24</f>
        <v/>
      </c>
      <c r="F31" s="79" t="str">
        <f aca="false">'Summary (Metric)'!F24</f>
        <v/>
      </c>
      <c r="G31" s="80" t="str">
        <f aca="false">'Summary (Metric)'!H24</f>
        <v/>
      </c>
      <c r="H31" s="80" t="str">
        <f aca="false">'Summary (Metric)'!I24</f>
        <v/>
      </c>
      <c r="I31" s="80" t="str">
        <f aca="false">'Summary (Metric)'!J24</f>
        <v/>
      </c>
      <c r="J31" s="80" t="str">
        <f aca="false">'Summary (Metric)'!K24</f>
        <v/>
      </c>
      <c r="K31" s="80" t="str">
        <f aca="false">'Summary (Metric)'!L24</f>
        <v/>
      </c>
    </row>
    <row r="32" customFormat="false" ht="12.75" hidden="false" customHeight="false" outlineLevel="0" collapsed="false">
      <c r="A32" s="75" t="s">
        <v>191</v>
      </c>
      <c r="B32" s="75" t="s">
        <v>196</v>
      </c>
      <c r="C32" s="78" t="str">
        <f aca="false">'Summary (Metric)'!A25</f>
        <v/>
      </c>
      <c r="D32" s="79" t="str">
        <f aca="false">'Summary (Metric)'!D25</f>
        <v/>
      </c>
      <c r="E32" s="79" t="str">
        <f aca="false">'Summary (Metric)'!E25</f>
        <v/>
      </c>
      <c r="F32" s="79" t="str">
        <f aca="false">'Summary (Metric)'!F25</f>
        <v/>
      </c>
      <c r="G32" s="80" t="str">
        <f aca="false">'Summary (Metric)'!H25</f>
        <v/>
      </c>
      <c r="H32" s="80" t="str">
        <f aca="false">'Summary (Metric)'!I25</f>
        <v/>
      </c>
      <c r="I32" s="80" t="str">
        <f aca="false">'Summary (Metric)'!J25</f>
        <v/>
      </c>
      <c r="J32" s="80" t="str">
        <f aca="false">'Summary (Metric)'!K25</f>
        <v/>
      </c>
      <c r="K32" s="80" t="str">
        <f aca="false">'Summary (Metric)'!L25</f>
        <v/>
      </c>
    </row>
    <row r="33" customFormat="false" ht="12.75" hidden="false" customHeight="false" outlineLevel="0" collapsed="false">
      <c r="A33" s="75" t="s">
        <v>191</v>
      </c>
      <c r="B33" s="75" t="s">
        <v>196</v>
      </c>
      <c r="C33" s="78" t="str">
        <f aca="false">'Summary (Metric)'!A26</f>
        <v/>
      </c>
      <c r="D33" s="79" t="str">
        <f aca="false">'Summary (Metric)'!D26</f>
        <v/>
      </c>
      <c r="E33" s="79" t="str">
        <f aca="false">'Summary (Metric)'!E26</f>
        <v/>
      </c>
      <c r="F33" s="79" t="str">
        <f aca="false">'Summary (Metric)'!F26</f>
        <v/>
      </c>
      <c r="G33" s="80" t="str">
        <f aca="false">'Summary (Metric)'!H26</f>
        <v/>
      </c>
      <c r="H33" s="80" t="str">
        <f aca="false">'Summary (Metric)'!I26</f>
        <v/>
      </c>
      <c r="I33" s="80" t="str">
        <f aca="false">'Summary (Metric)'!J26</f>
        <v/>
      </c>
      <c r="J33" s="80" t="str">
        <f aca="false">'Summary (Metric)'!K26</f>
        <v/>
      </c>
      <c r="K33" s="80" t="str">
        <f aca="false">'Summary (Metric)'!L26</f>
        <v/>
      </c>
    </row>
    <row r="34" customFormat="false" ht="12.75" hidden="false" customHeight="false" outlineLevel="0" collapsed="false">
      <c r="A34" s="75" t="s">
        <v>191</v>
      </c>
      <c r="B34" s="75" t="s">
        <v>196</v>
      </c>
      <c r="C34" s="78" t="str">
        <f aca="false">'Summary (Metric)'!A27</f>
        <v/>
      </c>
      <c r="D34" s="79" t="str">
        <f aca="false">'Summary (Metric)'!D27</f>
        <v/>
      </c>
      <c r="E34" s="79" t="str">
        <f aca="false">'Summary (Metric)'!E27</f>
        <v/>
      </c>
      <c r="F34" s="79" t="str">
        <f aca="false">'Summary (Metric)'!F27</f>
        <v/>
      </c>
      <c r="G34" s="80" t="str">
        <f aca="false">'Summary (Metric)'!H27</f>
        <v/>
      </c>
      <c r="H34" s="80" t="str">
        <f aca="false">'Summary (Metric)'!I27</f>
        <v/>
      </c>
      <c r="I34" s="80" t="str">
        <f aca="false">'Summary (Metric)'!J27</f>
        <v/>
      </c>
      <c r="J34" s="80" t="str">
        <f aca="false">'Summary (Metric)'!K27</f>
        <v/>
      </c>
      <c r="K34" s="80" t="str">
        <f aca="false">'Summary (Metric)'!L27</f>
        <v/>
      </c>
    </row>
    <row r="35" customFormat="false" ht="12.75" hidden="false" customHeight="false" outlineLevel="0" collapsed="false">
      <c r="A35" s="75" t="s">
        <v>191</v>
      </c>
      <c r="B35" s="75" t="s">
        <v>196</v>
      </c>
      <c r="C35" s="78" t="str">
        <f aca="false">'Summary (Metric)'!A28</f>
        <v/>
      </c>
      <c r="D35" s="79" t="str">
        <f aca="false">'Summary (Metric)'!D28</f>
        <v/>
      </c>
      <c r="E35" s="79" t="str">
        <f aca="false">'Summary (Metric)'!E28</f>
        <v/>
      </c>
      <c r="F35" s="79" t="str">
        <f aca="false">'Summary (Metric)'!F28</f>
        <v/>
      </c>
      <c r="G35" s="80" t="str">
        <f aca="false">'Summary (Metric)'!H28</f>
        <v/>
      </c>
      <c r="H35" s="80" t="str">
        <f aca="false">'Summary (Metric)'!I28</f>
        <v/>
      </c>
      <c r="I35" s="80" t="str">
        <f aca="false">'Summary (Metric)'!J28</f>
        <v/>
      </c>
      <c r="J35" s="80" t="str">
        <f aca="false">'Summary (Metric)'!K28</f>
        <v/>
      </c>
      <c r="K35" s="80" t="str">
        <f aca="false">'Summary (Metric)'!L28</f>
        <v/>
      </c>
    </row>
    <row r="36" customFormat="false" ht="12.75" hidden="false" customHeight="false" outlineLevel="0" collapsed="false">
      <c r="A36" s="75" t="s">
        <v>191</v>
      </c>
      <c r="B36" s="75" t="s">
        <v>196</v>
      </c>
      <c r="C36" s="78" t="str">
        <f aca="false">'Summary (Metric)'!A29</f>
        <v/>
      </c>
      <c r="D36" s="79" t="str">
        <f aca="false">'Summary (Metric)'!D29</f>
        <v/>
      </c>
      <c r="E36" s="79" t="str">
        <f aca="false">'Summary (Metric)'!E29</f>
        <v/>
      </c>
      <c r="F36" s="79" t="str">
        <f aca="false">'Summary (Metric)'!F29</f>
        <v/>
      </c>
      <c r="G36" s="80" t="str">
        <f aca="false">'Summary (Metric)'!H29</f>
        <v/>
      </c>
      <c r="H36" s="80" t="str">
        <f aca="false">'Summary (Metric)'!I29</f>
        <v/>
      </c>
      <c r="I36" s="80" t="str">
        <f aca="false">'Summary (Metric)'!J29</f>
        <v/>
      </c>
      <c r="J36" s="80" t="str">
        <f aca="false">'Summary (Metric)'!K29</f>
        <v/>
      </c>
      <c r="K36" s="80" t="str">
        <f aca="false">'Summary (Metric)'!L29</f>
        <v/>
      </c>
    </row>
    <row r="37" customFormat="false" ht="12.75" hidden="false" customHeight="false" outlineLevel="0" collapsed="false">
      <c r="A37" s="75" t="s">
        <v>191</v>
      </c>
      <c r="B37" s="75" t="s">
        <v>196</v>
      </c>
      <c r="C37" s="78" t="str">
        <f aca="false">'Summary (Metric)'!A30</f>
        <v/>
      </c>
      <c r="D37" s="79" t="str">
        <f aca="false">'Summary (Metric)'!D30</f>
        <v/>
      </c>
      <c r="E37" s="79" t="str">
        <f aca="false">'Summary (Metric)'!E30</f>
        <v/>
      </c>
      <c r="F37" s="79" t="str">
        <f aca="false">'Summary (Metric)'!F30</f>
        <v/>
      </c>
      <c r="G37" s="80" t="str">
        <f aca="false">'Summary (Metric)'!H30</f>
        <v/>
      </c>
      <c r="H37" s="80" t="str">
        <f aca="false">'Summary (Metric)'!I30</f>
        <v/>
      </c>
      <c r="I37" s="80" t="str">
        <f aca="false">'Summary (Metric)'!J30</f>
        <v/>
      </c>
      <c r="J37" s="80" t="str">
        <f aca="false">'Summary (Metric)'!K30</f>
        <v/>
      </c>
      <c r="K37" s="80" t="str">
        <f aca="false">'Summary (Metric)'!L30</f>
        <v/>
      </c>
    </row>
    <row r="38" customFormat="false" ht="12.75" hidden="false" customHeight="false" outlineLevel="0" collapsed="false">
      <c r="A38" s="75" t="s">
        <v>191</v>
      </c>
      <c r="B38" s="75" t="s">
        <v>196</v>
      </c>
      <c r="C38" s="78" t="str">
        <f aca="false">'Summary (Metric)'!A31</f>
        <v/>
      </c>
      <c r="D38" s="79" t="str">
        <f aca="false">'Summary (Metric)'!D31</f>
        <v/>
      </c>
      <c r="E38" s="79" t="str">
        <f aca="false">'Summary (Metric)'!E31</f>
        <v/>
      </c>
      <c r="F38" s="79" t="str">
        <f aca="false">'Summary (Metric)'!F31</f>
        <v/>
      </c>
      <c r="G38" s="80" t="str">
        <f aca="false">'Summary (Metric)'!H31</f>
        <v/>
      </c>
      <c r="H38" s="80" t="str">
        <f aca="false">'Summary (Metric)'!I31</f>
        <v/>
      </c>
      <c r="I38" s="80" t="str">
        <f aca="false">'Summary (Metric)'!J31</f>
        <v/>
      </c>
      <c r="J38" s="80" t="str">
        <f aca="false">'Summary (Metric)'!K31</f>
        <v/>
      </c>
      <c r="K38" s="80" t="str">
        <f aca="false">'Summary (Metric)'!L31</f>
        <v/>
      </c>
    </row>
    <row r="39" customFormat="false" ht="12.75" hidden="false" customHeight="false" outlineLevel="0" collapsed="false">
      <c r="A39" s="75" t="s">
        <v>191</v>
      </c>
      <c r="B39" s="75" t="s">
        <v>196</v>
      </c>
      <c r="C39" s="78" t="str">
        <f aca="false">'Summary (Metric)'!A32</f>
        <v/>
      </c>
      <c r="D39" s="79" t="str">
        <f aca="false">'Summary (Metric)'!D32</f>
        <v/>
      </c>
      <c r="E39" s="79" t="str">
        <f aca="false">'Summary (Metric)'!E32</f>
        <v/>
      </c>
      <c r="F39" s="79" t="str">
        <f aca="false">'Summary (Metric)'!F32</f>
        <v/>
      </c>
      <c r="G39" s="80" t="str">
        <f aca="false">'Summary (Metric)'!H32</f>
        <v/>
      </c>
      <c r="H39" s="80" t="str">
        <f aca="false">'Summary (Metric)'!I32</f>
        <v/>
      </c>
      <c r="I39" s="80" t="str">
        <f aca="false">'Summary (Metric)'!J32</f>
        <v/>
      </c>
      <c r="J39" s="80" t="str">
        <f aca="false">'Summary (Metric)'!K32</f>
        <v/>
      </c>
      <c r="K39" s="80" t="str">
        <f aca="false">'Summary (Metric)'!L32</f>
        <v/>
      </c>
    </row>
    <row r="40" customFormat="false" ht="12.75" hidden="false" customHeight="false" outlineLevel="0" collapsed="false">
      <c r="A40" s="75" t="s">
        <v>191</v>
      </c>
      <c r="B40" s="75" t="s">
        <v>196</v>
      </c>
      <c r="C40" s="78" t="str">
        <f aca="false">'Summary (Metric)'!A33</f>
        <v/>
      </c>
      <c r="D40" s="79" t="str">
        <f aca="false">'Summary (Metric)'!D33</f>
        <v/>
      </c>
      <c r="E40" s="79" t="str">
        <f aca="false">'Summary (Metric)'!E33</f>
        <v/>
      </c>
      <c r="F40" s="79" t="str">
        <f aca="false">'Summary (Metric)'!F33</f>
        <v/>
      </c>
      <c r="G40" s="80" t="str">
        <f aca="false">'Summary (Metric)'!H33</f>
        <v/>
      </c>
      <c r="H40" s="80" t="str">
        <f aca="false">'Summary (Metric)'!I33</f>
        <v/>
      </c>
      <c r="I40" s="80" t="str">
        <f aca="false">'Summary (Metric)'!J33</f>
        <v/>
      </c>
      <c r="J40" s="80" t="str">
        <f aca="false">'Summary (Metric)'!K33</f>
        <v/>
      </c>
      <c r="K40" s="80" t="str">
        <f aca="false">'Summary (Metric)'!L33</f>
        <v/>
      </c>
    </row>
    <row r="41" customFormat="false" ht="12.75" hidden="false" customHeight="false" outlineLevel="0" collapsed="false">
      <c r="A41" s="75" t="s">
        <v>191</v>
      </c>
      <c r="B41" s="75" t="s">
        <v>196</v>
      </c>
      <c r="C41" s="78" t="str">
        <f aca="false">'Summary (Metric)'!A34</f>
        <v/>
      </c>
      <c r="D41" s="79" t="str">
        <f aca="false">'Summary (Metric)'!D34</f>
        <v/>
      </c>
      <c r="E41" s="79" t="str">
        <f aca="false">'Summary (Metric)'!E34</f>
        <v/>
      </c>
      <c r="F41" s="79" t="str">
        <f aca="false">'Summary (Metric)'!F34</f>
        <v/>
      </c>
      <c r="G41" s="80" t="str">
        <f aca="false">'Summary (Metric)'!H34</f>
        <v/>
      </c>
      <c r="H41" s="80" t="str">
        <f aca="false">'Summary (Metric)'!I34</f>
        <v/>
      </c>
      <c r="I41" s="80" t="str">
        <f aca="false">'Summary (Metric)'!J34</f>
        <v/>
      </c>
      <c r="J41" s="80" t="str">
        <f aca="false">'Summary (Metric)'!K34</f>
        <v/>
      </c>
      <c r="K41" s="80" t="str">
        <f aca="false">'Summary (Metric)'!L34</f>
        <v/>
      </c>
    </row>
    <row r="42" customFormat="false" ht="12.75" hidden="false" customHeight="false" outlineLevel="0" collapsed="false">
      <c r="A42" s="75" t="s">
        <v>191</v>
      </c>
      <c r="B42" s="75" t="s">
        <v>196</v>
      </c>
      <c r="C42" s="78" t="str">
        <f aca="false">'Summary (Metric)'!A35</f>
        <v/>
      </c>
      <c r="D42" s="79" t="str">
        <f aca="false">'Summary (Metric)'!D35</f>
        <v/>
      </c>
      <c r="E42" s="79" t="str">
        <f aca="false">'Summary (Metric)'!E35</f>
        <v/>
      </c>
      <c r="F42" s="79" t="str">
        <f aca="false">'Summary (Metric)'!F35</f>
        <v/>
      </c>
      <c r="G42" s="80" t="str">
        <f aca="false">'Summary (Metric)'!H35</f>
        <v/>
      </c>
      <c r="H42" s="80" t="str">
        <f aca="false">'Summary (Metric)'!I35</f>
        <v/>
      </c>
      <c r="I42" s="80" t="str">
        <f aca="false">'Summary (Metric)'!J35</f>
        <v/>
      </c>
      <c r="J42" s="80" t="str">
        <f aca="false">'Summary (Metric)'!K35</f>
        <v/>
      </c>
      <c r="K42" s="80" t="str">
        <f aca="false">'Summary (Metric)'!L35</f>
        <v/>
      </c>
    </row>
    <row r="43" customFormat="false" ht="12.75" hidden="false" customHeight="false" outlineLevel="0" collapsed="false">
      <c r="A43" s="75" t="s">
        <v>191</v>
      </c>
      <c r="B43" s="75" t="s">
        <v>196</v>
      </c>
      <c r="C43" s="78" t="str">
        <f aca="false">'Summary (Metric)'!A36</f>
        <v/>
      </c>
      <c r="D43" s="79" t="str">
        <f aca="false">'Summary (Metric)'!D36</f>
        <v/>
      </c>
      <c r="E43" s="79" t="str">
        <f aca="false">'Summary (Metric)'!E36</f>
        <v/>
      </c>
      <c r="F43" s="79" t="str">
        <f aca="false">'Summary (Metric)'!F36</f>
        <v/>
      </c>
      <c r="G43" s="80" t="str">
        <f aca="false">'Summary (Metric)'!H36</f>
        <v/>
      </c>
      <c r="H43" s="80" t="str">
        <f aca="false">'Summary (Metric)'!I36</f>
        <v/>
      </c>
      <c r="I43" s="80" t="str">
        <f aca="false">'Summary (Metric)'!J36</f>
        <v/>
      </c>
      <c r="J43" s="80" t="str">
        <f aca="false">'Summary (Metric)'!K36</f>
        <v/>
      </c>
      <c r="K43" s="80" t="str">
        <f aca="false">'Summary (Metric)'!L36</f>
        <v/>
      </c>
    </row>
    <row r="44" customFormat="false" ht="12.75" hidden="false" customHeight="false" outlineLevel="0" collapsed="false">
      <c r="A44" s="75" t="s">
        <v>191</v>
      </c>
      <c r="B44" s="75" t="s">
        <v>196</v>
      </c>
      <c r="C44" s="78" t="str">
        <f aca="false">'Summary (Metric)'!A37</f>
        <v/>
      </c>
      <c r="D44" s="79" t="str">
        <f aca="false">'Summary (Metric)'!D37</f>
        <v/>
      </c>
      <c r="E44" s="79" t="str">
        <f aca="false">'Summary (Metric)'!E37</f>
        <v/>
      </c>
      <c r="F44" s="79" t="str">
        <f aca="false">'Summary (Metric)'!F37</f>
        <v/>
      </c>
      <c r="G44" s="80" t="str">
        <f aca="false">'Summary (Metric)'!H37</f>
        <v/>
      </c>
      <c r="H44" s="80" t="str">
        <f aca="false">'Summary (Metric)'!I37</f>
        <v/>
      </c>
      <c r="I44" s="80" t="str">
        <f aca="false">'Summary (Metric)'!J37</f>
        <v/>
      </c>
      <c r="J44" s="80" t="str">
        <f aca="false">'Summary (Metric)'!K37</f>
        <v/>
      </c>
      <c r="K44" s="80" t="str">
        <f aca="false">'Summary (Metric)'!L37</f>
        <v/>
      </c>
    </row>
    <row r="45" customFormat="false" ht="12.75" hidden="false" customHeight="false" outlineLevel="0" collapsed="false">
      <c r="A45" s="75" t="s">
        <v>191</v>
      </c>
      <c r="B45" s="75" t="s">
        <v>196</v>
      </c>
      <c r="C45" s="78" t="str">
        <f aca="false">'Summary (Metric)'!A38</f>
        <v/>
      </c>
      <c r="D45" s="79" t="str">
        <f aca="false">'Summary (Metric)'!D38</f>
        <v/>
      </c>
      <c r="E45" s="79" t="str">
        <f aca="false">'Summary (Metric)'!E38</f>
        <v/>
      </c>
      <c r="F45" s="79" t="str">
        <f aca="false">'Summary (Metric)'!F38</f>
        <v/>
      </c>
      <c r="G45" s="80" t="str">
        <f aca="false">'Summary (Metric)'!H38</f>
        <v/>
      </c>
      <c r="H45" s="80" t="str">
        <f aca="false">'Summary (Metric)'!I38</f>
        <v/>
      </c>
      <c r="I45" s="80" t="str">
        <f aca="false">'Summary (Metric)'!J38</f>
        <v/>
      </c>
      <c r="J45" s="80" t="str">
        <f aca="false">'Summary (Metric)'!K38</f>
        <v/>
      </c>
      <c r="K45" s="80" t="str">
        <f aca="false">'Summary (Metric)'!L38</f>
        <v/>
      </c>
    </row>
    <row r="46" customFormat="false" ht="12.75" hidden="false" customHeight="false" outlineLevel="0" collapsed="false">
      <c r="A46" s="75" t="s">
        <v>191</v>
      </c>
      <c r="B46" s="75" t="s">
        <v>196</v>
      </c>
      <c r="C46" s="78" t="str">
        <f aca="false">'Summary (Metric)'!A39</f>
        <v/>
      </c>
      <c r="D46" s="79" t="str">
        <f aca="false">'Summary (Metric)'!D39</f>
        <v/>
      </c>
      <c r="E46" s="79" t="str">
        <f aca="false">'Summary (Metric)'!E39</f>
        <v/>
      </c>
      <c r="F46" s="79" t="str">
        <f aca="false">'Summary (Metric)'!F39</f>
        <v/>
      </c>
      <c r="G46" s="80" t="str">
        <f aca="false">'Summary (Metric)'!H39</f>
        <v/>
      </c>
      <c r="H46" s="80" t="str">
        <f aca="false">'Summary (Metric)'!I39</f>
        <v/>
      </c>
      <c r="I46" s="80" t="str">
        <f aca="false">'Summary (Metric)'!J39</f>
        <v/>
      </c>
      <c r="J46" s="80" t="str">
        <f aca="false">'Summary (Metric)'!K39</f>
        <v/>
      </c>
      <c r="K46" s="80" t="str">
        <f aca="false">'Summary (Metric)'!L39</f>
        <v/>
      </c>
    </row>
    <row r="47" customFormat="false" ht="12.75" hidden="false" customHeight="false" outlineLevel="0" collapsed="false">
      <c r="A47" s="75" t="s">
        <v>191</v>
      </c>
      <c r="B47" s="75" t="s">
        <v>196</v>
      </c>
      <c r="C47" s="78" t="str">
        <f aca="false">'Summary (Metric)'!A40</f>
        <v/>
      </c>
      <c r="D47" s="79" t="str">
        <f aca="false">'Summary (Metric)'!D40</f>
        <v/>
      </c>
      <c r="E47" s="79" t="str">
        <f aca="false">'Summary (Metric)'!E40</f>
        <v/>
      </c>
      <c r="F47" s="79" t="str">
        <f aca="false">'Summary (Metric)'!F40</f>
        <v/>
      </c>
      <c r="G47" s="80" t="str">
        <f aca="false">'Summary (Metric)'!H40</f>
        <v/>
      </c>
      <c r="H47" s="80" t="str">
        <f aca="false">'Summary (Metric)'!I40</f>
        <v/>
      </c>
      <c r="I47" s="80" t="str">
        <f aca="false">'Summary (Metric)'!J40</f>
        <v/>
      </c>
      <c r="J47" s="80" t="str">
        <f aca="false">'Summary (Metric)'!K40</f>
        <v/>
      </c>
      <c r="K47" s="80" t="str">
        <f aca="false">'Summary (Metric)'!L40</f>
        <v/>
      </c>
    </row>
    <row r="48" customFormat="false" ht="12.75" hidden="false" customHeight="false" outlineLevel="0" collapsed="false">
      <c r="A48" s="75" t="s">
        <v>191</v>
      </c>
      <c r="B48" s="75" t="s">
        <v>196</v>
      </c>
      <c r="C48" s="78" t="str">
        <f aca="false">'Summary (Metric)'!A41</f>
        <v/>
      </c>
      <c r="D48" s="79" t="str">
        <f aca="false">'Summary (Metric)'!D41</f>
        <v/>
      </c>
      <c r="E48" s="79" t="str">
        <f aca="false">'Summary (Metric)'!E41</f>
        <v/>
      </c>
      <c r="F48" s="79" t="str">
        <f aca="false">'Summary (Metric)'!F41</f>
        <v/>
      </c>
      <c r="G48" s="80" t="str">
        <f aca="false">'Summary (Metric)'!H41</f>
        <v/>
      </c>
      <c r="H48" s="80" t="str">
        <f aca="false">'Summary (Metric)'!I41</f>
        <v/>
      </c>
      <c r="I48" s="80" t="str">
        <f aca="false">'Summary (Metric)'!J41</f>
        <v/>
      </c>
      <c r="J48" s="80" t="str">
        <f aca="false">'Summary (Metric)'!K41</f>
        <v/>
      </c>
      <c r="K48" s="80" t="str">
        <f aca="false">'Summary (Metric)'!L41</f>
        <v/>
      </c>
    </row>
    <row r="49" customFormat="false" ht="12.75" hidden="false" customHeight="false" outlineLevel="0" collapsed="false">
      <c r="A49" s="75" t="s">
        <v>191</v>
      </c>
      <c r="B49" s="75" t="s">
        <v>196</v>
      </c>
      <c r="C49" s="78" t="str">
        <f aca="false">'Summary (Metric)'!A42</f>
        <v/>
      </c>
      <c r="D49" s="79" t="str">
        <f aca="false">'Summary (Metric)'!D42</f>
        <v/>
      </c>
      <c r="E49" s="79" t="str">
        <f aca="false">'Summary (Metric)'!E42</f>
        <v/>
      </c>
      <c r="F49" s="79" t="str">
        <f aca="false">'Summary (Metric)'!F42</f>
        <v/>
      </c>
      <c r="G49" s="80" t="str">
        <f aca="false">'Summary (Metric)'!H42</f>
        <v/>
      </c>
      <c r="H49" s="80" t="str">
        <f aca="false">'Summary (Metric)'!I42</f>
        <v/>
      </c>
      <c r="I49" s="80" t="str">
        <f aca="false">'Summary (Metric)'!J42</f>
        <v/>
      </c>
      <c r="J49" s="80" t="str">
        <f aca="false">'Summary (Metric)'!K42</f>
        <v/>
      </c>
      <c r="K49" s="80" t="str">
        <f aca="false">'Summary (Metric)'!L42</f>
        <v/>
      </c>
    </row>
    <row r="50" customFormat="false" ht="12.75" hidden="false" customHeight="false" outlineLevel="0" collapsed="false">
      <c r="A50" s="75" t="s">
        <v>191</v>
      </c>
      <c r="B50" s="75" t="s">
        <v>196</v>
      </c>
      <c r="C50" s="78" t="str">
        <f aca="false">'Summary (Metric)'!A43</f>
        <v/>
      </c>
      <c r="D50" s="79" t="str">
        <f aca="false">'Summary (Metric)'!D43</f>
        <v/>
      </c>
      <c r="E50" s="79" t="str">
        <f aca="false">'Summary (Metric)'!E43</f>
        <v/>
      </c>
      <c r="F50" s="79" t="str">
        <f aca="false">'Summary (Metric)'!F43</f>
        <v/>
      </c>
      <c r="G50" s="80" t="str">
        <f aca="false">'Summary (Metric)'!H43</f>
        <v/>
      </c>
      <c r="H50" s="80" t="str">
        <f aca="false">'Summary (Metric)'!I43</f>
        <v/>
      </c>
      <c r="I50" s="80" t="str">
        <f aca="false">'Summary (Metric)'!J43</f>
        <v/>
      </c>
      <c r="J50" s="80" t="str">
        <f aca="false">'Summary (Metric)'!K43</f>
        <v/>
      </c>
      <c r="K50" s="80" t="str">
        <f aca="false">'Summary (Metric)'!L43</f>
        <v/>
      </c>
    </row>
    <row r="51" customFormat="false" ht="12.75" hidden="false" customHeight="false" outlineLevel="0" collapsed="false">
      <c r="A51" s="75" t="s">
        <v>191</v>
      </c>
      <c r="B51" s="75" t="s">
        <v>196</v>
      </c>
      <c r="C51" s="78" t="str">
        <f aca="false">'Summary (Metric)'!A44</f>
        <v/>
      </c>
      <c r="D51" s="79" t="str">
        <f aca="false">'Summary (Metric)'!D44</f>
        <v/>
      </c>
      <c r="E51" s="79" t="str">
        <f aca="false">'Summary (Metric)'!E44</f>
        <v/>
      </c>
      <c r="F51" s="79" t="str">
        <f aca="false">'Summary (Metric)'!F44</f>
        <v/>
      </c>
      <c r="G51" s="80" t="str">
        <f aca="false">'Summary (Metric)'!H44</f>
        <v/>
      </c>
      <c r="H51" s="80" t="str">
        <f aca="false">'Summary (Metric)'!I44</f>
        <v/>
      </c>
      <c r="I51" s="80" t="str">
        <f aca="false">'Summary (Metric)'!J44</f>
        <v/>
      </c>
      <c r="J51" s="80" t="str">
        <f aca="false">'Summary (Metric)'!K44</f>
        <v/>
      </c>
      <c r="K51" s="80" t="str">
        <f aca="false">'Summary (Metric)'!L44</f>
        <v/>
      </c>
    </row>
    <row r="52" customFormat="false" ht="12.75" hidden="false" customHeight="false" outlineLevel="0" collapsed="false">
      <c r="A52" s="75" t="s">
        <v>191</v>
      </c>
      <c r="B52" s="75" t="s">
        <v>196</v>
      </c>
      <c r="C52" s="78" t="str">
        <f aca="false">'Summary (Metric)'!A45</f>
        <v/>
      </c>
      <c r="D52" s="79" t="str">
        <f aca="false">'Summary (Metric)'!D45</f>
        <v/>
      </c>
      <c r="E52" s="79" t="str">
        <f aca="false">'Summary (Metric)'!E45</f>
        <v/>
      </c>
      <c r="F52" s="79" t="str">
        <f aca="false">'Summary (Metric)'!F45</f>
        <v/>
      </c>
      <c r="G52" s="80" t="str">
        <f aca="false">'Summary (Metric)'!H45</f>
        <v/>
      </c>
      <c r="H52" s="80" t="str">
        <f aca="false">'Summary (Metric)'!I45</f>
        <v/>
      </c>
      <c r="I52" s="80" t="str">
        <f aca="false">'Summary (Metric)'!J45</f>
        <v/>
      </c>
      <c r="J52" s="80" t="str">
        <f aca="false">'Summary (Metric)'!K45</f>
        <v/>
      </c>
      <c r="K52" s="80" t="str">
        <f aca="false">'Summary (Metric)'!L45</f>
        <v/>
      </c>
    </row>
    <row r="53" customFormat="false" ht="12.75" hidden="false" customHeight="false" outlineLevel="0" collapsed="false">
      <c r="A53" s="75" t="s">
        <v>191</v>
      </c>
      <c r="B53" s="75" t="s">
        <v>196</v>
      </c>
      <c r="C53" s="78" t="str">
        <f aca="false">'Summary (Metric)'!A46</f>
        <v/>
      </c>
      <c r="D53" s="79" t="str">
        <f aca="false">'Summary (Metric)'!D46</f>
        <v/>
      </c>
      <c r="E53" s="79" t="str">
        <f aca="false">'Summary (Metric)'!E46</f>
        <v/>
      </c>
      <c r="F53" s="79" t="str">
        <f aca="false">'Summary (Metric)'!F46</f>
        <v/>
      </c>
      <c r="G53" s="80" t="str">
        <f aca="false">'Summary (Metric)'!H46</f>
        <v/>
      </c>
      <c r="H53" s="80" t="str">
        <f aca="false">'Summary (Metric)'!I46</f>
        <v/>
      </c>
      <c r="I53" s="80" t="str">
        <f aca="false">'Summary (Metric)'!J46</f>
        <v/>
      </c>
      <c r="J53" s="80" t="str">
        <f aca="false">'Summary (Metric)'!K46</f>
        <v/>
      </c>
      <c r="K53" s="80" t="str">
        <f aca="false">'Summary (Metric)'!L46</f>
        <v/>
      </c>
    </row>
    <row r="54" customFormat="false" ht="12.75" hidden="false" customHeight="false" outlineLevel="0" collapsed="false">
      <c r="A54" s="75" t="s">
        <v>191</v>
      </c>
      <c r="B54" s="75" t="s">
        <v>196</v>
      </c>
      <c r="C54" s="78" t="str">
        <f aca="false">'Summary (Metric)'!A47</f>
        <v/>
      </c>
      <c r="D54" s="79" t="str">
        <f aca="false">'Summary (Metric)'!D47</f>
        <v/>
      </c>
      <c r="E54" s="79" t="str">
        <f aca="false">'Summary (Metric)'!E47</f>
        <v/>
      </c>
      <c r="F54" s="79" t="str">
        <f aca="false">'Summary (Metric)'!F47</f>
        <v/>
      </c>
      <c r="G54" s="80" t="str">
        <f aca="false">'Summary (Metric)'!H47</f>
        <v/>
      </c>
      <c r="H54" s="80" t="str">
        <f aca="false">'Summary (Metric)'!I47</f>
        <v/>
      </c>
      <c r="I54" s="80" t="str">
        <f aca="false">'Summary (Metric)'!J47</f>
        <v/>
      </c>
      <c r="J54" s="80" t="str">
        <f aca="false">'Summary (Metric)'!K47</f>
        <v/>
      </c>
      <c r="K54" s="80" t="str">
        <f aca="false">'Summary (Metric)'!L47</f>
        <v/>
      </c>
    </row>
    <row r="55" customFormat="false" ht="12.75" hidden="false" customHeight="false" outlineLevel="0" collapsed="false">
      <c r="A55" s="75" t="s">
        <v>191</v>
      </c>
      <c r="B55" s="75" t="s">
        <v>196</v>
      </c>
      <c r="C55" s="78" t="str">
        <f aca="false">'Summary (Metric)'!A48</f>
        <v/>
      </c>
      <c r="D55" s="79" t="str">
        <f aca="false">'Summary (Metric)'!D48</f>
        <v/>
      </c>
      <c r="E55" s="79" t="str">
        <f aca="false">'Summary (Metric)'!E48</f>
        <v/>
      </c>
      <c r="F55" s="79" t="str">
        <f aca="false">'Summary (Metric)'!F48</f>
        <v/>
      </c>
      <c r="G55" s="80" t="str">
        <f aca="false">'Summary (Metric)'!H48</f>
        <v/>
      </c>
      <c r="H55" s="80" t="str">
        <f aca="false">'Summary (Metric)'!I48</f>
        <v/>
      </c>
      <c r="I55" s="80" t="str">
        <f aca="false">'Summary (Metric)'!J48</f>
        <v/>
      </c>
      <c r="J55" s="80" t="str">
        <f aca="false">'Summary (Metric)'!K48</f>
        <v/>
      </c>
      <c r="K55" s="80" t="str">
        <f aca="false">'Summary (Metric)'!L48</f>
        <v/>
      </c>
    </row>
    <row r="56" customFormat="false" ht="12.75" hidden="false" customHeight="false" outlineLevel="0" collapsed="false">
      <c r="A56" s="75" t="s">
        <v>191</v>
      </c>
      <c r="B56" s="75" t="s">
        <v>196</v>
      </c>
      <c r="C56" s="78" t="str">
        <f aca="false">'Summary (Metric)'!A49</f>
        <v/>
      </c>
      <c r="D56" s="79" t="str">
        <f aca="false">'Summary (Metric)'!D49</f>
        <v/>
      </c>
      <c r="E56" s="79" t="str">
        <f aca="false">'Summary (Metric)'!E49</f>
        <v/>
      </c>
      <c r="F56" s="79" t="str">
        <f aca="false">'Summary (Metric)'!F49</f>
        <v/>
      </c>
      <c r="G56" s="80" t="str">
        <f aca="false">'Summary (Metric)'!H49</f>
        <v/>
      </c>
      <c r="H56" s="80" t="str">
        <f aca="false">'Summary (Metric)'!I49</f>
        <v/>
      </c>
      <c r="I56" s="80" t="str">
        <f aca="false">'Summary (Metric)'!J49</f>
        <v/>
      </c>
      <c r="J56" s="80" t="str">
        <f aca="false">'Summary (Metric)'!K49</f>
        <v/>
      </c>
      <c r="K56" s="80" t="str">
        <f aca="false">'Summary (Metric)'!L49</f>
        <v/>
      </c>
    </row>
    <row r="57" customFormat="false" ht="12.75" hidden="false" customHeight="false" outlineLevel="0" collapsed="false">
      <c r="A57" s="75" t="s">
        <v>191</v>
      </c>
      <c r="B57" s="75" t="s">
        <v>196</v>
      </c>
      <c r="C57" s="78" t="str">
        <f aca="false">'Summary (Metric)'!A50</f>
        <v/>
      </c>
      <c r="D57" s="79" t="str">
        <f aca="false">'Summary (Metric)'!D50</f>
        <v/>
      </c>
      <c r="E57" s="79" t="str">
        <f aca="false">'Summary (Metric)'!E50</f>
        <v/>
      </c>
      <c r="F57" s="79" t="str">
        <f aca="false">'Summary (Metric)'!F50</f>
        <v/>
      </c>
      <c r="G57" s="80" t="str">
        <f aca="false">'Summary (Metric)'!H50</f>
        <v/>
      </c>
      <c r="H57" s="80" t="str">
        <f aca="false">'Summary (Metric)'!I50</f>
        <v/>
      </c>
      <c r="I57" s="80" t="str">
        <f aca="false">'Summary (Metric)'!J50</f>
        <v/>
      </c>
      <c r="J57" s="80" t="str">
        <f aca="false">'Summary (Metric)'!K50</f>
        <v/>
      </c>
      <c r="K57" s="80" t="str">
        <f aca="false">'Summary (Metric)'!L50</f>
        <v/>
      </c>
    </row>
    <row r="58" customFormat="false" ht="12.75" hidden="false" customHeight="false" outlineLevel="0" collapsed="false">
      <c r="A58" s="75" t="s">
        <v>191</v>
      </c>
      <c r="B58" s="75" t="s">
        <v>196</v>
      </c>
      <c r="C58" s="78" t="str">
        <f aca="false">'Summary (Metric)'!A51</f>
        <v/>
      </c>
      <c r="D58" s="79" t="str">
        <f aca="false">'Summary (Metric)'!D51</f>
        <v/>
      </c>
      <c r="E58" s="79" t="str">
        <f aca="false">'Summary (Metric)'!E51</f>
        <v/>
      </c>
      <c r="F58" s="79" t="str">
        <f aca="false">'Summary (Metric)'!F51</f>
        <v/>
      </c>
      <c r="G58" s="80" t="str">
        <f aca="false">'Summary (Metric)'!H51</f>
        <v/>
      </c>
      <c r="H58" s="80" t="str">
        <f aca="false">'Summary (Metric)'!I51</f>
        <v/>
      </c>
      <c r="I58" s="80" t="str">
        <f aca="false">'Summary (Metric)'!J51</f>
        <v/>
      </c>
      <c r="J58" s="80" t="str">
        <f aca="false">'Summary (Metric)'!K51</f>
        <v/>
      </c>
      <c r="K58" s="80" t="str">
        <f aca="false">'Summary (Metric)'!L51</f>
        <v/>
      </c>
    </row>
    <row r="59" customFormat="false" ht="12.75" hidden="false" customHeight="false" outlineLevel="0" collapsed="false">
      <c r="A59" s="75" t="s">
        <v>191</v>
      </c>
      <c r="B59" s="75" t="s">
        <v>196</v>
      </c>
      <c r="C59" s="78" t="str">
        <f aca="false">'Summary (Metric)'!A52</f>
        <v/>
      </c>
      <c r="D59" s="79" t="str">
        <f aca="false">'Summary (Metric)'!D52</f>
        <v/>
      </c>
      <c r="E59" s="79" t="str">
        <f aca="false">'Summary (Metric)'!E52</f>
        <v/>
      </c>
      <c r="F59" s="79" t="str">
        <f aca="false">'Summary (Metric)'!F52</f>
        <v/>
      </c>
      <c r="G59" s="80" t="str">
        <f aca="false">'Summary (Metric)'!H52</f>
        <v/>
      </c>
      <c r="H59" s="80" t="str">
        <f aca="false">'Summary (Metric)'!I52</f>
        <v/>
      </c>
      <c r="I59" s="80" t="str">
        <f aca="false">'Summary (Metric)'!J52</f>
        <v/>
      </c>
      <c r="J59" s="80" t="str">
        <f aca="false">'Summary (Metric)'!K52</f>
        <v/>
      </c>
      <c r="K59" s="80" t="str">
        <f aca="false">'Summary (Metric)'!L52</f>
        <v/>
      </c>
    </row>
    <row r="60" customFormat="false" ht="12.75" hidden="false" customHeight="false" outlineLevel="0" collapsed="false">
      <c r="A60" s="75" t="s">
        <v>191</v>
      </c>
      <c r="B60" s="75" t="s">
        <v>196</v>
      </c>
      <c r="C60" s="78" t="str">
        <f aca="false">'Summary (Metric)'!A53</f>
        <v/>
      </c>
      <c r="D60" s="79" t="str">
        <f aca="false">'Summary (Metric)'!D53</f>
        <v/>
      </c>
      <c r="E60" s="79" t="str">
        <f aca="false">'Summary (Metric)'!E53</f>
        <v/>
      </c>
      <c r="F60" s="79" t="str">
        <f aca="false">'Summary (Metric)'!F53</f>
        <v/>
      </c>
      <c r="G60" s="80" t="str">
        <f aca="false">'Summary (Metric)'!H53</f>
        <v/>
      </c>
      <c r="H60" s="80" t="str">
        <f aca="false">'Summary (Metric)'!I53</f>
        <v/>
      </c>
      <c r="I60" s="80" t="str">
        <f aca="false">'Summary (Metric)'!J53</f>
        <v/>
      </c>
      <c r="J60" s="80" t="str">
        <f aca="false">'Summary (Metric)'!K53</f>
        <v/>
      </c>
      <c r="K60" s="80" t="str">
        <f aca="false">'Summary (Metric)'!L53</f>
        <v/>
      </c>
    </row>
    <row r="61" customFormat="false" ht="12.75" hidden="false" customHeight="false" outlineLevel="0" collapsed="false">
      <c r="A61" s="75" t="s">
        <v>191</v>
      </c>
      <c r="B61" s="75" t="s">
        <v>196</v>
      </c>
      <c r="C61" s="78" t="str">
        <f aca="false">'Summary (Metric)'!A54</f>
        <v/>
      </c>
      <c r="D61" s="79" t="str">
        <f aca="false">'Summary (Metric)'!D54</f>
        <v/>
      </c>
      <c r="E61" s="79" t="str">
        <f aca="false">'Summary (Metric)'!E54</f>
        <v/>
      </c>
      <c r="F61" s="79" t="str">
        <f aca="false">'Summary (Metric)'!F54</f>
        <v/>
      </c>
      <c r="G61" s="80" t="str">
        <f aca="false">'Summary (Metric)'!H54</f>
        <v/>
      </c>
      <c r="H61" s="80" t="str">
        <f aca="false">'Summary (Metric)'!I54</f>
        <v/>
      </c>
      <c r="I61" s="80" t="str">
        <f aca="false">'Summary (Metric)'!J54</f>
        <v/>
      </c>
      <c r="J61" s="80" t="str">
        <f aca="false">'Summary (Metric)'!K54</f>
        <v/>
      </c>
      <c r="K61" s="80" t="str">
        <f aca="false">'Summary (Metric)'!L54</f>
        <v/>
      </c>
    </row>
    <row r="62" customFormat="false" ht="12.75" hidden="false" customHeight="false" outlineLevel="0" collapsed="false">
      <c r="A62" s="75" t="s">
        <v>191</v>
      </c>
      <c r="B62" s="75" t="s">
        <v>196</v>
      </c>
      <c r="C62" s="78" t="str">
        <f aca="false">'Summary (Metric)'!A55</f>
        <v/>
      </c>
      <c r="D62" s="79" t="str">
        <f aca="false">'Summary (Metric)'!D55</f>
        <v/>
      </c>
      <c r="E62" s="79" t="str">
        <f aca="false">'Summary (Metric)'!E55</f>
        <v/>
      </c>
      <c r="F62" s="79" t="str">
        <f aca="false">'Summary (Metric)'!F55</f>
        <v/>
      </c>
      <c r="G62" s="80" t="str">
        <f aca="false">'Summary (Metric)'!H55</f>
        <v/>
      </c>
      <c r="H62" s="80" t="str">
        <f aca="false">'Summary (Metric)'!I55</f>
        <v/>
      </c>
      <c r="I62" s="80" t="str">
        <f aca="false">'Summary (Metric)'!J55</f>
        <v/>
      </c>
      <c r="J62" s="80" t="str">
        <f aca="false">'Summary (Metric)'!K55</f>
        <v/>
      </c>
      <c r="K62" s="80" t="str">
        <f aca="false">'Summary (Metric)'!L55</f>
        <v/>
      </c>
    </row>
    <row r="63" customFormat="false" ht="12.75" hidden="false" customHeight="false" outlineLevel="0" collapsed="false">
      <c r="A63" s="75" t="s">
        <v>191</v>
      </c>
      <c r="B63" s="75" t="s">
        <v>196</v>
      </c>
      <c r="C63" s="78" t="str">
        <f aca="false">'Summary (Metric)'!A56</f>
        <v/>
      </c>
      <c r="D63" s="79" t="str">
        <f aca="false">'Summary (Metric)'!D56</f>
        <v/>
      </c>
      <c r="E63" s="79" t="str">
        <f aca="false">'Summary (Metric)'!E56</f>
        <v/>
      </c>
      <c r="F63" s="79" t="str">
        <f aca="false">'Summary (Metric)'!F56</f>
        <v/>
      </c>
      <c r="G63" s="80" t="str">
        <f aca="false">'Summary (Metric)'!H56</f>
        <v/>
      </c>
      <c r="H63" s="80" t="str">
        <f aca="false">'Summary (Metric)'!I56</f>
        <v/>
      </c>
      <c r="I63" s="80" t="str">
        <f aca="false">'Summary (Metric)'!J56</f>
        <v/>
      </c>
      <c r="J63" s="80" t="str">
        <f aca="false">'Summary (Metric)'!K56</f>
        <v/>
      </c>
      <c r="K63" s="80" t="str">
        <f aca="false">'Summary (Metric)'!L56</f>
        <v/>
      </c>
    </row>
    <row r="64" customFormat="false" ht="12.75" hidden="false" customHeight="false" outlineLevel="0" collapsed="false">
      <c r="A64" s="75" t="s">
        <v>191</v>
      </c>
      <c r="B64" s="75" t="s">
        <v>196</v>
      </c>
      <c r="C64" s="78" t="str">
        <f aca="false">'Summary (Metric)'!A57</f>
        <v/>
      </c>
      <c r="D64" s="79" t="str">
        <f aca="false">'Summary (Metric)'!D57</f>
        <v/>
      </c>
      <c r="E64" s="79" t="str">
        <f aca="false">'Summary (Metric)'!E57</f>
        <v/>
      </c>
      <c r="F64" s="79" t="str">
        <f aca="false">'Summary (Metric)'!F57</f>
        <v/>
      </c>
      <c r="G64" s="80" t="str">
        <f aca="false">'Summary (Metric)'!H57</f>
        <v/>
      </c>
      <c r="H64" s="80" t="str">
        <f aca="false">'Summary (Metric)'!I57</f>
        <v/>
      </c>
      <c r="I64" s="80" t="str">
        <f aca="false">'Summary (Metric)'!J57</f>
        <v/>
      </c>
      <c r="J64" s="80" t="str">
        <f aca="false">'Summary (Metric)'!K57</f>
        <v/>
      </c>
      <c r="K64" s="80" t="str">
        <f aca="false">'Summary (Metric)'!L57</f>
        <v/>
      </c>
    </row>
    <row r="65" customFormat="false" ht="12.75" hidden="false" customHeight="false" outlineLevel="0" collapsed="false">
      <c r="A65" s="75" t="s">
        <v>191</v>
      </c>
      <c r="B65" s="75" t="s">
        <v>196</v>
      </c>
      <c r="C65" s="78" t="str">
        <f aca="false">'Summary (Metric)'!A58</f>
        <v/>
      </c>
      <c r="D65" s="79" t="str">
        <f aca="false">'Summary (Metric)'!D58</f>
        <v/>
      </c>
      <c r="E65" s="79" t="str">
        <f aca="false">'Summary (Metric)'!E58</f>
        <v/>
      </c>
      <c r="F65" s="79" t="str">
        <f aca="false">'Summary (Metric)'!F58</f>
        <v/>
      </c>
      <c r="G65" s="80" t="str">
        <f aca="false">'Summary (Metric)'!H58</f>
        <v/>
      </c>
      <c r="H65" s="80" t="str">
        <f aca="false">'Summary (Metric)'!I58</f>
        <v/>
      </c>
      <c r="I65" s="80" t="str">
        <f aca="false">'Summary (Metric)'!J58</f>
        <v/>
      </c>
      <c r="J65" s="80" t="str">
        <f aca="false">'Summary (Metric)'!K58</f>
        <v/>
      </c>
      <c r="K65" s="80" t="str">
        <f aca="false">'Summary (Metric)'!L58</f>
        <v/>
      </c>
    </row>
    <row r="66" customFormat="false" ht="12.75" hidden="false" customHeight="false" outlineLevel="0" collapsed="false">
      <c r="A66" s="75" t="s">
        <v>191</v>
      </c>
      <c r="B66" s="75" t="s">
        <v>196</v>
      </c>
      <c r="C66" s="78" t="str">
        <f aca="false">'Summary (Metric)'!A59</f>
        <v/>
      </c>
      <c r="D66" s="79" t="str">
        <f aca="false">'Summary (Metric)'!D59</f>
        <v/>
      </c>
      <c r="E66" s="79" t="str">
        <f aca="false">'Summary (Metric)'!E59</f>
        <v/>
      </c>
      <c r="F66" s="79" t="str">
        <f aca="false">'Summary (Metric)'!F59</f>
        <v/>
      </c>
      <c r="G66" s="80" t="str">
        <f aca="false">'Summary (Metric)'!H59</f>
        <v/>
      </c>
      <c r="H66" s="80" t="str">
        <f aca="false">'Summary (Metric)'!I59</f>
        <v/>
      </c>
      <c r="I66" s="80" t="str">
        <f aca="false">'Summary (Metric)'!J59</f>
        <v/>
      </c>
      <c r="J66" s="80" t="str">
        <f aca="false">'Summary (Metric)'!K59</f>
        <v/>
      </c>
      <c r="K66" s="80" t="str">
        <f aca="false">'Summary (Metric)'!L59</f>
        <v/>
      </c>
    </row>
    <row r="67" customFormat="false" ht="12.75" hidden="false" customHeight="false" outlineLevel="0" collapsed="false">
      <c r="A67" s="75" t="s">
        <v>191</v>
      </c>
      <c r="B67" s="75" t="s">
        <v>196</v>
      </c>
      <c r="C67" s="78" t="str">
        <f aca="false">'Summary (Metric)'!A60</f>
        <v/>
      </c>
      <c r="D67" s="79" t="str">
        <f aca="false">'Summary (Metric)'!D60</f>
        <v/>
      </c>
      <c r="E67" s="79" t="str">
        <f aca="false">'Summary (Metric)'!E60</f>
        <v/>
      </c>
      <c r="F67" s="79" t="str">
        <f aca="false">'Summary (Metric)'!F60</f>
        <v/>
      </c>
      <c r="G67" s="80" t="str">
        <f aca="false">'Summary (Metric)'!H60</f>
        <v/>
      </c>
      <c r="H67" s="80" t="str">
        <f aca="false">'Summary (Metric)'!I60</f>
        <v/>
      </c>
      <c r="I67" s="80" t="str">
        <f aca="false">'Summary (Metric)'!J60</f>
        <v/>
      </c>
      <c r="J67" s="80" t="str">
        <f aca="false">'Summary (Metric)'!K60</f>
        <v/>
      </c>
      <c r="K67" s="80" t="str">
        <f aca="false">'Summary (Metric)'!L60</f>
        <v/>
      </c>
    </row>
    <row r="68" customFormat="false" ht="12.75" hidden="false" customHeight="false" outlineLevel="0" collapsed="false">
      <c r="A68" s="75" t="s">
        <v>191</v>
      </c>
      <c r="B68" s="75" t="s">
        <v>196</v>
      </c>
      <c r="C68" s="78" t="str">
        <f aca="false">'Summary (Metric)'!A61</f>
        <v/>
      </c>
      <c r="D68" s="79" t="str">
        <f aca="false">'Summary (Metric)'!D61</f>
        <v/>
      </c>
      <c r="E68" s="79" t="str">
        <f aca="false">'Summary (Metric)'!E61</f>
        <v/>
      </c>
      <c r="F68" s="79" t="str">
        <f aca="false">'Summary (Metric)'!F61</f>
        <v/>
      </c>
      <c r="G68" s="80" t="str">
        <f aca="false">'Summary (Metric)'!H61</f>
        <v/>
      </c>
      <c r="H68" s="80" t="str">
        <f aca="false">'Summary (Metric)'!I61</f>
        <v/>
      </c>
      <c r="I68" s="80" t="str">
        <f aca="false">'Summary (Metric)'!J61</f>
        <v/>
      </c>
      <c r="J68" s="80" t="str">
        <f aca="false">'Summary (Metric)'!K61</f>
        <v/>
      </c>
      <c r="K68" s="80" t="str">
        <f aca="false">'Summary (Metric)'!L61</f>
        <v/>
      </c>
    </row>
    <row r="69" customFormat="false" ht="12.75" hidden="false" customHeight="false" outlineLevel="0" collapsed="false">
      <c r="A69" s="75" t="s">
        <v>191</v>
      </c>
      <c r="B69" s="75" t="s">
        <v>196</v>
      </c>
      <c r="C69" s="78" t="str">
        <f aca="false">'Summary (Metric)'!A62</f>
        <v/>
      </c>
      <c r="D69" s="79" t="str">
        <f aca="false">'Summary (Metric)'!D62</f>
        <v/>
      </c>
      <c r="E69" s="79" t="str">
        <f aca="false">'Summary (Metric)'!E62</f>
        <v/>
      </c>
      <c r="F69" s="79" t="str">
        <f aca="false">'Summary (Metric)'!F62</f>
        <v/>
      </c>
      <c r="G69" s="80" t="str">
        <f aca="false">'Summary (Metric)'!H62</f>
        <v/>
      </c>
      <c r="H69" s="80" t="str">
        <f aca="false">'Summary (Metric)'!I62</f>
        <v/>
      </c>
      <c r="I69" s="80" t="str">
        <f aca="false">'Summary (Metric)'!J62</f>
        <v/>
      </c>
      <c r="J69" s="80" t="str">
        <f aca="false">'Summary (Metric)'!K62</f>
        <v/>
      </c>
      <c r="K69" s="80" t="str">
        <f aca="false">'Summary (Metric)'!L62</f>
        <v/>
      </c>
    </row>
    <row r="70" customFormat="false" ht="12.75" hidden="false" customHeight="false" outlineLevel="0" collapsed="false">
      <c r="A70" s="75" t="s">
        <v>191</v>
      </c>
      <c r="B70" s="75" t="s">
        <v>196</v>
      </c>
      <c r="C70" s="78" t="str">
        <f aca="false">'Summary (Metric)'!A63</f>
        <v/>
      </c>
      <c r="D70" s="79" t="str">
        <f aca="false">'Summary (Metric)'!D63</f>
        <v/>
      </c>
      <c r="E70" s="79" t="str">
        <f aca="false">'Summary (Metric)'!E63</f>
        <v/>
      </c>
      <c r="F70" s="79" t="str">
        <f aca="false">'Summary (Metric)'!F63</f>
        <v/>
      </c>
      <c r="G70" s="80" t="str">
        <f aca="false">'Summary (Metric)'!H63</f>
        <v/>
      </c>
      <c r="H70" s="80" t="str">
        <f aca="false">'Summary (Metric)'!I63</f>
        <v/>
      </c>
      <c r="I70" s="80" t="str">
        <f aca="false">'Summary (Metric)'!J63</f>
        <v/>
      </c>
      <c r="J70" s="80" t="str">
        <f aca="false">'Summary (Metric)'!K63</f>
        <v/>
      </c>
      <c r="K70" s="80" t="str">
        <f aca="false">'Summary (Metric)'!L63</f>
        <v/>
      </c>
    </row>
    <row r="71" customFormat="false" ht="12.75" hidden="false" customHeight="false" outlineLevel="0" collapsed="false">
      <c r="A71" s="75" t="s">
        <v>191</v>
      </c>
      <c r="B71" s="75" t="s">
        <v>196</v>
      </c>
      <c r="C71" s="78" t="str">
        <f aca="false">'Summary (Metric)'!A64</f>
        <v/>
      </c>
      <c r="D71" s="79" t="str">
        <f aca="false">'Summary (Metric)'!D64</f>
        <v/>
      </c>
      <c r="E71" s="79" t="str">
        <f aca="false">'Summary (Metric)'!E64</f>
        <v/>
      </c>
      <c r="F71" s="79" t="str">
        <f aca="false">'Summary (Metric)'!F64</f>
        <v/>
      </c>
      <c r="G71" s="80" t="str">
        <f aca="false">'Summary (Metric)'!H64</f>
        <v/>
      </c>
      <c r="H71" s="80" t="str">
        <f aca="false">'Summary (Metric)'!I64</f>
        <v/>
      </c>
      <c r="I71" s="80" t="str">
        <f aca="false">'Summary (Metric)'!J64</f>
        <v/>
      </c>
      <c r="J71" s="80" t="str">
        <f aca="false">'Summary (Metric)'!K64</f>
        <v/>
      </c>
      <c r="K71" s="80" t="str">
        <f aca="false">'Summary (Metric)'!L64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9.7"/>
    <col collapsed="false" customWidth="true" hidden="false" outlineLevel="0" max="2" min="2" style="5" width="74.13"/>
    <col collapsed="false" customWidth="false" hidden="false" outlineLevel="0" max="257" min="3" style="5" width="9.14"/>
  </cols>
  <sheetData>
    <row r="1" customFormat="false" ht="18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5" t="s">
        <v>43</v>
      </c>
    </row>
    <row r="4" s="7" customFormat="true" ht="15" hidden="false" customHeight="false" outlineLevel="0" collapsed="false">
      <c r="A4" s="7" t="s">
        <v>44</v>
      </c>
      <c r="B4" s="8" t="s">
        <v>45</v>
      </c>
    </row>
    <row r="5" s="7" customFormat="true" ht="15" hidden="false" customHeight="false" outlineLevel="0" collapsed="false">
      <c r="A5" s="7" t="s">
        <v>46</v>
      </c>
      <c r="B5" s="8" t="s">
        <v>47</v>
      </c>
    </row>
    <row r="6" s="7" customFormat="true" ht="15" hidden="false" customHeight="false" outlineLevel="0" collapsed="false">
      <c r="A6" s="7" t="s">
        <v>48</v>
      </c>
      <c r="B6" s="8" t="s">
        <v>49</v>
      </c>
    </row>
    <row r="9" customFormat="false" ht="18" hidden="false" customHeight="false" outlineLevel="0" collapsed="false">
      <c r="A9" s="6" t="s">
        <v>50</v>
      </c>
    </row>
    <row r="10" customFormat="false" ht="12.75" hidden="false" customHeight="false" outlineLevel="0" collapsed="false">
      <c r="A10" s="5" t="s">
        <v>51</v>
      </c>
    </row>
    <row r="11" customFormat="false" ht="12.75" hidden="false" customHeight="false" outlineLevel="0" collapsed="false">
      <c r="A11" s="5" t="s">
        <v>52</v>
      </c>
    </row>
    <row r="13" customFormat="false" ht="12.75" hidden="false" customHeight="false" outlineLevel="0" collapsed="false">
      <c r="A13" s="9" t="s">
        <v>53</v>
      </c>
      <c r="B13" s="10" t="b">
        <f aca="false">FALSE()</f>
        <v>0</v>
      </c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A15" s="12" t="s">
        <v>54</v>
      </c>
      <c r="B15" s="11"/>
    </row>
    <row r="16" customFormat="false" ht="12.75" hidden="false" customHeight="false" outlineLevel="0" collapsed="false">
      <c r="A16" s="5" t="s">
        <v>55</v>
      </c>
      <c r="B16" s="13" t="b">
        <f aca="false">FALSE()</f>
        <v>0</v>
      </c>
    </row>
    <row r="17" customFormat="false" ht="12.75" hidden="false" customHeight="false" outlineLevel="0" collapsed="false">
      <c r="A17" s="5" t="s">
        <v>56</v>
      </c>
      <c r="B17" s="14" t="b">
        <f aca="false">TRUE()</f>
        <v>1</v>
      </c>
    </row>
    <row r="18" customFormat="false" ht="12.75" hidden="false" customHeight="false" outlineLevel="0" collapsed="false">
      <c r="A18" s="5" t="s">
        <v>57</v>
      </c>
      <c r="B18" s="14" t="b">
        <f aca="false">FALSE()</f>
        <v>0</v>
      </c>
    </row>
    <row r="19" customFormat="false" ht="12.75" hidden="false" customHeight="false" outlineLevel="0" collapsed="false">
      <c r="A19" s="5" t="s">
        <v>58</v>
      </c>
      <c r="B19" s="15" t="b">
        <f aca="false">TRUE()</f>
        <v>1</v>
      </c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A21" s="12" t="s">
        <v>59</v>
      </c>
      <c r="B21" s="16"/>
    </row>
    <row r="22" customFormat="false" ht="12.75" hidden="false" customHeight="false" outlineLevel="0" collapsed="false">
      <c r="A22" s="5" t="s">
        <v>60</v>
      </c>
      <c r="B22" s="13" t="n">
        <f aca="false">B16</f>
        <v>0</v>
      </c>
    </row>
    <row r="23" customFormat="false" ht="12.75" hidden="false" customHeight="false" outlineLevel="0" collapsed="false">
      <c r="A23" s="5" t="s">
        <v>61</v>
      </c>
      <c r="B23" s="14" t="n">
        <f aca="false">B17</f>
        <v>1</v>
      </c>
    </row>
    <row r="24" customFormat="false" ht="12.75" hidden="false" customHeight="false" outlineLevel="0" collapsed="false">
      <c r="A24" s="5" t="s">
        <v>62</v>
      </c>
      <c r="B24" s="14" t="n">
        <f aca="false">B18</f>
        <v>0</v>
      </c>
    </row>
    <row r="25" customFormat="false" ht="12.75" hidden="false" customHeight="false" outlineLevel="0" collapsed="false">
      <c r="A25" s="5" t="s">
        <v>58</v>
      </c>
      <c r="B25" s="15" t="n">
        <f aca="false">B19</f>
        <v>1</v>
      </c>
    </row>
    <row r="26" customFormat="false" ht="12.75" hidden="false" customHeight="false" outlineLevel="0" collapsed="false">
      <c r="A26" s="5" t="s">
        <v>63</v>
      </c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A28" s="17" t="s">
        <v>64</v>
      </c>
      <c r="B28" s="16"/>
    </row>
    <row r="29" customFormat="false" ht="12.75" hidden="false" customHeight="false" outlineLevel="0" collapsed="false">
      <c r="A29" s="11" t="s">
        <v>65</v>
      </c>
      <c r="B29" s="16" t="b">
        <f aca="false">NOT(ISERROR(CmFromIn(20)))</f>
        <v>0</v>
      </c>
    </row>
    <row r="30" customFormat="false" ht="12.75" hidden="false" customHeight="false" outlineLevel="0" collapsed="false">
      <c r="A30" s="11"/>
      <c r="B30" s="16"/>
    </row>
    <row r="31" customFormat="false" ht="12.75" hidden="false" customHeight="false" outlineLevel="0" collapsed="false">
      <c r="A31" s="11" t="s">
        <v>66</v>
      </c>
    </row>
    <row r="32" customFormat="false" ht="12.75" hidden="false" customHeight="false" outlineLevel="0" collapsed="false">
      <c r="A32" s="11" t="s">
        <v>67</v>
      </c>
    </row>
    <row r="33" customFormat="false" ht="12.75" hidden="false" customHeight="false" outlineLevel="0" collapsed="false">
      <c r="A33" s="5" t="s">
        <v>68</v>
      </c>
    </row>
    <row r="34" customFormat="false" ht="12.75" hidden="false" customHeight="false" outlineLevel="0" collapsed="false">
      <c r="A34" s="5" t="s">
        <v>69</v>
      </c>
    </row>
    <row r="35" customFormat="false" ht="12.75" hidden="false" customHeight="false" outlineLevel="0" collapsed="false">
      <c r="A35" s="5" t="s">
        <v>70</v>
      </c>
    </row>
    <row r="36" customFormat="false" ht="12.75" hidden="false" customHeight="false" outlineLevel="0" collapsed="false">
      <c r="A36" s="5" t="s">
        <v>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8.99"/>
    <col collapsed="false" customWidth="false" hidden="false" outlineLevel="0" max="3" min="3" style="5" width="9.14"/>
    <col collapsed="false" customWidth="true" hidden="false" outlineLevel="0" max="4" min="4" style="5" width="12.42"/>
    <col collapsed="false" customWidth="true" hidden="false" outlineLevel="0" max="5" min="5" style="5" width="16.7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6" t="s">
        <v>72</v>
      </c>
    </row>
    <row r="3" customFormat="false" ht="12.75" hidden="false" customHeight="false" outlineLevel="0" collapsed="false">
      <c r="A3" s="5" t="s">
        <v>73</v>
      </c>
    </row>
    <row r="4" customFormat="false" ht="12.75" hidden="false" customHeight="false" outlineLevel="0" collapsed="false">
      <c r="A4" s="5" t="s">
        <v>74</v>
      </c>
    </row>
    <row r="5" customFormat="false" ht="12.75" hidden="false" customHeight="false" outlineLevel="0" collapsed="false">
      <c r="B5" s="5" t="s">
        <v>75</v>
      </c>
    </row>
    <row r="6" customFormat="false" ht="12.75" hidden="false" customHeight="false" outlineLevel="0" collapsed="false">
      <c r="B6" s="5" t="s">
        <v>76</v>
      </c>
    </row>
    <row r="8" customFormat="false" ht="12.75" hidden="false" customHeight="false" outlineLevel="0" collapsed="false">
      <c r="A8" s="5" t="s">
        <v>77</v>
      </c>
    </row>
    <row r="9" customFormat="false" ht="13.5" hidden="false" customHeight="false" outlineLevel="0" collapsed="false">
      <c r="A9" s="5" t="s">
        <v>78</v>
      </c>
    </row>
    <row r="10" customFormat="false" ht="12.75" hidden="false" customHeight="false" outlineLevel="0" collapsed="false">
      <c r="F10" s="18" t="s">
        <v>79</v>
      </c>
      <c r="G10" s="19" t="s">
        <v>80</v>
      </c>
      <c r="H10" s="20" t="s">
        <v>81</v>
      </c>
    </row>
    <row r="11" customFormat="false" ht="12.75" hidden="false" customHeight="false" outlineLevel="0" collapsed="false">
      <c r="A11" s="5" t="s">
        <v>82</v>
      </c>
      <c r="F11" s="21" t="s">
        <v>83</v>
      </c>
      <c r="G11" s="22" t="n">
        <f aca="false">IF(Practice!$B$13,163.3259293,163.3259293/2.54)</f>
        <v>64.3015469685039</v>
      </c>
      <c r="H11" s="23" t="n">
        <f aca="false">IF(Practice!$B$13,151.1087609,151.1087609/2.54)</f>
        <v>59.4916381496063</v>
      </c>
    </row>
    <row r="12" customFormat="false" ht="12.75" hidden="false" customHeight="false" outlineLevel="0" collapsed="false">
      <c r="F12" s="21" t="s">
        <v>84</v>
      </c>
      <c r="G12" s="22" t="n">
        <f aca="false">IF(Practice!$B$13,165.031488,165.031488/2.54)</f>
        <v>64.9730267716535</v>
      </c>
      <c r="H12" s="23" t="n">
        <f aca="false">IF(Practice!$B$13,152.6482187,152.6482187/2.54)</f>
        <v>60.0977238976378</v>
      </c>
    </row>
    <row r="13" customFormat="false" ht="12.75" hidden="false" customHeight="false" outlineLevel="0" collapsed="false">
      <c r="B13" s="24" t="s">
        <v>85</v>
      </c>
      <c r="C13" s="25"/>
      <c r="D13" s="26" t="str">
        <f aca="false">"(e.g., 5/12/04)"</f>
        <v>(e.g., 5/12/04)</v>
      </c>
      <c r="E13" s="27" t="str">
        <f aca="false">"- required"</f>
        <v>- required</v>
      </c>
      <c r="F13" s="21" t="s">
        <v>86</v>
      </c>
      <c r="G13" s="22" t="n">
        <f aca="false">IF(Practice!$B$13,167.6519311,167.6519311/2.54)</f>
        <v>66.0046972834646</v>
      </c>
      <c r="H13" s="23" t="n">
        <f aca="false">IF(Practice!$B$13,155.0154449,155.0154449/2.54)</f>
        <v>61.0297027165354</v>
      </c>
    </row>
    <row r="14" customFormat="false" ht="12.75" hidden="false" customHeight="false" outlineLevel="0" collapsed="false">
      <c r="A14" s="24"/>
      <c r="B14" s="24" t="s">
        <v>87</v>
      </c>
      <c r="C14" s="28"/>
      <c r="D14" s="29" t="str">
        <f aca="false">"(M or F)"</f>
        <v>(M or F)</v>
      </c>
      <c r="E14" s="27" t="str">
        <f aca="false">"- required"</f>
        <v>- required</v>
      </c>
      <c r="F14" s="21" t="s">
        <v>88</v>
      </c>
      <c r="G14" s="22" t="n">
        <f aca="false">IF(Practice!$B$13,172.0152737,172.0152737/2.54)</f>
        <v>67.7225487007874</v>
      </c>
      <c r="H14" s="23" t="n">
        <f aca="false">IF(Practice!$B$13,158.9623829,158.9623829/2.54)</f>
        <v>62.5836153149606</v>
      </c>
    </row>
    <row r="15" customFormat="false" ht="12.75" hidden="false" customHeight="false" outlineLevel="0" collapsed="false">
      <c r="A15" s="24"/>
      <c r="B15" s="24"/>
      <c r="C15" s="30" t="str">
        <f aca="false">IF(D15&lt;&gt;"",IF(D15,"Male","Female"),"")</f>
        <v/>
      </c>
      <c r="D15" s="31" t="str">
        <f aca="false">IF(C14&lt;&gt;"",MID(C14,1,1)="m","")</f>
        <v/>
      </c>
      <c r="E15" s="32"/>
      <c r="F15" s="21" t="s">
        <v>89</v>
      </c>
      <c r="G15" s="22" t="n">
        <f aca="false">IF(Practice!$B$13,176.8414914,176.8414914/2.54)</f>
        <v>69.6226344094488</v>
      </c>
      <c r="H15" s="23" t="n">
        <f aca="false">IF(Practice!$B$13,163.3354491,163.3354491/2.54)</f>
        <v>64.3052949212598</v>
      </c>
    </row>
    <row r="16" customFormat="false" ht="12.75" hidden="false" customHeight="false" outlineLevel="0" collapsed="false">
      <c r="A16" s="24"/>
      <c r="B16" s="24" t="s">
        <v>90</v>
      </c>
      <c r="C16" s="33"/>
      <c r="D16" s="34" t="str">
        <f aca="false">IF(Practice!$B$13,"cm","in")</f>
        <v>in</v>
      </c>
      <c r="E16" s="5" t="str">
        <f aca="false">"- optional"</f>
        <v>- optional</v>
      </c>
      <c r="F16" s="21" t="s">
        <v>91</v>
      </c>
      <c r="G16" s="22" t="n">
        <f aca="false">IF(Practice!$B$13,181.6455954,181.6455954/2.54)</f>
        <v>71.5140139370079</v>
      </c>
      <c r="H16" s="23" t="n">
        <f aca="false">IF(Practice!$B$13,167.6960062,167.6960062/2.54)</f>
        <v>66.0220496850394</v>
      </c>
    </row>
    <row r="17" customFormat="false" ht="12.75" hidden="false" customHeight="false" outlineLevel="0" collapsed="false">
      <c r="A17" s="24"/>
      <c r="B17" s="24" t="s">
        <v>92</v>
      </c>
      <c r="C17" s="35"/>
      <c r="D17" s="34" t="str">
        <f aca="false">IF(Practice!$B$13,"cm","in")</f>
        <v>in</v>
      </c>
      <c r="E17" s="5" t="str">
        <f aca="false">"- optional"</f>
        <v>- optional</v>
      </c>
      <c r="F17" s="21" t="s">
        <v>93</v>
      </c>
      <c r="G17" s="22" t="n">
        <f aca="false">IF(Practice!$B$13,185.9511757,185.9511757/2.54)</f>
        <v>73.2091242913386</v>
      </c>
      <c r="H17" s="23" t="n">
        <f aca="false">IF(Practice!$B$13,171.6102738,171.6102738/2.54)</f>
        <v>67.5630999212598</v>
      </c>
    </row>
    <row r="18" customFormat="false" ht="12.75" hidden="false" customHeight="false" outlineLevel="0" collapsed="false">
      <c r="A18" s="36"/>
      <c r="B18" s="37"/>
      <c r="C18" s="36"/>
      <c r="D18" s="37"/>
      <c r="E18" s="37"/>
      <c r="F18" s="21" t="s">
        <v>94</v>
      </c>
      <c r="G18" s="22" t="n">
        <f aca="false">IF(Practice!$B$13,188.5198484,188.5198484/2.54)</f>
        <v>74.2204127559055</v>
      </c>
      <c r="H18" s="23" t="n">
        <f aca="false">IF(Practice!$B$13,173.9482244,173.9482244/2.54)</f>
        <v>68.4835529133858</v>
      </c>
    </row>
    <row r="19" customFormat="false" ht="13.5" hidden="false" customHeight="false" outlineLevel="0" collapsed="false">
      <c r="A19" s="36"/>
      <c r="B19" s="36" t="s">
        <v>95</v>
      </c>
      <c r="C19" s="38" t="str">
        <f aca="false">IF(AND(Practice!$B$13&lt;&gt;"",C16&lt;&gt;"",C17&lt;&gt;"",D15&lt;&gt;""),(C16+C17+IF(D15,IF(Practice!$B$13,13,13/2.54),IF(Practice!$B$13,-13,-13/2.54)))/2,"")</f>
        <v/>
      </c>
      <c r="D19" s="34" t="str">
        <f aca="false">IF(Practice!$B$13,"cm","in")</f>
        <v>in</v>
      </c>
      <c r="E19" s="39"/>
      <c r="F19" s="40" t="s">
        <v>96</v>
      </c>
      <c r="G19" s="41" t="n">
        <f aca="false">IF(Practice!$B$13,190.1848658,190.1848658/2.54)</f>
        <v>74.8759314173228</v>
      </c>
      <c r="H19" s="42" t="n">
        <f aca="false">IF(Practice!$B$13,175.4647604,175.4647604/2.54)</f>
        <v>69.0806143307087</v>
      </c>
    </row>
    <row r="20" customFormat="false" ht="12.75" hidden="false" customHeight="false" outlineLevel="0" collapsed="false">
      <c r="A20" s="27"/>
      <c r="B20" s="27"/>
      <c r="C20" s="27"/>
      <c r="D20" s="27"/>
      <c r="F20" s="43" t="s">
        <v>97</v>
      </c>
      <c r="H20" s="34" t="str">
        <f aca="false">IF(Practice!$B$13,"cm","in")</f>
        <v>in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85"/>
    <col collapsed="false" customWidth="true" hidden="false" outlineLevel="0" max="3" min="3" style="5" width="4.7"/>
    <col collapsed="false" customWidth="true" hidden="false" outlineLevel="0" max="4" min="4" style="5" width="7.7"/>
    <col collapsed="false" customWidth="true" hidden="false" outlineLevel="0" max="5" min="5" style="5" width="7.56"/>
    <col collapsed="false" customWidth="false" hidden="false" outlineLevel="0" max="6" min="6" style="5" width="9.14"/>
    <col collapsed="false" customWidth="true" hidden="false" outlineLevel="0" max="7" min="7" style="5" width="5.41"/>
    <col collapsed="false" customWidth="true" hidden="false" outlineLevel="0" max="8" min="8" style="5" width="7.99"/>
    <col collapsed="false" customWidth="true" hidden="false" outlineLevel="0" max="9" min="9" style="5" width="6.28"/>
    <col collapsed="false" customWidth="true" hidden="false" outlineLevel="0" max="10" min="10" style="5" width="9.99"/>
    <col collapsed="false" customWidth="true" hidden="false" outlineLevel="0" max="11" min="11" style="5" width="6.41"/>
    <col collapsed="false" customWidth="true" hidden="false" outlineLevel="0" max="12" min="12" style="5" width="8.14"/>
    <col collapsed="false" customWidth="true" hidden="false" outlineLevel="0" max="13" min="13" style="5" width="5.99"/>
    <col collapsed="false" customWidth="false" hidden="false" outlineLevel="0" max="14" min="14" style="5" width="9.14"/>
    <col collapsed="false" customWidth="true" hidden="false" outlineLevel="0" max="15" min="15" style="5" width="7.14"/>
    <col collapsed="false" customWidth="true" hidden="false" outlineLevel="0" max="16" min="16" style="5" width="8.56"/>
    <col collapsed="false" customWidth="false" hidden="false" outlineLevel="0" max="257" min="17" style="5" width="9.14"/>
  </cols>
  <sheetData>
    <row r="1" customFormat="false" ht="18" hidden="false" customHeight="false" outlineLevel="0" collapsed="false">
      <c r="A1" s="44" t="s">
        <v>9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A2" s="5" t="s">
        <v>99</v>
      </c>
    </row>
    <row r="4" customFormat="false" ht="12.75" hidden="false" customHeight="false" outlineLevel="0" collapsed="false">
      <c r="I4" s="45" t="s">
        <v>100</v>
      </c>
      <c r="J4" s="46" t="str">
        <f aca="false">IF(Patient!$C$15&lt;&gt;"",Patient!$C$15,"")</f>
        <v/>
      </c>
      <c r="K4" s="46"/>
      <c r="M4" s="45" t="s">
        <v>101</v>
      </c>
      <c r="N4" s="46" t="str">
        <f aca="false">IF(Patient!$C$13&lt;&gt;"",Patient!$C$13,"")</f>
        <v/>
      </c>
      <c r="O4" s="46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13.5" hidden="false" customHeight="false" outlineLevel="0" collapsed="false">
      <c r="D6" s="22"/>
      <c r="F6" s="27"/>
      <c r="G6" s="27"/>
    </row>
    <row r="7" customFormat="false" ht="12.75" hidden="false" customHeight="false" outlineLevel="0" collapsed="false">
      <c r="A7" s="48" t="s">
        <v>102</v>
      </c>
      <c r="B7" s="25"/>
      <c r="C7" s="34"/>
      <c r="E7" s="5" t="s">
        <v>103</v>
      </c>
      <c r="F7" s="49" t="str">
        <f aca="false">IF(H7&lt;&gt;"",(IF(K7&gt;=1,IF(K7&gt;=2,CONCATENATE(TRUNC(K7)," years"),CONCATENATE(TRUNC(K7)," year")),IF(J7&gt;=2,CONCATENATE(TRUNC(J7)," months"),IF(I7&gt;=2,CONCATENATE(TRUNC(I7)," weeks"),IF(H7&gt;=2,CONCATENATE(TRUNC(H7)," days"),IF(H7&gt;=1,CONCATENATE(TRUNC(H7)," day"),"&lt; 1 day")))))),"")</f>
        <v/>
      </c>
      <c r="H7" s="50" t="str">
        <f aca="false">IF(AND(B7&lt;&gt;"",$N$4&lt;&gt;""),B7-$N$4,"")</f>
        <v/>
      </c>
      <c r="I7" s="9" t="str">
        <f aca="false">IF(H7&lt;&gt;"",H7/7,"")</f>
        <v/>
      </c>
      <c r="J7" s="9" t="str">
        <f aca="false">IF(H7&lt;&gt;"",12*H7/365.25,"")</f>
        <v/>
      </c>
      <c r="K7" s="9" t="str">
        <f aca="false">IF(H7&lt;&gt;"",IF(H7&lt;365*4,H7/365,H7/365.25),"")</f>
        <v/>
      </c>
      <c r="P7" s="46"/>
    </row>
    <row r="8" customFormat="false" ht="12.75" hidden="false" customHeight="false" outlineLevel="0" collapsed="false">
      <c r="A8" s="12"/>
      <c r="B8" s="27"/>
      <c r="C8" s="51"/>
      <c r="E8" s="22"/>
      <c r="H8" s="22"/>
      <c r="J8" s="45"/>
      <c r="K8" s="45"/>
      <c r="L8" s="46"/>
      <c r="N8" s="45"/>
      <c r="O8" s="52"/>
      <c r="P8" s="46"/>
    </row>
    <row r="9" customFormat="false" ht="12.75" hidden="false" customHeight="false" outlineLevel="0" collapsed="false">
      <c r="A9" s="12" t="s">
        <v>104</v>
      </c>
      <c r="C9" s="53"/>
      <c r="J9" s="45"/>
      <c r="K9" s="45"/>
      <c r="L9" s="46"/>
      <c r="P9" s="46"/>
    </row>
    <row r="10" customFormat="false" ht="12.75" hidden="false" customHeight="false" outlineLevel="0" collapsed="false">
      <c r="A10" s="5" t="s">
        <v>105</v>
      </c>
      <c r="B10" s="35"/>
      <c r="C10" s="34" t="str">
        <f aca="false">IF(Practice!$B$13,"°C","°F")</f>
        <v>°F</v>
      </c>
      <c r="D10" s="54"/>
      <c r="E10" s="5" t="s">
        <v>106</v>
      </c>
      <c r="F10" s="55"/>
      <c r="G10" s="34" t="s">
        <v>107</v>
      </c>
      <c r="I10" s="5" t="s">
        <v>108</v>
      </c>
      <c r="J10" s="55"/>
      <c r="K10" s="34" t="s">
        <v>109</v>
      </c>
      <c r="M10" s="5" t="s">
        <v>110</v>
      </c>
      <c r="N10" s="55"/>
      <c r="O10" s="34" t="s">
        <v>111</v>
      </c>
      <c r="P10" s="56" t="str">
        <f aca="false">IF(AND(Practice!$B$29,$J$4&lt;&gt;"",J7&lt;&gt;"",B13&lt;&gt;"",N10&lt;&gt;""),NORMSDIST(BPZ($J$4="Male",J7,IF(Practice!$B$13,B13,B13*2.54),TRUE(),N10)),"")</f>
        <v/>
      </c>
    </row>
    <row r="11" customFormat="false" ht="12.75" hidden="false" customHeight="false" outlineLevel="0" collapsed="false">
      <c r="C11" s="53"/>
      <c r="G11" s="53"/>
      <c r="K11" s="53"/>
      <c r="N11" s="55"/>
      <c r="O11" s="34" t="s">
        <v>111</v>
      </c>
      <c r="P11" s="56" t="str">
        <f aca="false">IF(AND(Practice!$B$29,$J$4&lt;&gt;"",J7&lt;&gt;"",B13&lt;&gt;"",N11&lt;&gt;""),NORMSDIST(BPZ($J$4="Male",J7,IF(Practice!$B$13,B13,B13*2.54),FALSE(),N11)),"")</f>
        <v/>
      </c>
    </row>
    <row r="12" customFormat="false" ht="12.75" hidden="false" customHeight="false" outlineLevel="0" collapsed="false">
      <c r="A12" s="12" t="s">
        <v>112</v>
      </c>
      <c r="B12" s="27"/>
      <c r="C12" s="51"/>
      <c r="G12" s="53"/>
      <c r="K12" s="53"/>
      <c r="M12" s="5" t="s">
        <v>113</v>
      </c>
      <c r="N12" s="54" t="str">
        <f aca="false">IF(AND(Practice!$B$29,$J$4&lt;&gt;"",J7&lt;&gt;"",B13&lt;&gt;"",N10&lt;&gt;""),BPI($J$4="Male",J7,IF(Practice!$B$13,B13,B13*2.54),N10),"")</f>
        <v/>
      </c>
      <c r="O12" s="53"/>
      <c r="P12" s="9"/>
    </row>
    <row r="13" customFormat="false" ht="14.25" hidden="false" customHeight="false" outlineLevel="0" collapsed="false">
      <c r="A13" s="5" t="s">
        <v>114</v>
      </c>
      <c r="B13" s="35"/>
      <c r="C13" s="34" t="str">
        <f aca="false">IF(Practice!$B$13,"cm","in")</f>
        <v>in</v>
      </c>
      <c r="D13" s="56" t="str">
        <f aca="false">IF(AND(Practice!$B$29,$J$4&lt;&gt;"",J7&lt;&gt;"",K7&lt;&gt;"",B13&lt;&gt;""),IF(K7&gt;=3,HtPercentile($J$4="Male",J7,IF(Practice!$B$13,B13,B13*2.54)),LenPercentile($J$4="Male",J7,IF(Practice!$B$13,B13,B13*2.54)))/100,"")</f>
        <v/>
      </c>
      <c r="E13" s="5" t="s">
        <v>115</v>
      </c>
      <c r="F13" s="35"/>
      <c r="G13" s="34" t="str">
        <f aca="false">IF(Practice!$B$13,"kg","lbs")</f>
        <v>lbs</v>
      </c>
      <c r="H13" s="56" t="str">
        <f aca="false">IF(AND(Practice!$B$29,$J$4&lt;&gt;"",J7&lt;&gt;"",F13&lt;&gt;""),WtPercentile($J$4="Male",J7,IF(Practice!$B$13,F13,F13/2.2))/100,"")</f>
        <v/>
      </c>
      <c r="I13" s="5" t="s">
        <v>116</v>
      </c>
      <c r="J13" s="35"/>
      <c r="K13" s="34" t="str">
        <f aca="false">IF(Practice!$B$13,"cm","in")</f>
        <v>in</v>
      </c>
      <c r="L13" s="56" t="str">
        <f aca="false">IF(AND(Practice!$B$29,$J$4&lt;&gt;"",J7&lt;&gt;"",K7&lt;&gt;"",K7&lt;=3,J13&lt;&gt;""),OFCPercentile($J$4="Male",J7,IF(Practice!$B$13,J13,J13*2.54))/100,"")</f>
        <v/>
      </c>
      <c r="M13" s="5" t="s">
        <v>117</v>
      </c>
      <c r="N13" s="22" t="str">
        <f aca="false">Summary!$N$5</f>
        <v/>
      </c>
      <c r="O13" s="22" t="s">
        <v>118</v>
      </c>
      <c r="P13" s="56" t="str">
        <f aca="false">IF(AND(Practice!$B$29,$J$4&lt;&gt;"",J7&lt;&gt;"",N13&lt;&gt;""),BmiPercentile($J$4="Male",J7,N13)/100,"")</f>
        <v/>
      </c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3.5" hidden="false" customHeight="false" outlineLevel="0" collapsed="false">
      <c r="D15" s="22"/>
      <c r="F15" s="27"/>
      <c r="G15" s="27"/>
    </row>
    <row r="16" customFormat="false" ht="12.75" hidden="false" customHeight="false" outlineLevel="0" collapsed="false">
      <c r="A16" s="48" t="s">
        <v>102</v>
      </c>
      <c r="B16" s="25"/>
      <c r="C16" s="34"/>
      <c r="E16" s="5" t="s">
        <v>103</v>
      </c>
      <c r="F16" s="49" t="str">
        <f aca="false">IF(H16&lt;&gt;"",(IF(K16&gt;=1,IF(K16&gt;=2,CONCATENATE(TRUNC(K16)," years"),CONCATENATE(TRUNC(K16)," year")),IF(J16&gt;=2,CONCATENATE(TRUNC(J16)," months"),IF(I16&gt;=2,CONCATENATE(TRUNC(I16)," weeks"),IF(H16&gt;=2,CONCATENATE(TRUNC(H16)," days"),IF(H16&gt;=1,CONCATENATE(TRUNC(H16)," day"),"&lt; 1 day")))))),"")</f>
        <v/>
      </c>
      <c r="H16" s="50" t="str">
        <f aca="false">IF(AND(B16&lt;&gt;"",$N$4&lt;&gt;""),B16-$N$4,"")</f>
        <v/>
      </c>
      <c r="I16" s="9" t="str">
        <f aca="false">IF(H16&lt;&gt;"",H16/7,"")</f>
        <v/>
      </c>
      <c r="J16" s="9" t="str">
        <f aca="false">IF(H16&lt;&gt;"",12*H16/365.25,"")</f>
        <v/>
      </c>
      <c r="K16" s="9" t="str">
        <f aca="false">IF(H16&lt;&gt;"",IF(H16&lt;365*4,H16/365,H16/365.25),"")</f>
        <v/>
      </c>
      <c r="P16" s="46"/>
    </row>
    <row r="17" customFormat="false" ht="12.75" hidden="false" customHeight="false" outlineLevel="0" collapsed="false">
      <c r="A17" s="12"/>
      <c r="B17" s="27"/>
      <c r="C17" s="51"/>
      <c r="E17" s="22"/>
      <c r="H17" s="22"/>
      <c r="J17" s="45"/>
      <c r="K17" s="45"/>
      <c r="L17" s="46"/>
      <c r="N17" s="45"/>
      <c r="O17" s="52"/>
      <c r="P17" s="46"/>
    </row>
    <row r="18" customFormat="false" ht="12.75" hidden="false" customHeight="false" outlineLevel="0" collapsed="false">
      <c r="A18" s="12" t="s">
        <v>104</v>
      </c>
      <c r="C18" s="53"/>
      <c r="J18" s="45"/>
      <c r="K18" s="45"/>
      <c r="L18" s="46"/>
      <c r="P18" s="46"/>
    </row>
    <row r="19" customFormat="false" ht="12.75" hidden="false" customHeight="false" outlineLevel="0" collapsed="false">
      <c r="A19" s="5" t="s">
        <v>105</v>
      </c>
      <c r="B19" s="35"/>
      <c r="C19" s="34" t="str">
        <f aca="false">IF(Practice!$B$13,"°C","°F")</f>
        <v>°F</v>
      </c>
      <c r="D19" s="54"/>
      <c r="E19" s="5" t="s">
        <v>106</v>
      </c>
      <c r="F19" s="55"/>
      <c r="G19" s="34" t="s">
        <v>107</v>
      </c>
      <c r="I19" s="5" t="s">
        <v>108</v>
      </c>
      <c r="J19" s="55"/>
      <c r="K19" s="34" t="s">
        <v>109</v>
      </c>
      <c r="M19" s="5" t="s">
        <v>110</v>
      </c>
      <c r="N19" s="55"/>
      <c r="O19" s="34" t="s">
        <v>111</v>
      </c>
      <c r="P19" s="56" t="str">
        <f aca="false">IF(AND(Practice!$B$29,$J$4&lt;&gt;"",J16&lt;&gt;"",B22&lt;&gt;"",N19&lt;&gt;""),NORMSDIST(BPZ($J$4="Male",J16,IF(Practice!$B$13,B22,B22*2.54),TRUE(),N19)),"")</f>
        <v/>
      </c>
    </row>
    <row r="20" customFormat="false" ht="12.75" hidden="false" customHeight="false" outlineLevel="0" collapsed="false">
      <c r="C20" s="53"/>
      <c r="G20" s="53"/>
      <c r="K20" s="53"/>
      <c r="N20" s="55"/>
      <c r="O20" s="34" t="s">
        <v>111</v>
      </c>
      <c r="P20" s="56" t="str">
        <f aca="false">IF(AND(Practice!$B$29,$J$4&lt;&gt;"",J16&lt;&gt;"",B22&lt;&gt;"",N20&lt;&gt;""),NORMSDIST(BPZ($J$4="Male",J16,IF(Practice!$B$13,B22,B22*2.54),FALSE(),N20)),"")</f>
        <v/>
      </c>
    </row>
    <row r="21" customFormat="false" ht="12.75" hidden="false" customHeight="false" outlineLevel="0" collapsed="false">
      <c r="A21" s="12" t="s">
        <v>112</v>
      </c>
      <c r="B21" s="27"/>
      <c r="C21" s="51"/>
      <c r="G21" s="53"/>
      <c r="K21" s="53"/>
      <c r="M21" s="5" t="s">
        <v>113</v>
      </c>
      <c r="N21" s="54" t="str">
        <f aca="false">IF(AND(Practice!$B$29,$J$4&lt;&gt;"",J16&lt;&gt;"",B22&lt;&gt;"",N19&lt;&gt;""),BPI($J$4="Male",J16,IF(Practice!$B$13,B22,B22*2.54),N19),"")</f>
        <v/>
      </c>
      <c r="O21" s="53"/>
      <c r="P21" s="9"/>
    </row>
    <row r="22" customFormat="false" ht="14.25" hidden="false" customHeight="false" outlineLevel="0" collapsed="false">
      <c r="A22" s="5" t="s">
        <v>114</v>
      </c>
      <c r="B22" s="35"/>
      <c r="C22" s="34" t="str">
        <f aca="false">IF(Practice!$B$13,"cm","in")</f>
        <v>in</v>
      </c>
      <c r="D22" s="56" t="str">
        <f aca="false">IF(AND(Practice!$B$29,$J$4&lt;&gt;"",J16&lt;&gt;"",K16&lt;&gt;"",B22&lt;&gt;""),IF(K16&gt;=3,HtPercentile($J$4="Male",J16,IF(Practice!$B$13,B22,B22*2.54)),LenPercentile($J$4="Male",J16,IF(Practice!$B$13,B22,B22*2.54)))/100,"")</f>
        <v/>
      </c>
      <c r="E22" s="5" t="s">
        <v>115</v>
      </c>
      <c r="F22" s="35"/>
      <c r="G22" s="34" t="str">
        <f aca="false">IF(Practice!$B$13,"kg","lbs")</f>
        <v>lbs</v>
      </c>
      <c r="H22" s="56" t="str">
        <f aca="false">IF(AND(Practice!$B$29,$J$4&lt;&gt;"",J16&lt;&gt;"",F22&lt;&gt;""),WtPercentile($J$4="Male",J16,IF(Practice!$B$13,F22,F22/2.2))/100,"")</f>
        <v/>
      </c>
      <c r="I22" s="5" t="s">
        <v>116</v>
      </c>
      <c r="J22" s="35"/>
      <c r="K22" s="34" t="str">
        <f aca="false">IF(Practice!$B$13,"cm","in")</f>
        <v>in</v>
      </c>
      <c r="L22" s="56" t="str">
        <f aca="false">IF(AND(Practice!$B$29,$J$4&lt;&gt;"",J16&lt;&gt;"",K16&lt;&gt;"",K16&lt;=3,J22&lt;&gt;""),OFCPercentile($J$4="Male",J16,IF(Practice!$B$13,J22,J22*2.54))/100,"")</f>
        <v/>
      </c>
      <c r="M22" s="5" t="s">
        <v>117</v>
      </c>
      <c r="N22" s="22" t="str">
        <f aca="false">Summary!$N$6</f>
        <v/>
      </c>
      <c r="O22" s="22" t="s">
        <v>118</v>
      </c>
      <c r="P22" s="56" t="str">
        <f aca="false">IF(AND(Practice!$B$29,$J$4&lt;&gt;"",J16&lt;&gt;"",N22&lt;&gt;""),BmiPercentile($J$4="Male",J16,N22)/100,"")</f>
        <v/>
      </c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3.5" hidden="false" customHeight="false" outlineLevel="0" collapsed="false">
      <c r="D24" s="22"/>
      <c r="F24" s="27"/>
      <c r="G24" s="27"/>
    </row>
    <row r="25" customFormat="false" ht="12.75" hidden="false" customHeight="false" outlineLevel="0" collapsed="false">
      <c r="A25" s="48" t="s">
        <v>102</v>
      </c>
      <c r="B25" s="25"/>
      <c r="C25" s="34"/>
      <c r="E25" s="5" t="s">
        <v>103</v>
      </c>
      <c r="F25" s="49" t="str">
        <f aca="false">IF(H25&lt;&gt;"",(IF(K25&gt;=1,IF(K25&gt;=2,CONCATENATE(TRUNC(K25)," years"),CONCATENATE(TRUNC(K25)," year")),IF(J25&gt;=2,CONCATENATE(TRUNC(J25)," months"),IF(I25&gt;=2,CONCATENATE(TRUNC(I25)," weeks"),IF(H25&gt;=2,CONCATENATE(TRUNC(H25)," days"),IF(H25&gt;=1,CONCATENATE(TRUNC(H25)," day"),"&lt; 1 day")))))),"")</f>
        <v/>
      </c>
      <c r="H25" s="50" t="str">
        <f aca="false">IF(AND(B25&lt;&gt;"",$N$4&lt;&gt;""),B25-$N$4,"")</f>
        <v/>
      </c>
      <c r="I25" s="9" t="str">
        <f aca="false">IF(H25&lt;&gt;"",H25/7,"")</f>
        <v/>
      </c>
      <c r="J25" s="9" t="str">
        <f aca="false">IF(H25&lt;&gt;"",12*H25/365.25,"")</f>
        <v/>
      </c>
      <c r="K25" s="9" t="str">
        <f aca="false">IF(H25&lt;&gt;"",IF(H25&lt;365*4,H25/365,H25/365.25),"")</f>
        <v/>
      </c>
      <c r="P25" s="46"/>
    </row>
    <row r="26" customFormat="false" ht="12.75" hidden="false" customHeight="false" outlineLevel="0" collapsed="false">
      <c r="A26" s="12"/>
      <c r="B26" s="27"/>
      <c r="C26" s="51"/>
      <c r="E26" s="22"/>
      <c r="H26" s="22"/>
      <c r="J26" s="45"/>
      <c r="K26" s="45"/>
      <c r="L26" s="46"/>
      <c r="N26" s="45"/>
      <c r="O26" s="52"/>
      <c r="P26" s="46"/>
    </row>
    <row r="27" customFormat="false" ht="12.75" hidden="false" customHeight="false" outlineLevel="0" collapsed="false">
      <c r="A27" s="12" t="s">
        <v>104</v>
      </c>
      <c r="C27" s="53"/>
      <c r="J27" s="45"/>
      <c r="K27" s="45"/>
      <c r="L27" s="46"/>
      <c r="P27" s="46"/>
    </row>
    <row r="28" customFormat="false" ht="12.75" hidden="false" customHeight="false" outlineLevel="0" collapsed="false">
      <c r="A28" s="5" t="s">
        <v>105</v>
      </c>
      <c r="B28" s="35"/>
      <c r="C28" s="34" t="str">
        <f aca="false">IF(Practice!$B$13,"°C","°F")</f>
        <v>°F</v>
      </c>
      <c r="D28" s="54"/>
      <c r="E28" s="5" t="s">
        <v>106</v>
      </c>
      <c r="F28" s="55"/>
      <c r="G28" s="34" t="s">
        <v>107</v>
      </c>
      <c r="I28" s="5" t="s">
        <v>108</v>
      </c>
      <c r="J28" s="55"/>
      <c r="K28" s="34" t="s">
        <v>109</v>
      </c>
      <c r="M28" s="5" t="s">
        <v>110</v>
      </c>
      <c r="N28" s="55"/>
      <c r="O28" s="34" t="s">
        <v>111</v>
      </c>
      <c r="P28" s="56" t="str">
        <f aca="false">IF(AND(Practice!$B$29,$J$4&lt;&gt;"",J25&lt;&gt;"",B31&lt;&gt;"",N28&lt;&gt;""),NORMSDIST(BPZ($J$4="Male",J25,IF(Practice!$B$13,B31,B31*2.54),TRUE(),N28)),"")</f>
        <v/>
      </c>
    </row>
    <row r="29" customFormat="false" ht="12.75" hidden="false" customHeight="false" outlineLevel="0" collapsed="false">
      <c r="C29" s="53"/>
      <c r="G29" s="53"/>
      <c r="K29" s="53"/>
      <c r="N29" s="55"/>
      <c r="O29" s="34" t="s">
        <v>111</v>
      </c>
      <c r="P29" s="56" t="str">
        <f aca="false">IF(AND(Practice!$B$29,$J$4&lt;&gt;"",J25&lt;&gt;"",B31&lt;&gt;"",N29&lt;&gt;""),NORMSDIST(BPZ($J$4="Male",J25,IF(Practice!$B$13,B31,B31*2.54),FALSE(),N29)),"")</f>
        <v/>
      </c>
    </row>
    <row r="30" customFormat="false" ht="12.75" hidden="false" customHeight="false" outlineLevel="0" collapsed="false">
      <c r="A30" s="12" t="s">
        <v>112</v>
      </c>
      <c r="B30" s="27"/>
      <c r="C30" s="51"/>
      <c r="G30" s="53"/>
      <c r="K30" s="53"/>
      <c r="M30" s="5" t="s">
        <v>113</v>
      </c>
      <c r="N30" s="54" t="str">
        <f aca="false">IF(AND(Practice!$B$29,$J$4&lt;&gt;"",J25&lt;&gt;"",B31&lt;&gt;"",N28&lt;&gt;""),BPI($J$4="Male",J25,IF(Practice!$B$13,B31,B31*2.54),N28),"")</f>
        <v/>
      </c>
      <c r="O30" s="53"/>
      <c r="P30" s="9"/>
    </row>
    <row r="31" customFormat="false" ht="14.25" hidden="false" customHeight="false" outlineLevel="0" collapsed="false">
      <c r="A31" s="5" t="s">
        <v>114</v>
      </c>
      <c r="B31" s="35"/>
      <c r="C31" s="34" t="str">
        <f aca="false">IF(Practice!$B$13,"cm","in")</f>
        <v>in</v>
      </c>
      <c r="D31" s="56" t="str">
        <f aca="false">IF(AND(Practice!$B$29,$J$4&lt;&gt;"",J25&lt;&gt;"",K25&lt;&gt;"",B31&lt;&gt;""),IF(K25&gt;=3,HtPercentile($J$4="Male",J25,IF(Practice!$B$13,B31,B31*2.54)),LenPercentile($J$4="Male",J25,IF(Practice!$B$13,B31,B31*2.54)))/100,"")</f>
        <v/>
      </c>
      <c r="E31" s="5" t="s">
        <v>115</v>
      </c>
      <c r="F31" s="35"/>
      <c r="G31" s="34" t="str">
        <f aca="false">IF(Practice!$B$13,"kg","lbs")</f>
        <v>lbs</v>
      </c>
      <c r="H31" s="56" t="str">
        <f aca="false">IF(AND(Practice!$B$29,$J$4&lt;&gt;"",J25&lt;&gt;"",F31&lt;&gt;""),WtPercentile($J$4="Male",J25,IF(Practice!$B$13,F31,F31/2.2))/100,"")</f>
        <v/>
      </c>
      <c r="I31" s="5" t="s">
        <v>116</v>
      </c>
      <c r="J31" s="35"/>
      <c r="K31" s="34" t="str">
        <f aca="false">IF(Practice!$B$13,"cm","in")</f>
        <v>in</v>
      </c>
      <c r="L31" s="56" t="str">
        <f aca="false">IF(AND(Practice!$B$29,$J$4&lt;&gt;"",J25&lt;&gt;"",K25&lt;&gt;"",K25&lt;=3,J31&lt;&gt;""),OFCPercentile($J$4="Male",J25,IF(Practice!$B$13,J31,J31*2.54))/100,"")</f>
        <v/>
      </c>
      <c r="M31" s="5" t="s">
        <v>117</v>
      </c>
      <c r="N31" s="22" t="str">
        <f aca="false">Summary!$N$7</f>
        <v/>
      </c>
      <c r="O31" s="22" t="s">
        <v>118</v>
      </c>
      <c r="P31" s="56" t="str">
        <f aca="false">IF(AND(Practice!$B$29,$J$4&lt;&gt;"",J25&lt;&gt;"",N31&lt;&gt;""),BmiPercentile($J$4="Male",J25,N31)/100,"")</f>
        <v/>
      </c>
    </row>
    <row r="32" customFormat="false" ht="13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3.5" hidden="false" customHeight="false" outlineLevel="0" collapsed="false">
      <c r="D33" s="22"/>
      <c r="F33" s="27"/>
      <c r="G33" s="27"/>
    </row>
    <row r="34" customFormat="false" ht="12.75" hidden="false" customHeight="false" outlineLevel="0" collapsed="false">
      <c r="A34" s="48" t="s">
        <v>102</v>
      </c>
      <c r="B34" s="25"/>
      <c r="C34" s="34"/>
      <c r="E34" s="5" t="s">
        <v>103</v>
      </c>
      <c r="F34" s="49" t="str">
        <f aca="false">IF(H34&lt;&gt;"",(IF(K34&gt;=1,IF(K34&gt;=2,CONCATENATE(TRUNC(K34)," years"),CONCATENATE(TRUNC(K34)," year")),IF(J34&gt;=2,CONCATENATE(TRUNC(J34)," months"),IF(I34&gt;=2,CONCATENATE(TRUNC(I34)," weeks"),IF(H34&gt;=2,CONCATENATE(TRUNC(H34)," days"),IF(H34&gt;=1,CONCATENATE(TRUNC(H34)," day"),"&lt; 1 day")))))),"")</f>
        <v/>
      </c>
      <c r="H34" s="50" t="str">
        <f aca="false">IF(AND(B34&lt;&gt;"",$N$4&lt;&gt;""),B34-$N$4,"")</f>
        <v/>
      </c>
      <c r="I34" s="9" t="str">
        <f aca="false">IF(H34&lt;&gt;"",H34/7,"")</f>
        <v/>
      </c>
      <c r="J34" s="9" t="str">
        <f aca="false">IF(H34&lt;&gt;"",12*H34/365.25,"")</f>
        <v/>
      </c>
      <c r="K34" s="9" t="str">
        <f aca="false">IF(H34&lt;&gt;"",IF(H34&lt;365*4,H34/365,H34/365.25),"")</f>
        <v/>
      </c>
      <c r="P34" s="46"/>
    </row>
    <row r="35" customFormat="false" ht="12.75" hidden="false" customHeight="false" outlineLevel="0" collapsed="false">
      <c r="A35" s="12"/>
      <c r="B35" s="27"/>
      <c r="C35" s="51"/>
      <c r="E35" s="22"/>
      <c r="H35" s="22"/>
      <c r="J35" s="45"/>
      <c r="K35" s="45"/>
      <c r="L35" s="46"/>
      <c r="N35" s="45"/>
      <c r="O35" s="52"/>
      <c r="P35" s="46"/>
    </row>
    <row r="36" customFormat="false" ht="12.75" hidden="false" customHeight="false" outlineLevel="0" collapsed="false">
      <c r="A36" s="12" t="s">
        <v>104</v>
      </c>
      <c r="C36" s="53"/>
      <c r="J36" s="45"/>
      <c r="K36" s="45"/>
      <c r="L36" s="46"/>
      <c r="P36" s="46"/>
    </row>
    <row r="37" customFormat="false" ht="12.75" hidden="false" customHeight="false" outlineLevel="0" collapsed="false">
      <c r="A37" s="5" t="s">
        <v>105</v>
      </c>
      <c r="B37" s="35"/>
      <c r="C37" s="34" t="str">
        <f aca="false">IF(Practice!$B$13,"°C","°F")</f>
        <v>°F</v>
      </c>
      <c r="D37" s="54"/>
      <c r="E37" s="5" t="s">
        <v>106</v>
      </c>
      <c r="F37" s="55"/>
      <c r="G37" s="34" t="s">
        <v>107</v>
      </c>
      <c r="I37" s="5" t="s">
        <v>108</v>
      </c>
      <c r="J37" s="55"/>
      <c r="K37" s="34" t="s">
        <v>109</v>
      </c>
      <c r="M37" s="5" t="s">
        <v>110</v>
      </c>
      <c r="N37" s="55"/>
      <c r="O37" s="34" t="s">
        <v>111</v>
      </c>
      <c r="P37" s="56" t="str">
        <f aca="false">IF(AND(Practice!$B$29,$J$4&lt;&gt;"",J34&lt;&gt;"",B40&lt;&gt;"",N37&lt;&gt;""),NORMSDIST(BPZ($J$4="Male",J34,IF(Practice!$B$13,B40,B40*2.54),TRUE(),N37)),"")</f>
        <v/>
      </c>
    </row>
    <row r="38" customFormat="false" ht="12.75" hidden="false" customHeight="false" outlineLevel="0" collapsed="false">
      <c r="C38" s="53"/>
      <c r="G38" s="53"/>
      <c r="K38" s="53"/>
      <c r="N38" s="55"/>
      <c r="O38" s="34" t="s">
        <v>111</v>
      </c>
      <c r="P38" s="56" t="str">
        <f aca="false">IF(AND(Practice!$B$29,$J$4&lt;&gt;"",J34&lt;&gt;"",B40&lt;&gt;"",N38&lt;&gt;""),NORMSDIST(BPZ($J$4="Male",J34,IF(Practice!$B$13,B40,B40*2.54),FALSE(),N38)),"")</f>
        <v/>
      </c>
    </row>
    <row r="39" customFormat="false" ht="12.75" hidden="false" customHeight="false" outlineLevel="0" collapsed="false">
      <c r="A39" s="12" t="s">
        <v>112</v>
      </c>
      <c r="B39" s="27"/>
      <c r="C39" s="51"/>
      <c r="G39" s="53"/>
      <c r="K39" s="53"/>
      <c r="M39" s="5" t="s">
        <v>113</v>
      </c>
      <c r="N39" s="54" t="str">
        <f aca="false">IF(AND(Practice!$B$29,$J$4&lt;&gt;"",J34&lt;&gt;"",B40&lt;&gt;"",N37&lt;&gt;""),BPI($J$4="Male",J34,IF(Practice!$B$13,B40,B40*2.54),N37),"")</f>
        <v/>
      </c>
      <c r="O39" s="53"/>
      <c r="P39" s="9"/>
    </row>
    <row r="40" customFormat="false" ht="14.25" hidden="false" customHeight="false" outlineLevel="0" collapsed="false">
      <c r="A40" s="5" t="s">
        <v>114</v>
      </c>
      <c r="B40" s="35"/>
      <c r="C40" s="34" t="str">
        <f aca="false">IF(Practice!$B$13,"cm","in")</f>
        <v>in</v>
      </c>
      <c r="D40" s="56" t="str">
        <f aca="false">IF(AND(Practice!$B$29,$J$4&lt;&gt;"",J34&lt;&gt;"",K34&lt;&gt;"",B40&lt;&gt;""),IF(K34&gt;=3,HtPercentile($J$4="Male",J34,IF(Practice!$B$13,B40,B40*2.54)),LenPercentile($J$4="Male",J34,IF(Practice!$B$13,B40,B40*2.54)))/100,"")</f>
        <v/>
      </c>
      <c r="E40" s="5" t="s">
        <v>115</v>
      </c>
      <c r="F40" s="35"/>
      <c r="G40" s="34" t="str">
        <f aca="false">IF(Practice!$B$13,"kg","lbs")</f>
        <v>lbs</v>
      </c>
      <c r="H40" s="56" t="str">
        <f aca="false">IF(AND(Practice!$B$29,$J$4&lt;&gt;"",J34&lt;&gt;"",F40&lt;&gt;""),WtPercentile($J$4="Male",J34,IF(Practice!$B$13,F40,F40/2.2))/100,"")</f>
        <v/>
      </c>
      <c r="I40" s="5" t="s">
        <v>116</v>
      </c>
      <c r="J40" s="35"/>
      <c r="K40" s="34" t="str">
        <f aca="false">IF(Practice!$B$13,"cm","in")</f>
        <v>in</v>
      </c>
      <c r="L40" s="56" t="str">
        <f aca="false">IF(AND(Practice!$B$29,$J$4&lt;&gt;"",J34&lt;&gt;"",K34&lt;&gt;"",K34&lt;=3,J40&lt;&gt;""),OFCPercentile($J$4="Male",J34,IF(Practice!$B$13,J40,J40*2.54))/100,"")</f>
        <v/>
      </c>
      <c r="M40" s="5" t="s">
        <v>117</v>
      </c>
      <c r="N40" s="22" t="str">
        <f aca="false">Summary!$N$8</f>
        <v/>
      </c>
      <c r="O40" s="22" t="s">
        <v>118</v>
      </c>
      <c r="P40" s="56" t="str">
        <f aca="false">IF(AND(Practice!$B$29,$J$4&lt;&gt;"",J34&lt;&gt;"",N40&lt;&gt;""),BmiPercentile($J$4="Male",J34,N40)/100,"")</f>
        <v/>
      </c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3.5" hidden="false" customHeight="false" outlineLevel="0" collapsed="false">
      <c r="D42" s="22"/>
      <c r="F42" s="27"/>
      <c r="G42" s="27"/>
    </row>
    <row r="43" customFormat="false" ht="12.75" hidden="false" customHeight="false" outlineLevel="0" collapsed="false">
      <c r="A43" s="48" t="s">
        <v>102</v>
      </c>
      <c r="B43" s="25"/>
      <c r="C43" s="34"/>
      <c r="E43" s="5" t="s">
        <v>103</v>
      </c>
      <c r="F43" s="49" t="str">
        <f aca="false">IF(H43&lt;&gt;"",(IF(K43&gt;=1,IF(K43&gt;=2,CONCATENATE(TRUNC(K43)," years"),CONCATENATE(TRUNC(K43)," year")),IF(J43&gt;=2,CONCATENATE(TRUNC(J43)," months"),IF(I43&gt;=2,CONCATENATE(TRUNC(I43)," weeks"),IF(H43&gt;=2,CONCATENATE(TRUNC(H43)," days"),IF(H43&gt;=1,CONCATENATE(TRUNC(H43)," day"),"&lt; 1 day")))))),"")</f>
        <v/>
      </c>
      <c r="H43" s="50" t="str">
        <f aca="false">IF(AND(B43&lt;&gt;"",$N$4&lt;&gt;""),B43-$N$4,"")</f>
        <v/>
      </c>
      <c r="I43" s="9" t="str">
        <f aca="false">IF(H43&lt;&gt;"",H43/7,"")</f>
        <v/>
      </c>
      <c r="J43" s="9" t="str">
        <f aca="false">IF(H43&lt;&gt;"",12*H43/365.25,"")</f>
        <v/>
      </c>
      <c r="K43" s="9" t="str">
        <f aca="false">IF(H43&lt;&gt;"",IF(H43&lt;365*4,H43/365,H43/365.25),"")</f>
        <v/>
      </c>
      <c r="P43" s="46"/>
    </row>
    <row r="44" customFormat="false" ht="12.75" hidden="false" customHeight="false" outlineLevel="0" collapsed="false">
      <c r="A44" s="12"/>
      <c r="B44" s="27"/>
      <c r="C44" s="51"/>
      <c r="E44" s="22"/>
      <c r="H44" s="22"/>
      <c r="J44" s="45"/>
      <c r="K44" s="45"/>
      <c r="L44" s="46"/>
      <c r="N44" s="45"/>
      <c r="O44" s="52"/>
      <c r="P44" s="46"/>
    </row>
    <row r="45" customFormat="false" ht="12.75" hidden="false" customHeight="false" outlineLevel="0" collapsed="false">
      <c r="A45" s="12" t="s">
        <v>104</v>
      </c>
      <c r="C45" s="53"/>
      <c r="J45" s="45"/>
      <c r="K45" s="45"/>
      <c r="L45" s="46"/>
      <c r="P45" s="46"/>
    </row>
    <row r="46" customFormat="false" ht="12.75" hidden="false" customHeight="false" outlineLevel="0" collapsed="false">
      <c r="A46" s="5" t="s">
        <v>105</v>
      </c>
      <c r="B46" s="35"/>
      <c r="C46" s="34" t="str">
        <f aca="false">IF(Practice!$B$13,"°C","°F")</f>
        <v>°F</v>
      </c>
      <c r="D46" s="54"/>
      <c r="E46" s="5" t="s">
        <v>106</v>
      </c>
      <c r="F46" s="55"/>
      <c r="G46" s="34" t="s">
        <v>107</v>
      </c>
      <c r="I46" s="5" t="s">
        <v>108</v>
      </c>
      <c r="J46" s="55"/>
      <c r="K46" s="34" t="s">
        <v>109</v>
      </c>
      <c r="M46" s="5" t="s">
        <v>110</v>
      </c>
      <c r="N46" s="55"/>
      <c r="O46" s="34" t="s">
        <v>111</v>
      </c>
      <c r="P46" s="56" t="str">
        <f aca="false">IF(AND(Practice!$B$29,$J$4&lt;&gt;"",J43&lt;&gt;"",B49&lt;&gt;"",N46&lt;&gt;""),NORMSDIST(BPZ($J$4="Male",J43,IF(Practice!$B$13,B49,B49*2.54),TRUE(),N46)),"")</f>
        <v/>
      </c>
    </row>
    <row r="47" customFormat="false" ht="12.75" hidden="false" customHeight="false" outlineLevel="0" collapsed="false">
      <c r="C47" s="53"/>
      <c r="G47" s="53"/>
      <c r="K47" s="53"/>
      <c r="N47" s="55"/>
      <c r="O47" s="34" t="s">
        <v>111</v>
      </c>
      <c r="P47" s="56" t="str">
        <f aca="false">IF(AND(Practice!$B$29,$J$4&lt;&gt;"",J43&lt;&gt;"",B49&lt;&gt;"",N47&lt;&gt;""),NORMSDIST(BPZ($J$4="Male",J43,IF(Practice!$B$13,B49,B49*2.54),FALSE(),N47)),"")</f>
        <v/>
      </c>
    </row>
    <row r="48" customFormat="false" ht="12.75" hidden="false" customHeight="false" outlineLevel="0" collapsed="false">
      <c r="A48" s="12" t="s">
        <v>112</v>
      </c>
      <c r="B48" s="27"/>
      <c r="C48" s="51"/>
      <c r="G48" s="53"/>
      <c r="K48" s="53"/>
      <c r="M48" s="5" t="s">
        <v>113</v>
      </c>
      <c r="N48" s="54" t="str">
        <f aca="false">IF(AND(Practice!$B$29,$J$4&lt;&gt;"",J43&lt;&gt;"",B49&lt;&gt;"",N46&lt;&gt;""),BPI($J$4="Male",J43,IF(Practice!$B$13,B49,B49*2.54),N46),"")</f>
        <v/>
      </c>
      <c r="O48" s="53"/>
      <c r="P48" s="9"/>
    </row>
    <row r="49" customFormat="false" ht="14.25" hidden="false" customHeight="false" outlineLevel="0" collapsed="false">
      <c r="A49" s="5" t="s">
        <v>114</v>
      </c>
      <c r="B49" s="35"/>
      <c r="C49" s="34" t="str">
        <f aca="false">IF(Practice!$B$13,"cm","in")</f>
        <v>in</v>
      </c>
      <c r="D49" s="56" t="str">
        <f aca="false">IF(AND(Practice!$B$29,$J$4&lt;&gt;"",J43&lt;&gt;"",K43&lt;&gt;"",B49&lt;&gt;""),IF(K43&gt;=3,HtPercentile($J$4="Male",J43,IF(Practice!$B$13,B49,B49*2.54)),LenPercentile($J$4="Male",J43,IF(Practice!$B$13,B49,B49*2.54)))/100,"")</f>
        <v/>
      </c>
      <c r="E49" s="5" t="s">
        <v>115</v>
      </c>
      <c r="F49" s="35"/>
      <c r="G49" s="34" t="str">
        <f aca="false">IF(Practice!$B$13,"kg","lbs")</f>
        <v>lbs</v>
      </c>
      <c r="H49" s="56" t="str">
        <f aca="false">IF(AND(Practice!$B$29,$J$4&lt;&gt;"",J43&lt;&gt;"",F49&lt;&gt;""),WtPercentile($J$4="Male",J43,IF(Practice!$B$13,F49,F49/2.2))/100,"")</f>
        <v/>
      </c>
      <c r="I49" s="5" t="s">
        <v>116</v>
      </c>
      <c r="J49" s="35"/>
      <c r="K49" s="34" t="str">
        <f aca="false">IF(Practice!$B$13,"cm","in")</f>
        <v>in</v>
      </c>
      <c r="L49" s="56" t="str">
        <f aca="false">IF(AND(Practice!$B$29,$J$4&lt;&gt;"",J43&lt;&gt;"",K43&lt;&gt;"",K43&lt;=3,J49&lt;&gt;""),OFCPercentile($J$4="Male",J43,IF(Practice!$B$13,J49,J49*2.54))/100,"")</f>
        <v/>
      </c>
      <c r="M49" s="5" t="s">
        <v>117</v>
      </c>
      <c r="N49" s="22" t="str">
        <f aca="false">Summary!$N$9</f>
        <v/>
      </c>
      <c r="O49" s="22" t="s">
        <v>118</v>
      </c>
      <c r="P49" s="56" t="str">
        <f aca="false">IF(AND(Practice!$B$29,$J$4&lt;&gt;"",J43&lt;&gt;"",N49&lt;&gt;""),BmiPercentile($J$4="Male",J43,N49)/100,"")</f>
        <v/>
      </c>
    </row>
    <row r="50" customFormat="false" ht="13.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3.5" hidden="false" customHeight="false" outlineLevel="0" collapsed="false">
      <c r="D51" s="22"/>
      <c r="F51" s="27"/>
      <c r="G51" s="27"/>
    </row>
    <row r="52" customFormat="false" ht="12.75" hidden="false" customHeight="false" outlineLevel="0" collapsed="false">
      <c r="A52" s="48" t="s">
        <v>102</v>
      </c>
      <c r="B52" s="25"/>
      <c r="C52" s="34"/>
      <c r="E52" s="5" t="s">
        <v>103</v>
      </c>
      <c r="F52" s="49" t="str">
        <f aca="false">IF(H52&lt;&gt;"",(IF(K52&gt;=1,IF(K52&gt;=2,CONCATENATE(TRUNC(K52)," years"),CONCATENATE(TRUNC(K52)," year")),IF(J52&gt;=2,CONCATENATE(TRUNC(J52)," months"),IF(I52&gt;=2,CONCATENATE(TRUNC(I52)," weeks"),IF(H52&gt;=2,CONCATENATE(TRUNC(H52)," days"),IF(H52&gt;=1,CONCATENATE(TRUNC(H52)," day"),"&lt; 1 day")))))),"")</f>
        <v/>
      </c>
      <c r="H52" s="50" t="str">
        <f aca="false">IF(AND(B52&lt;&gt;"",$N$4&lt;&gt;""),B52-$N$4,"")</f>
        <v/>
      </c>
      <c r="I52" s="9" t="str">
        <f aca="false">IF(H52&lt;&gt;"",H52/7,"")</f>
        <v/>
      </c>
      <c r="J52" s="9" t="str">
        <f aca="false">IF(H52&lt;&gt;"",12*H52/365.25,"")</f>
        <v/>
      </c>
      <c r="K52" s="9" t="str">
        <f aca="false">IF(H52&lt;&gt;"",IF(H52&lt;365*4,H52/365,H52/365.25),"")</f>
        <v/>
      </c>
      <c r="P52" s="46"/>
    </row>
    <row r="53" customFormat="false" ht="12.75" hidden="false" customHeight="false" outlineLevel="0" collapsed="false">
      <c r="A53" s="12"/>
      <c r="B53" s="27"/>
      <c r="C53" s="51"/>
      <c r="E53" s="22"/>
      <c r="H53" s="22"/>
      <c r="J53" s="45"/>
      <c r="K53" s="45"/>
      <c r="L53" s="46"/>
      <c r="N53" s="45"/>
      <c r="O53" s="52"/>
      <c r="P53" s="46"/>
    </row>
    <row r="54" customFormat="false" ht="12.75" hidden="false" customHeight="false" outlineLevel="0" collapsed="false">
      <c r="A54" s="12" t="s">
        <v>104</v>
      </c>
      <c r="C54" s="53"/>
      <c r="J54" s="45"/>
      <c r="K54" s="45"/>
      <c r="L54" s="46"/>
      <c r="P54" s="46"/>
    </row>
    <row r="55" customFormat="false" ht="12.75" hidden="false" customHeight="false" outlineLevel="0" collapsed="false">
      <c r="A55" s="5" t="s">
        <v>105</v>
      </c>
      <c r="B55" s="35"/>
      <c r="C55" s="34" t="str">
        <f aca="false">IF(Practice!$B$13,"°C","°F")</f>
        <v>°F</v>
      </c>
      <c r="D55" s="54"/>
      <c r="E55" s="5" t="s">
        <v>106</v>
      </c>
      <c r="F55" s="55"/>
      <c r="G55" s="34" t="s">
        <v>107</v>
      </c>
      <c r="I55" s="5" t="s">
        <v>108</v>
      </c>
      <c r="J55" s="55"/>
      <c r="K55" s="34" t="s">
        <v>109</v>
      </c>
      <c r="M55" s="5" t="s">
        <v>110</v>
      </c>
      <c r="N55" s="55"/>
      <c r="O55" s="34" t="s">
        <v>111</v>
      </c>
      <c r="P55" s="56" t="str">
        <f aca="false">IF(AND(Practice!$B$29,$J$4&lt;&gt;"",J52&lt;&gt;"",B58&lt;&gt;"",N55&lt;&gt;""),NORMSDIST(BPZ($J$4="Male",J52,IF(Practice!$B$13,B58,B58*2.54),TRUE(),N55)),"")</f>
        <v/>
      </c>
    </row>
    <row r="56" customFormat="false" ht="12.75" hidden="false" customHeight="false" outlineLevel="0" collapsed="false">
      <c r="C56" s="53"/>
      <c r="G56" s="53"/>
      <c r="K56" s="53"/>
      <c r="N56" s="55"/>
      <c r="O56" s="34" t="s">
        <v>111</v>
      </c>
      <c r="P56" s="56" t="str">
        <f aca="false">IF(AND(Practice!$B$29,$J$4&lt;&gt;"",J52&lt;&gt;"",B58&lt;&gt;"",N56&lt;&gt;""),NORMSDIST(BPZ($J$4="Male",J52,IF(Practice!$B$13,B58,B58*2.54),FALSE(),N56)),"")</f>
        <v/>
      </c>
    </row>
    <row r="57" customFormat="false" ht="12.75" hidden="false" customHeight="false" outlineLevel="0" collapsed="false">
      <c r="A57" s="12" t="s">
        <v>112</v>
      </c>
      <c r="B57" s="27"/>
      <c r="C57" s="51"/>
      <c r="G57" s="53"/>
      <c r="K57" s="53"/>
      <c r="M57" s="5" t="s">
        <v>113</v>
      </c>
      <c r="N57" s="54" t="str">
        <f aca="false">IF(AND(Practice!$B$29,$J$4&lt;&gt;"",J52&lt;&gt;"",B58&lt;&gt;"",N55&lt;&gt;""),BPI($J$4="Male",J52,IF(Practice!$B$13,B58,B58*2.54),N55),"")</f>
        <v/>
      </c>
      <c r="O57" s="53"/>
      <c r="P57" s="9"/>
    </row>
    <row r="58" customFormat="false" ht="14.25" hidden="false" customHeight="false" outlineLevel="0" collapsed="false">
      <c r="A58" s="5" t="s">
        <v>114</v>
      </c>
      <c r="B58" s="35"/>
      <c r="C58" s="34" t="str">
        <f aca="false">IF(Practice!$B$13,"cm","in")</f>
        <v>in</v>
      </c>
      <c r="D58" s="56" t="str">
        <f aca="false">IF(AND(Practice!$B$29,$J$4&lt;&gt;"",J52&lt;&gt;"",K52&lt;&gt;"",B58&lt;&gt;""),IF(K52&gt;=3,HtPercentile($J$4="Male",J52,IF(Practice!$B$13,B58,B58*2.54)),LenPercentile($J$4="Male",J52,IF(Practice!$B$13,B58,B58*2.54)))/100,"")</f>
        <v/>
      </c>
      <c r="E58" s="5" t="s">
        <v>115</v>
      </c>
      <c r="F58" s="35"/>
      <c r="G58" s="34" t="str">
        <f aca="false">IF(Practice!$B$13,"kg","lbs")</f>
        <v>lbs</v>
      </c>
      <c r="H58" s="56" t="str">
        <f aca="false">IF(AND(Practice!$B$29,$J$4&lt;&gt;"",J52&lt;&gt;"",F58&lt;&gt;""),WtPercentile($J$4="Male",J52,IF(Practice!$B$13,F58,F58/2.2))/100,"")</f>
        <v/>
      </c>
      <c r="I58" s="5" t="s">
        <v>116</v>
      </c>
      <c r="J58" s="35"/>
      <c r="K58" s="34" t="str">
        <f aca="false">IF(Practice!$B$13,"cm","in")</f>
        <v>in</v>
      </c>
      <c r="L58" s="56" t="str">
        <f aca="false">IF(AND(Practice!$B$29,$J$4&lt;&gt;"",J52&lt;&gt;"",K52&lt;&gt;"",K52&lt;=3,J58&lt;&gt;""),OFCPercentile($J$4="Male",J52,IF(Practice!$B$13,J58,J58*2.54))/100,"")</f>
        <v/>
      </c>
      <c r="M58" s="5" t="s">
        <v>117</v>
      </c>
      <c r="N58" s="22" t="str">
        <f aca="false">Summary!$N$10</f>
        <v/>
      </c>
      <c r="O58" s="22" t="s">
        <v>118</v>
      </c>
      <c r="P58" s="56" t="str">
        <f aca="false">IF(AND(Practice!$B$29,$J$4&lt;&gt;"",J52&lt;&gt;"",N58&lt;&gt;""),BmiPercentile($J$4="Male",J52,N58)/100,"")</f>
        <v/>
      </c>
    </row>
    <row r="59" customFormat="false" ht="13.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3.5" hidden="false" customHeight="false" outlineLevel="0" collapsed="false">
      <c r="D60" s="22"/>
      <c r="F60" s="27"/>
      <c r="G60" s="27"/>
    </row>
    <row r="61" customFormat="false" ht="12.75" hidden="false" customHeight="false" outlineLevel="0" collapsed="false">
      <c r="A61" s="48" t="s">
        <v>102</v>
      </c>
      <c r="B61" s="25"/>
      <c r="C61" s="34"/>
      <c r="E61" s="5" t="s">
        <v>103</v>
      </c>
      <c r="F61" s="49" t="str">
        <f aca="false">IF(H61&lt;&gt;"",(IF(K61&gt;=1,IF(K61&gt;=2,CONCATENATE(TRUNC(K61)," years"),CONCATENATE(TRUNC(K61)," year")),IF(J61&gt;=2,CONCATENATE(TRUNC(J61)," months"),IF(I61&gt;=2,CONCATENATE(TRUNC(I61)," weeks"),IF(H61&gt;=2,CONCATENATE(TRUNC(H61)," days"),IF(H61&gt;=1,CONCATENATE(TRUNC(H61)," day"),"&lt; 1 day")))))),"")</f>
        <v/>
      </c>
      <c r="H61" s="50" t="str">
        <f aca="false">IF(AND(B61&lt;&gt;"",$N$4&lt;&gt;""),B61-$N$4,"")</f>
        <v/>
      </c>
      <c r="I61" s="9" t="str">
        <f aca="false">IF(H61&lt;&gt;"",H61/7,"")</f>
        <v/>
      </c>
      <c r="J61" s="9" t="str">
        <f aca="false">IF(H61&lt;&gt;"",12*H61/365.25,"")</f>
        <v/>
      </c>
      <c r="K61" s="9" t="str">
        <f aca="false">IF(H61&lt;&gt;"",IF(H61&lt;365*4,H61/365,H61/365.25),"")</f>
        <v/>
      </c>
      <c r="P61" s="46"/>
    </row>
    <row r="62" customFormat="false" ht="12.75" hidden="false" customHeight="false" outlineLevel="0" collapsed="false">
      <c r="A62" s="12"/>
      <c r="B62" s="27"/>
      <c r="C62" s="51"/>
      <c r="E62" s="22"/>
      <c r="H62" s="22"/>
      <c r="J62" s="45"/>
      <c r="K62" s="45"/>
      <c r="L62" s="46"/>
      <c r="N62" s="45"/>
      <c r="O62" s="52"/>
      <c r="P62" s="46"/>
    </row>
    <row r="63" customFormat="false" ht="12.75" hidden="false" customHeight="false" outlineLevel="0" collapsed="false">
      <c r="A63" s="12" t="s">
        <v>104</v>
      </c>
      <c r="C63" s="53"/>
      <c r="J63" s="45"/>
      <c r="K63" s="45"/>
      <c r="L63" s="46"/>
      <c r="P63" s="46"/>
    </row>
    <row r="64" customFormat="false" ht="12.75" hidden="false" customHeight="false" outlineLevel="0" collapsed="false">
      <c r="A64" s="5" t="s">
        <v>105</v>
      </c>
      <c r="B64" s="35"/>
      <c r="C64" s="34" t="str">
        <f aca="false">IF(Practice!$B$13,"°C","°F")</f>
        <v>°F</v>
      </c>
      <c r="D64" s="54"/>
      <c r="E64" s="5" t="s">
        <v>106</v>
      </c>
      <c r="F64" s="55"/>
      <c r="G64" s="34" t="s">
        <v>107</v>
      </c>
      <c r="I64" s="5" t="s">
        <v>108</v>
      </c>
      <c r="J64" s="55"/>
      <c r="K64" s="34" t="s">
        <v>109</v>
      </c>
      <c r="M64" s="5" t="s">
        <v>110</v>
      </c>
      <c r="N64" s="55"/>
      <c r="O64" s="34" t="s">
        <v>111</v>
      </c>
      <c r="P64" s="56" t="str">
        <f aca="false">IF(AND(Practice!$B$29,$J$4&lt;&gt;"",J61&lt;&gt;"",B67&lt;&gt;"",N64&lt;&gt;""),NORMSDIST(BPZ($J$4="Male",J61,IF(Practice!$B$13,B67,B67*2.54),TRUE(),N64)),"")</f>
        <v/>
      </c>
    </row>
    <row r="65" customFormat="false" ht="12.75" hidden="false" customHeight="false" outlineLevel="0" collapsed="false">
      <c r="C65" s="53"/>
      <c r="G65" s="53"/>
      <c r="K65" s="53"/>
      <c r="N65" s="55"/>
      <c r="O65" s="34" t="s">
        <v>111</v>
      </c>
      <c r="P65" s="56" t="str">
        <f aca="false">IF(AND(Practice!$B$29,$J$4&lt;&gt;"",J61&lt;&gt;"",B67&lt;&gt;"",N65&lt;&gt;""),NORMSDIST(BPZ($J$4="Male",J61,IF(Practice!$B$13,B67,B67*2.54),FALSE(),N65)),"")</f>
        <v/>
      </c>
    </row>
    <row r="66" customFormat="false" ht="12.75" hidden="false" customHeight="false" outlineLevel="0" collapsed="false">
      <c r="A66" s="12" t="s">
        <v>112</v>
      </c>
      <c r="B66" s="27"/>
      <c r="C66" s="51"/>
      <c r="G66" s="53"/>
      <c r="K66" s="53"/>
      <c r="M66" s="5" t="s">
        <v>113</v>
      </c>
      <c r="N66" s="54" t="str">
        <f aca="false">IF(AND(Practice!$B$29,$J$4&lt;&gt;"",J61&lt;&gt;"",B67&lt;&gt;"",N64&lt;&gt;""),BPI($J$4="Male",J61,IF(Practice!$B$13,B67,B67*2.54),N64),"")</f>
        <v/>
      </c>
      <c r="O66" s="53"/>
      <c r="P66" s="9"/>
    </row>
    <row r="67" customFormat="false" ht="14.25" hidden="false" customHeight="false" outlineLevel="0" collapsed="false">
      <c r="A67" s="5" t="s">
        <v>114</v>
      </c>
      <c r="B67" s="35"/>
      <c r="C67" s="34" t="str">
        <f aca="false">IF(Practice!$B$13,"cm","in")</f>
        <v>in</v>
      </c>
      <c r="D67" s="56" t="str">
        <f aca="false">IF(AND(Practice!$B$29,$J$4&lt;&gt;"",J61&lt;&gt;"",K61&lt;&gt;"",B67&lt;&gt;""),IF(K61&gt;=3,HtPercentile($J$4="Male",J61,IF(Practice!$B$13,B67,B67*2.54)),LenPercentile($J$4="Male",J61,IF(Practice!$B$13,B67,B67*2.54)))/100,"")</f>
        <v/>
      </c>
      <c r="E67" s="5" t="s">
        <v>115</v>
      </c>
      <c r="F67" s="35"/>
      <c r="G67" s="34" t="str">
        <f aca="false">IF(Practice!$B$13,"kg","lbs")</f>
        <v>lbs</v>
      </c>
      <c r="H67" s="56" t="str">
        <f aca="false">IF(AND(Practice!$B$29,$J$4&lt;&gt;"",J61&lt;&gt;"",F67&lt;&gt;""),WtPercentile($J$4="Male",J61,IF(Practice!$B$13,F67,F67/2.2))/100,"")</f>
        <v/>
      </c>
      <c r="I67" s="5" t="s">
        <v>116</v>
      </c>
      <c r="J67" s="35"/>
      <c r="K67" s="34" t="str">
        <f aca="false">IF(Practice!$B$13,"cm","in")</f>
        <v>in</v>
      </c>
      <c r="L67" s="56" t="str">
        <f aca="false">IF(AND(Practice!$B$29,$J$4&lt;&gt;"",J61&lt;&gt;"",K61&lt;&gt;"",K61&lt;=3,J67&lt;&gt;""),OFCPercentile($J$4="Male",J61,IF(Practice!$B$13,J67,J67*2.54))/100,"")</f>
        <v/>
      </c>
      <c r="M67" s="5" t="s">
        <v>117</v>
      </c>
      <c r="N67" s="22" t="str">
        <f aca="false">Summary!$N$11</f>
        <v/>
      </c>
      <c r="O67" s="22" t="s">
        <v>118</v>
      </c>
      <c r="P67" s="56" t="str">
        <f aca="false">IF(AND(Practice!$B$29,$J$4&lt;&gt;"",J61&lt;&gt;"",N67&lt;&gt;""),BmiPercentile($J$4="Male",J61,N67)/100,"")</f>
        <v/>
      </c>
    </row>
    <row r="68" customFormat="false" ht="13.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3.5" hidden="false" customHeight="false" outlineLevel="0" collapsed="false">
      <c r="D69" s="22"/>
      <c r="F69" s="27"/>
      <c r="G69" s="27"/>
    </row>
    <row r="70" customFormat="false" ht="12.75" hidden="false" customHeight="false" outlineLevel="0" collapsed="false">
      <c r="A70" s="48" t="s">
        <v>102</v>
      </c>
      <c r="B70" s="25"/>
      <c r="C70" s="34"/>
      <c r="E70" s="5" t="s">
        <v>103</v>
      </c>
      <c r="F70" s="49" t="str">
        <f aca="false">IF(H70&lt;&gt;"",(IF(K70&gt;=1,IF(K70&gt;=2,CONCATENATE(TRUNC(K70)," years"),CONCATENATE(TRUNC(K70)," year")),IF(J70&gt;=2,CONCATENATE(TRUNC(J70)," months"),IF(I70&gt;=2,CONCATENATE(TRUNC(I70)," weeks"),IF(H70&gt;=2,CONCATENATE(TRUNC(H70)," days"),IF(H70&gt;=1,CONCATENATE(TRUNC(H70)," day"),"&lt; 1 day")))))),"")</f>
        <v/>
      </c>
      <c r="H70" s="50" t="str">
        <f aca="false">IF(AND(B70&lt;&gt;"",$N$4&lt;&gt;""),B70-$N$4,"")</f>
        <v/>
      </c>
      <c r="I70" s="9" t="str">
        <f aca="false">IF(H70&lt;&gt;"",H70/7,"")</f>
        <v/>
      </c>
      <c r="J70" s="9" t="str">
        <f aca="false">IF(H70&lt;&gt;"",12*H70/365.25,"")</f>
        <v/>
      </c>
      <c r="K70" s="9" t="str">
        <f aca="false">IF(H70&lt;&gt;"",IF(H70&lt;365*4,H70/365,H70/365.25),"")</f>
        <v/>
      </c>
      <c r="P70" s="46"/>
    </row>
    <row r="71" customFormat="false" ht="12.75" hidden="false" customHeight="false" outlineLevel="0" collapsed="false">
      <c r="A71" s="12"/>
      <c r="B71" s="27"/>
      <c r="C71" s="51"/>
      <c r="E71" s="22"/>
      <c r="H71" s="22"/>
      <c r="J71" s="45"/>
      <c r="K71" s="45"/>
      <c r="L71" s="46"/>
      <c r="N71" s="45"/>
      <c r="O71" s="52"/>
      <c r="P71" s="46"/>
    </row>
    <row r="72" customFormat="false" ht="12.75" hidden="false" customHeight="false" outlineLevel="0" collapsed="false">
      <c r="A72" s="12" t="s">
        <v>104</v>
      </c>
      <c r="C72" s="53"/>
      <c r="J72" s="45"/>
      <c r="K72" s="45"/>
      <c r="L72" s="46"/>
      <c r="P72" s="46"/>
    </row>
    <row r="73" customFormat="false" ht="12.75" hidden="false" customHeight="false" outlineLevel="0" collapsed="false">
      <c r="A73" s="5" t="s">
        <v>105</v>
      </c>
      <c r="B73" s="35"/>
      <c r="C73" s="34" t="str">
        <f aca="false">IF(Practice!$B$13,"°C","°F")</f>
        <v>°F</v>
      </c>
      <c r="D73" s="54"/>
      <c r="E73" s="5" t="s">
        <v>106</v>
      </c>
      <c r="F73" s="55"/>
      <c r="G73" s="34" t="s">
        <v>107</v>
      </c>
      <c r="I73" s="5" t="s">
        <v>108</v>
      </c>
      <c r="J73" s="55"/>
      <c r="K73" s="34" t="s">
        <v>109</v>
      </c>
      <c r="M73" s="5" t="s">
        <v>110</v>
      </c>
      <c r="N73" s="55"/>
      <c r="O73" s="34" t="s">
        <v>111</v>
      </c>
      <c r="P73" s="56" t="str">
        <f aca="false">IF(AND(Practice!$B$29,$J$4&lt;&gt;"",J70&lt;&gt;"",B76&lt;&gt;"",N73&lt;&gt;""),NORMSDIST(BPZ($J$4="Male",J70,IF(Practice!$B$13,B76,B76*2.54),TRUE(),N73)),"")</f>
        <v/>
      </c>
    </row>
    <row r="74" customFormat="false" ht="12.75" hidden="false" customHeight="false" outlineLevel="0" collapsed="false">
      <c r="C74" s="53"/>
      <c r="G74" s="53"/>
      <c r="K74" s="53"/>
      <c r="N74" s="55"/>
      <c r="O74" s="34" t="s">
        <v>111</v>
      </c>
      <c r="P74" s="56" t="str">
        <f aca="false">IF(AND(Practice!$B$29,$J$4&lt;&gt;"",J70&lt;&gt;"",B76&lt;&gt;"",N74&lt;&gt;""),NORMSDIST(BPZ($J$4="Male",J70,IF(Practice!$B$13,B76,B76*2.54),FALSE(),N74)),"")</f>
        <v/>
      </c>
    </row>
    <row r="75" customFormat="false" ht="12.75" hidden="false" customHeight="false" outlineLevel="0" collapsed="false">
      <c r="A75" s="12" t="s">
        <v>112</v>
      </c>
      <c r="B75" s="27"/>
      <c r="C75" s="51"/>
      <c r="G75" s="53"/>
      <c r="K75" s="53"/>
      <c r="M75" s="5" t="s">
        <v>113</v>
      </c>
      <c r="N75" s="54" t="str">
        <f aca="false">IF(AND(Practice!$B$29,$J$4&lt;&gt;"",J70&lt;&gt;"",B76&lt;&gt;"",N73&lt;&gt;""),BPI($J$4="Male",J70,IF(Practice!$B$13,B76,B76*2.54),N73),"")</f>
        <v/>
      </c>
      <c r="O75" s="53"/>
      <c r="P75" s="9"/>
    </row>
    <row r="76" customFormat="false" ht="14.25" hidden="false" customHeight="false" outlineLevel="0" collapsed="false">
      <c r="A76" s="5" t="s">
        <v>114</v>
      </c>
      <c r="B76" s="35"/>
      <c r="C76" s="34" t="str">
        <f aca="false">IF(Practice!$B$13,"cm","in")</f>
        <v>in</v>
      </c>
      <c r="D76" s="56" t="str">
        <f aca="false">IF(AND(Practice!$B$29,$J$4&lt;&gt;"",J70&lt;&gt;"",K70&lt;&gt;"",B76&lt;&gt;""),IF(K70&gt;=3,HtPercentile($J$4="Male",J70,IF(Practice!$B$13,B76,B76*2.54)),LenPercentile($J$4="Male",J70,IF(Practice!$B$13,B76,B76*2.54)))/100,"")</f>
        <v/>
      </c>
      <c r="E76" s="5" t="s">
        <v>115</v>
      </c>
      <c r="F76" s="35"/>
      <c r="G76" s="34" t="str">
        <f aca="false">IF(Practice!$B$13,"kg","lbs")</f>
        <v>lbs</v>
      </c>
      <c r="H76" s="56" t="str">
        <f aca="false">IF(AND(Practice!$B$29,$J$4&lt;&gt;"",J70&lt;&gt;"",F76&lt;&gt;""),WtPercentile($J$4="Male",J70,IF(Practice!$B$13,F76,F76/2.2))/100,"")</f>
        <v/>
      </c>
      <c r="I76" s="5" t="s">
        <v>116</v>
      </c>
      <c r="J76" s="35"/>
      <c r="K76" s="34" t="str">
        <f aca="false">IF(Practice!$B$13,"cm","in")</f>
        <v>in</v>
      </c>
      <c r="L76" s="56" t="str">
        <f aca="false">IF(AND(Practice!$B$29,$J$4&lt;&gt;"",J70&lt;&gt;"",K70&lt;&gt;"",K70&lt;=3,J76&lt;&gt;""),OFCPercentile($J$4="Male",J70,IF(Practice!$B$13,J76,J76*2.54))/100,"")</f>
        <v/>
      </c>
      <c r="M76" s="5" t="s">
        <v>117</v>
      </c>
      <c r="N76" s="22" t="str">
        <f aca="false">Summary!$N$12</f>
        <v/>
      </c>
      <c r="O76" s="22" t="s">
        <v>118</v>
      </c>
      <c r="P76" s="56" t="str">
        <f aca="false">IF(AND(Practice!$B$29,$J$4&lt;&gt;"",J70&lt;&gt;"",N76&lt;&gt;""),BmiPercentile($J$4="Male",J70,N76)/100,"")</f>
        <v/>
      </c>
    </row>
    <row r="77" customFormat="false" ht="13.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3.5" hidden="false" customHeight="false" outlineLevel="0" collapsed="false">
      <c r="D78" s="22"/>
      <c r="F78" s="27"/>
      <c r="G78" s="27"/>
    </row>
    <row r="79" customFormat="false" ht="12.75" hidden="false" customHeight="false" outlineLevel="0" collapsed="false">
      <c r="A79" s="48" t="s">
        <v>102</v>
      </c>
      <c r="B79" s="25"/>
      <c r="C79" s="34"/>
      <c r="E79" s="5" t="s">
        <v>103</v>
      </c>
      <c r="F79" s="49" t="str">
        <f aca="false">IF(H79&lt;&gt;"",(IF(K79&gt;=1,IF(K79&gt;=2,CONCATENATE(TRUNC(K79)," years"),CONCATENATE(TRUNC(K79)," year")),IF(J79&gt;=2,CONCATENATE(TRUNC(J79)," months"),IF(I79&gt;=2,CONCATENATE(TRUNC(I79)," weeks"),IF(H79&gt;=2,CONCATENATE(TRUNC(H79)," days"),IF(H79&gt;=1,CONCATENATE(TRUNC(H79)," day"),"&lt; 1 day")))))),"")</f>
        <v/>
      </c>
      <c r="H79" s="50" t="str">
        <f aca="false">IF(AND(B79&lt;&gt;"",$N$4&lt;&gt;""),B79-$N$4,"")</f>
        <v/>
      </c>
      <c r="I79" s="9" t="str">
        <f aca="false">IF(H79&lt;&gt;"",H79/7,"")</f>
        <v/>
      </c>
      <c r="J79" s="9" t="str">
        <f aca="false">IF(H79&lt;&gt;"",12*H79/365.25,"")</f>
        <v/>
      </c>
      <c r="K79" s="9" t="str">
        <f aca="false">IF(H79&lt;&gt;"",IF(H79&lt;365*4,H79/365,H79/365.25),"")</f>
        <v/>
      </c>
      <c r="P79" s="46"/>
    </row>
    <row r="80" customFormat="false" ht="12.75" hidden="false" customHeight="false" outlineLevel="0" collapsed="false">
      <c r="A80" s="12"/>
      <c r="B80" s="27"/>
      <c r="C80" s="51"/>
      <c r="E80" s="22"/>
      <c r="H80" s="22"/>
      <c r="J80" s="45"/>
      <c r="K80" s="45"/>
      <c r="L80" s="46"/>
      <c r="N80" s="45"/>
      <c r="O80" s="52"/>
      <c r="P80" s="46"/>
    </row>
    <row r="81" customFormat="false" ht="12.75" hidden="false" customHeight="false" outlineLevel="0" collapsed="false">
      <c r="A81" s="12" t="s">
        <v>104</v>
      </c>
      <c r="C81" s="53"/>
      <c r="J81" s="45"/>
      <c r="K81" s="45"/>
      <c r="L81" s="46"/>
      <c r="P81" s="46"/>
    </row>
    <row r="82" customFormat="false" ht="12.75" hidden="false" customHeight="false" outlineLevel="0" collapsed="false">
      <c r="A82" s="5" t="s">
        <v>105</v>
      </c>
      <c r="B82" s="35"/>
      <c r="C82" s="34" t="str">
        <f aca="false">IF(Practice!$B$13,"°C","°F")</f>
        <v>°F</v>
      </c>
      <c r="D82" s="54"/>
      <c r="E82" s="5" t="s">
        <v>106</v>
      </c>
      <c r="F82" s="55"/>
      <c r="G82" s="34" t="s">
        <v>107</v>
      </c>
      <c r="I82" s="5" t="s">
        <v>108</v>
      </c>
      <c r="J82" s="55"/>
      <c r="K82" s="34" t="s">
        <v>109</v>
      </c>
      <c r="M82" s="5" t="s">
        <v>110</v>
      </c>
      <c r="N82" s="55"/>
      <c r="O82" s="34" t="s">
        <v>111</v>
      </c>
      <c r="P82" s="56" t="str">
        <f aca="false">IF(AND(Practice!$B$29,$J$4&lt;&gt;"",J79&lt;&gt;"",B85&lt;&gt;"",N82&lt;&gt;""),NORMSDIST(BPZ($J$4="Male",J79,IF(Practice!$B$13,B85,B85*2.54),TRUE(),N82)),"")</f>
        <v/>
      </c>
    </row>
    <row r="83" customFormat="false" ht="12.75" hidden="false" customHeight="false" outlineLevel="0" collapsed="false">
      <c r="C83" s="53"/>
      <c r="G83" s="53"/>
      <c r="K83" s="53"/>
      <c r="N83" s="55"/>
      <c r="O83" s="34" t="s">
        <v>111</v>
      </c>
      <c r="P83" s="56" t="str">
        <f aca="false">IF(AND(Practice!$B$29,$J$4&lt;&gt;"",J79&lt;&gt;"",B85&lt;&gt;"",N83&lt;&gt;""),NORMSDIST(BPZ($J$4="Male",J79,IF(Practice!$B$13,B85,B85*2.54),FALSE(),N83)),"")</f>
        <v/>
      </c>
    </row>
    <row r="84" customFormat="false" ht="12.75" hidden="false" customHeight="false" outlineLevel="0" collapsed="false">
      <c r="A84" s="12" t="s">
        <v>112</v>
      </c>
      <c r="B84" s="27"/>
      <c r="C84" s="51"/>
      <c r="G84" s="53"/>
      <c r="K84" s="53"/>
      <c r="M84" s="5" t="s">
        <v>113</v>
      </c>
      <c r="N84" s="54" t="str">
        <f aca="false">IF(AND(Practice!$B$29,$J$4&lt;&gt;"",J79&lt;&gt;"",B85&lt;&gt;"",N82&lt;&gt;""),BPI($J$4="Male",J79,IF(Practice!$B$13,B85,B85*2.54),N82),"")</f>
        <v/>
      </c>
      <c r="O84" s="53"/>
      <c r="P84" s="9"/>
    </row>
    <row r="85" customFormat="false" ht="14.25" hidden="false" customHeight="false" outlineLevel="0" collapsed="false">
      <c r="A85" s="5" t="s">
        <v>114</v>
      </c>
      <c r="B85" s="35"/>
      <c r="C85" s="34" t="str">
        <f aca="false">IF(Practice!$B$13,"cm","in")</f>
        <v>in</v>
      </c>
      <c r="D85" s="56" t="str">
        <f aca="false">IF(AND(Practice!$B$29,$J$4&lt;&gt;"",J79&lt;&gt;"",K79&lt;&gt;"",B85&lt;&gt;""),IF(K79&gt;=3,HtPercentile($J$4="Male",J79,IF(Practice!$B$13,B85,B85*2.54)),LenPercentile($J$4="Male",J79,IF(Practice!$B$13,B85,B85*2.54)))/100,"")</f>
        <v/>
      </c>
      <c r="E85" s="5" t="s">
        <v>115</v>
      </c>
      <c r="F85" s="35"/>
      <c r="G85" s="34" t="str">
        <f aca="false">IF(Practice!$B$13,"kg","lbs")</f>
        <v>lbs</v>
      </c>
      <c r="H85" s="56" t="str">
        <f aca="false">IF(AND(Practice!$B$29,$J$4&lt;&gt;"",J79&lt;&gt;"",F85&lt;&gt;""),WtPercentile($J$4="Male",J79,IF(Practice!$B$13,F85,F85/2.2))/100,"")</f>
        <v/>
      </c>
      <c r="I85" s="5" t="s">
        <v>116</v>
      </c>
      <c r="J85" s="35"/>
      <c r="K85" s="34" t="str">
        <f aca="false">IF(Practice!$B$13,"cm","in")</f>
        <v>in</v>
      </c>
      <c r="L85" s="56" t="str">
        <f aca="false">IF(AND(Practice!$B$29,$J$4&lt;&gt;"",J79&lt;&gt;"",K79&lt;&gt;"",K79&lt;=3,J85&lt;&gt;""),OFCPercentile($J$4="Male",J79,IF(Practice!$B$13,J85,J85*2.54))/100,"")</f>
        <v/>
      </c>
      <c r="M85" s="5" t="s">
        <v>117</v>
      </c>
      <c r="N85" s="22" t="str">
        <f aca="false">Summary!$N$13</f>
        <v/>
      </c>
      <c r="O85" s="22" t="s">
        <v>118</v>
      </c>
      <c r="P85" s="56" t="str">
        <f aca="false">IF(AND(Practice!$B$29,$J$4&lt;&gt;"",J79&lt;&gt;"",N85&lt;&gt;""),BmiPercentile($J$4="Male",J79,N85)/100,"")</f>
        <v/>
      </c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3.5" hidden="false" customHeight="false" outlineLevel="0" collapsed="false">
      <c r="D87" s="22"/>
      <c r="F87" s="27"/>
      <c r="G87" s="27"/>
    </row>
    <row r="88" customFormat="false" ht="12.75" hidden="false" customHeight="false" outlineLevel="0" collapsed="false">
      <c r="A88" s="48" t="s">
        <v>102</v>
      </c>
      <c r="B88" s="25"/>
      <c r="C88" s="34"/>
      <c r="E88" s="5" t="s">
        <v>103</v>
      </c>
      <c r="F88" s="49" t="str">
        <f aca="false">IF(H88&lt;&gt;"",(IF(K88&gt;=1,IF(K88&gt;=2,CONCATENATE(TRUNC(K88)," years"),CONCATENATE(TRUNC(K88)," year")),IF(J88&gt;=2,CONCATENATE(TRUNC(J88)," months"),IF(I88&gt;=2,CONCATENATE(TRUNC(I88)," weeks"),IF(H88&gt;=2,CONCATENATE(TRUNC(H88)," days"),IF(H88&gt;=1,CONCATENATE(TRUNC(H88)," day"),"&lt; 1 day")))))),"")</f>
        <v/>
      </c>
      <c r="H88" s="50" t="str">
        <f aca="false">IF(AND(B88&lt;&gt;"",$N$4&lt;&gt;""),B88-$N$4,"")</f>
        <v/>
      </c>
      <c r="I88" s="9" t="str">
        <f aca="false">IF(H88&lt;&gt;"",H88/7,"")</f>
        <v/>
      </c>
      <c r="J88" s="9" t="str">
        <f aca="false">IF(H88&lt;&gt;"",12*H88/365.25,"")</f>
        <v/>
      </c>
      <c r="K88" s="9" t="str">
        <f aca="false">IF(H88&lt;&gt;"",IF(H88&lt;365*4,H88/365,H88/365.25),"")</f>
        <v/>
      </c>
      <c r="P88" s="46"/>
    </row>
    <row r="89" customFormat="false" ht="12.75" hidden="false" customHeight="false" outlineLevel="0" collapsed="false">
      <c r="A89" s="12"/>
      <c r="B89" s="27"/>
      <c r="C89" s="51"/>
      <c r="E89" s="22"/>
      <c r="H89" s="22"/>
      <c r="J89" s="45"/>
      <c r="K89" s="45"/>
      <c r="L89" s="46"/>
      <c r="N89" s="45"/>
      <c r="O89" s="52"/>
      <c r="P89" s="46"/>
    </row>
    <row r="90" customFormat="false" ht="12.75" hidden="false" customHeight="false" outlineLevel="0" collapsed="false">
      <c r="A90" s="12" t="s">
        <v>104</v>
      </c>
      <c r="C90" s="53"/>
      <c r="J90" s="45"/>
      <c r="K90" s="45"/>
      <c r="L90" s="46"/>
      <c r="P90" s="46"/>
    </row>
    <row r="91" customFormat="false" ht="12.75" hidden="false" customHeight="false" outlineLevel="0" collapsed="false">
      <c r="A91" s="5" t="s">
        <v>105</v>
      </c>
      <c r="B91" s="35"/>
      <c r="C91" s="34" t="str">
        <f aca="false">IF(Practice!$B$13,"°C","°F")</f>
        <v>°F</v>
      </c>
      <c r="D91" s="54"/>
      <c r="E91" s="5" t="s">
        <v>106</v>
      </c>
      <c r="F91" s="55"/>
      <c r="G91" s="34" t="s">
        <v>107</v>
      </c>
      <c r="I91" s="5" t="s">
        <v>108</v>
      </c>
      <c r="J91" s="55"/>
      <c r="K91" s="34" t="s">
        <v>109</v>
      </c>
      <c r="M91" s="5" t="s">
        <v>110</v>
      </c>
      <c r="N91" s="55"/>
      <c r="O91" s="34" t="s">
        <v>111</v>
      </c>
      <c r="P91" s="56" t="str">
        <f aca="false">IF(AND(Practice!$B$29,$J$4&lt;&gt;"",J88&lt;&gt;"",B94&lt;&gt;"",N91&lt;&gt;""),NORMSDIST(BPZ($J$4="Male",J88,IF(Practice!$B$13,B94,B94*2.54),TRUE(),N91)),"")</f>
        <v/>
      </c>
    </row>
    <row r="92" customFormat="false" ht="12.75" hidden="false" customHeight="false" outlineLevel="0" collapsed="false">
      <c r="C92" s="53"/>
      <c r="G92" s="53"/>
      <c r="K92" s="53"/>
      <c r="N92" s="55"/>
      <c r="O92" s="34" t="s">
        <v>111</v>
      </c>
      <c r="P92" s="56" t="str">
        <f aca="false">IF(AND(Practice!$B$29,$J$4&lt;&gt;"",J88&lt;&gt;"",B94&lt;&gt;"",N92&lt;&gt;""),NORMSDIST(BPZ($J$4="Male",J88,IF(Practice!$B$13,B94,B94*2.54),FALSE(),N92)),"")</f>
        <v/>
      </c>
    </row>
    <row r="93" customFormat="false" ht="12.75" hidden="false" customHeight="false" outlineLevel="0" collapsed="false">
      <c r="A93" s="12" t="s">
        <v>112</v>
      </c>
      <c r="B93" s="27"/>
      <c r="C93" s="51"/>
      <c r="G93" s="53"/>
      <c r="K93" s="53"/>
      <c r="M93" s="5" t="s">
        <v>113</v>
      </c>
      <c r="N93" s="54" t="str">
        <f aca="false">IF(AND(Practice!$B$29,$J$4&lt;&gt;"",J88&lt;&gt;"",B94&lt;&gt;"",N91&lt;&gt;""),BPI($J$4="Male",J88,IF(Practice!$B$13,B94,B94*2.54),N91),"")</f>
        <v/>
      </c>
      <c r="O93" s="53"/>
      <c r="P93" s="9"/>
    </row>
    <row r="94" customFormat="false" ht="14.25" hidden="false" customHeight="false" outlineLevel="0" collapsed="false">
      <c r="A94" s="5" t="s">
        <v>114</v>
      </c>
      <c r="B94" s="35"/>
      <c r="C94" s="34" t="str">
        <f aca="false">IF(Practice!$B$13,"cm","in")</f>
        <v>in</v>
      </c>
      <c r="D94" s="56" t="str">
        <f aca="false">IF(AND(Practice!$B$29,$J$4&lt;&gt;"",J88&lt;&gt;"",K88&lt;&gt;"",B94&lt;&gt;""),IF(K88&gt;=3,HtPercentile($J$4="Male",J88,IF(Practice!$B$13,B94,B94*2.54)),LenPercentile($J$4="Male",J88,IF(Practice!$B$13,B94,B94*2.54)))/100,"")</f>
        <v/>
      </c>
      <c r="E94" s="5" t="s">
        <v>115</v>
      </c>
      <c r="F94" s="35"/>
      <c r="G94" s="34" t="str">
        <f aca="false">IF(Practice!$B$13,"kg","lbs")</f>
        <v>lbs</v>
      </c>
      <c r="H94" s="56" t="str">
        <f aca="false">IF(AND(Practice!$B$29,$J$4&lt;&gt;"",J88&lt;&gt;"",F94&lt;&gt;""),WtPercentile($J$4="Male",J88,IF(Practice!$B$13,F94,F94/2.2))/100,"")</f>
        <v/>
      </c>
      <c r="I94" s="5" t="s">
        <v>116</v>
      </c>
      <c r="J94" s="35"/>
      <c r="K94" s="34" t="str">
        <f aca="false">IF(Practice!$B$13,"cm","in")</f>
        <v>in</v>
      </c>
      <c r="L94" s="56" t="str">
        <f aca="false">IF(AND(Practice!$B$29,$J$4&lt;&gt;"",J88&lt;&gt;"",K88&lt;&gt;"",K88&lt;=3,J94&lt;&gt;""),OFCPercentile($J$4="Male",J88,IF(Practice!$B$13,J94,J94*2.54))/100,"")</f>
        <v/>
      </c>
      <c r="M94" s="5" t="s">
        <v>117</v>
      </c>
      <c r="N94" s="22" t="str">
        <f aca="false">Summary!$N$14</f>
        <v/>
      </c>
      <c r="O94" s="22" t="s">
        <v>118</v>
      </c>
      <c r="P94" s="56" t="str">
        <f aca="false">IF(AND(Practice!$B$29,$J$4&lt;&gt;"",J88&lt;&gt;"",N94&lt;&gt;""),BmiPercentile($J$4="Male",J88,N94)/100,"")</f>
        <v/>
      </c>
    </row>
    <row r="95" customFormat="false" ht="13.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3.5" hidden="false" customHeight="false" outlineLevel="0" collapsed="false">
      <c r="D96" s="22"/>
      <c r="F96" s="27"/>
      <c r="G96" s="27"/>
    </row>
    <row r="97" customFormat="false" ht="12.75" hidden="false" customHeight="false" outlineLevel="0" collapsed="false">
      <c r="A97" s="48" t="s">
        <v>102</v>
      </c>
      <c r="B97" s="25"/>
      <c r="C97" s="34"/>
      <c r="E97" s="5" t="s">
        <v>103</v>
      </c>
      <c r="F97" s="49" t="str">
        <f aca="false">IF(H97&lt;&gt;"",(IF(K97&gt;=1,IF(K97&gt;=2,CONCATENATE(TRUNC(K97)," years"),CONCATENATE(TRUNC(K97)," year")),IF(J97&gt;=2,CONCATENATE(TRUNC(J97)," months"),IF(I97&gt;=2,CONCATENATE(TRUNC(I97)," weeks"),IF(H97&gt;=2,CONCATENATE(TRUNC(H97)," days"),IF(H97&gt;=1,CONCATENATE(TRUNC(H97)," day"),"&lt; 1 day")))))),"")</f>
        <v/>
      </c>
      <c r="H97" s="50" t="str">
        <f aca="false">IF(AND(B97&lt;&gt;"",$N$4&lt;&gt;""),B97-$N$4,"")</f>
        <v/>
      </c>
      <c r="I97" s="9" t="str">
        <f aca="false">IF(H97&lt;&gt;"",H97/7,"")</f>
        <v/>
      </c>
      <c r="J97" s="9" t="str">
        <f aca="false">IF(H97&lt;&gt;"",12*H97/365.25,"")</f>
        <v/>
      </c>
      <c r="K97" s="9" t="str">
        <f aca="false">IF(H97&lt;&gt;"",IF(H97&lt;365*4,H97/365,H97/365.25),"")</f>
        <v/>
      </c>
      <c r="P97" s="46"/>
    </row>
    <row r="98" customFormat="false" ht="12.75" hidden="false" customHeight="false" outlineLevel="0" collapsed="false">
      <c r="A98" s="12"/>
      <c r="B98" s="27"/>
      <c r="C98" s="51"/>
      <c r="E98" s="22"/>
      <c r="H98" s="22"/>
      <c r="J98" s="45"/>
      <c r="K98" s="45"/>
      <c r="L98" s="46"/>
      <c r="N98" s="45"/>
      <c r="O98" s="52"/>
      <c r="P98" s="46"/>
    </row>
    <row r="99" customFormat="false" ht="12.75" hidden="false" customHeight="false" outlineLevel="0" collapsed="false">
      <c r="A99" s="12" t="s">
        <v>104</v>
      </c>
      <c r="C99" s="53"/>
      <c r="J99" s="45"/>
      <c r="K99" s="45"/>
      <c r="L99" s="46"/>
      <c r="P99" s="46"/>
    </row>
    <row r="100" customFormat="false" ht="12.75" hidden="false" customHeight="false" outlineLevel="0" collapsed="false">
      <c r="A100" s="5" t="s">
        <v>105</v>
      </c>
      <c r="B100" s="35"/>
      <c r="C100" s="34" t="str">
        <f aca="false">IF(Practice!$B$13,"°C","°F")</f>
        <v>°F</v>
      </c>
      <c r="D100" s="54"/>
      <c r="E100" s="5" t="s">
        <v>106</v>
      </c>
      <c r="F100" s="55"/>
      <c r="G100" s="34" t="s">
        <v>107</v>
      </c>
      <c r="I100" s="5" t="s">
        <v>108</v>
      </c>
      <c r="J100" s="55"/>
      <c r="K100" s="34" t="s">
        <v>109</v>
      </c>
      <c r="M100" s="5" t="s">
        <v>110</v>
      </c>
      <c r="N100" s="55"/>
      <c r="O100" s="34" t="s">
        <v>111</v>
      </c>
      <c r="P100" s="56" t="str">
        <f aca="false">IF(AND(Practice!$B$29,$J$4&lt;&gt;"",J97&lt;&gt;"",B103&lt;&gt;"",N100&lt;&gt;""),NORMSDIST(BPZ($J$4="Male",J97,IF(Practice!$B$13,B103,B103*2.54),TRUE(),N100)),"")</f>
        <v/>
      </c>
    </row>
    <row r="101" customFormat="false" ht="12.75" hidden="false" customHeight="false" outlineLevel="0" collapsed="false">
      <c r="C101" s="53"/>
      <c r="G101" s="53"/>
      <c r="K101" s="53"/>
      <c r="N101" s="55"/>
      <c r="O101" s="34" t="s">
        <v>111</v>
      </c>
      <c r="P101" s="56" t="str">
        <f aca="false">IF(AND(Practice!$B$29,$J$4&lt;&gt;"",J97&lt;&gt;"",B103&lt;&gt;"",N101&lt;&gt;""),NORMSDIST(BPZ($J$4="Male",J97,IF(Practice!$B$13,B103,B103*2.54),FALSE(),N101)),"")</f>
        <v/>
      </c>
    </row>
    <row r="102" customFormat="false" ht="12.75" hidden="false" customHeight="false" outlineLevel="0" collapsed="false">
      <c r="A102" s="12" t="s">
        <v>112</v>
      </c>
      <c r="B102" s="27"/>
      <c r="C102" s="51"/>
      <c r="G102" s="53"/>
      <c r="K102" s="53"/>
      <c r="M102" s="5" t="s">
        <v>113</v>
      </c>
      <c r="N102" s="54" t="str">
        <f aca="false">IF(AND(Practice!$B$29,$J$4&lt;&gt;"",J97&lt;&gt;"",B103&lt;&gt;"",N100&lt;&gt;""),BPI($J$4="Male",J97,IF(Practice!$B$13,B103,B103*2.54),N100),"")</f>
        <v/>
      </c>
      <c r="O102" s="53"/>
      <c r="P102" s="9"/>
    </row>
    <row r="103" customFormat="false" ht="14.25" hidden="false" customHeight="false" outlineLevel="0" collapsed="false">
      <c r="A103" s="5" t="s">
        <v>114</v>
      </c>
      <c r="B103" s="35"/>
      <c r="C103" s="34" t="str">
        <f aca="false">IF(Practice!$B$13,"cm","in")</f>
        <v>in</v>
      </c>
      <c r="D103" s="56" t="str">
        <f aca="false">IF(AND(Practice!$B$29,$J$4&lt;&gt;"",J97&lt;&gt;"",K97&lt;&gt;"",B103&lt;&gt;""),IF(K97&gt;=3,HtPercentile($J$4="Male",J97,IF(Practice!$B$13,B103,B103*2.54)),LenPercentile($J$4="Male",J97,IF(Practice!$B$13,B103,B103*2.54)))/100,"")</f>
        <v/>
      </c>
      <c r="E103" s="5" t="s">
        <v>115</v>
      </c>
      <c r="F103" s="35"/>
      <c r="G103" s="34" t="str">
        <f aca="false">IF(Practice!$B$13,"kg","lbs")</f>
        <v>lbs</v>
      </c>
      <c r="H103" s="56" t="str">
        <f aca="false">IF(AND(Practice!$B$29,$J$4&lt;&gt;"",J97&lt;&gt;"",F103&lt;&gt;""),WtPercentile($J$4="Male",J97,IF(Practice!$B$13,F103,F103/2.2))/100,"")</f>
        <v/>
      </c>
      <c r="I103" s="5" t="s">
        <v>116</v>
      </c>
      <c r="J103" s="35"/>
      <c r="K103" s="34" t="str">
        <f aca="false">IF(Practice!$B$13,"cm","in")</f>
        <v>in</v>
      </c>
      <c r="L103" s="56" t="str">
        <f aca="false">IF(AND(Practice!$B$29,$J$4&lt;&gt;"",J97&lt;&gt;"",K97&lt;&gt;"",K97&lt;=3,J103&lt;&gt;""),OFCPercentile($J$4="Male",J97,IF(Practice!$B$13,J103,J103*2.54))/100,"")</f>
        <v/>
      </c>
      <c r="M103" s="5" t="s">
        <v>117</v>
      </c>
      <c r="N103" s="22" t="str">
        <f aca="false">Summary!$N$15</f>
        <v/>
      </c>
      <c r="O103" s="22" t="s">
        <v>118</v>
      </c>
      <c r="P103" s="56" t="str">
        <f aca="false">IF(AND(Practice!$B$29,$J$4&lt;&gt;"",J97&lt;&gt;"",N103&lt;&gt;""),BmiPercentile($J$4="Male",J97,N103)/100,"")</f>
        <v/>
      </c>
    </row>
    <row r="104" customFormat="false" ht="13.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3.5" hidden="false" customHeight="false" outlineLevel="0" collapsed="false">
      <c r="D105" s="22"/>
      <c r="F105" s="27"/>
      <c r="G105" s="27"/>
    </row>
    <row r="106" customFormat="false" ht="12.75" hidden="false" customHeight="false" outlineLevel="0" collapsed="false">
      <c r="A106" s="48" t="s">
        <v>102</v>
      </c>
      <c r="B106" s="25"/>
      <c r="C106" s="34"/>
      <c r="E106" s="5" t="s">
        <v>103</v>
      </c>
      <c r="F106" s="49" t="str">
        <f aca="false">IF(H106&lt;&gt;"",(IF(K106&gt;=1,IF(K106&gt;=2,CONCATENATE(TRUNC(K106)," years"),CONCATENATE(TRUNC(K106)," year")),IF(J106&gt;=2,CONCATENATE(TRUNC(J106)," months"),IF(I106&gt;=2,CONCATENATE(TRUNC(I106)," weeks"),IF(H106&gt;=2,CONCATENATE(TRUNC(H106)," days"),IF(H106&gt;=1,CONCATENATE(TRUNC(H106)," day"),"&lt; 1 day")))))),"")</f>
        <v/>
      </c>
      <c r="H106" s="50" t="str">
        <f aca="false">IF(AND(B106&lt;&gt;"",$N$4&lt;&gt;""),B106-$N$4,"")</f>
        <v/>
      </c>
      <c r="I106" s="9" t="str">
        <f aca="false">IF(H106&lt;&gt;"",H106/7,"")</f>
        <v/>
      </c>
      <c r="J106" s="9" t="str">
        <f aca="false">IF(H106&lt;&gt;"",12*H106/365.25,"")</f>
        <v/>
      </c>
      <c r="K106" s="9" t="str">
        <f aca="false">IF(H106&lt;&gt;"",IF(H106&lt;365*4,H106/365,H106/365.25),"")</f>
        <v/>
      </c>
      <c r="P106" s="46"/>
    </row>
    <row r="107" customFormat="false" ht="12.75" hidden="false" customHeight="false" outlineLevel="0" collapsed="false">
      <c r="A107" s="12"/>
      <c r="B107" s="27"/>
      <c r="C107" s="51"/>
      <c r="E107" s="22"/>
      <c r="H107" s="22"/>
      <c r="J107" s="45"/>
      <c r="K107" s="45"/>
      <c r="L107" s="46"/>
      <c r="N107" s="45"/>
      <c r="O107" s="52"/>
      <c r="P107" s="46"/>
    </row>
    <row r="108" customFormat="false" ht="12.75" hidden="false" customHeight="false" outlineLevel="0" collapsed="false">
      <c r="A108" s="12" t="s">
        <v>104</v>
      </c>
      <c r="C108" s="53"/>
      <c r="J108" s="45"/>
      <c r="K108" s="45"/>
      <c r="L108" s="46"/>
      <c r="P108" s="46"/>
    </row>
    <row r="109" customFormat="false" ht="12.75" hidden="false" customHeight="false" outlineLevel="0" collapsed="false">
      <c r="A109" s="5" t="s">
        <v>105</v>
      </c>
      <c r="B109" s="35"/>
      <c r="C109" s="34" t="str">
        <f aca="false">IF(Practice!$B$13,"°C","°F")</f>
        <v>°F</v>
      </c>
      <c r="D109" s="54"/>
      <c r="E109" s="5" t="s">
        <v>106</v>
      </c>
      <c r="F109" s="55"/>
      <c r="G109" s="34" t="s">
        <v>107</v>
      </c>
      <c r="I109" s="5" t="s">
        <v>108</v>
      </c>
      <c r="J109" s="55"/>
      <c r="K109" s="34" t="s">
        <v>109</v>
      </c>
      <c r="M109" s="5" t="s">
        <v>110</v>
      </c>
      <c r="N109" s="55"/>
      <c r="O109" s="34" t="s">
        <v>111</v>
      </c>
      <c r="P109" s="56" t="str">
        <f aca="false">IF(AND(Practice!$B$29,$J$4&lt;&gt;"",J106&lt;&gt;"",B112&lt;&gt;"",N109&lt;&gt;""),NORMSDIST(BPZ($J$4="Male",J106,IF(Practice!$B$13,B112,B112*2.54),TRUE(),N109)),"")</f>
        <v/>
      </c>
    </row>
    <row r="110" customFormat="false" ht="12.75" hidden="false" customHeight="false" outlineLevel="0" collapsed="false">
      <c r="C110" s="53"/>
      <c r="G110" s="53"/>
      <c r="K110" s="53"/>
      <c r="N110" s="55"/>
      <c r="O110" s="34" t="s">
        <v>111</v>
      </c>
      <c r="P110" s="56" t="str">
        <f aca="false">IF(AND(Practice!$B$29,$J$4&lt;&gt;"",J106&lt;&gt;"",B112&lt;&gt;"",N110&lt;&gt;""),NORMSDIST(BPZ($J$4="Male",J106,IF(Practice!$B$13,B112,B112*2.54),FALSE(),N110)),"")</f>
        <v/>
      </c>
    </row>
    <row r="111" customFormat="false" ht="12.75" hidden="false" customHeight="false" outlineLevel="0" collapsed="false">
      <c r="A111" s="12" t="s">
        <v>112</v>
      </c>
      <c r="B111" s="27"/>
      <c r="C111" s="51"/>
      <c r="G111" s="53"/>
      <c r="K111" s="53"/>
      <c r="M111" s="5" t="s">
        <v>113</v>
      </c>
      <c r="N111" s="54" t="str">
        <f aca="false">IF(AND(Practice!$B$29,$J$4&lt;&gt;"",J106&lt;&gt;"",B112&lt;&gt;"",N109&lt;&gt;""),BPI($J$4="Male",J106,IF(Practice!$B$13,B112,B112*2.54),N109),"")</f>
        <v/>
      </c>
      <c r="O111" s="53"/>
      <c r="P111" s="9"/>
    </row>
    <row r="112" customFormat="false" ht="14.25" hidden="false" customHeight="false" outlineLevel="0" collapsed="false">
      <c r="A112" s="5" t="s">
        <v>114</v>
      </c>
      <c r="B112" s="35"/>
      <c r="C112" s="34" t="str">
        <f aca="false">IF(Practice!$B$13,"cm","in")</f>
        <v>in</v>
      </c>
      <c r="D112" s="56" t="str">
        <f aca="false">IF(AND(Practice!$B$29,$J$4&lt;&gt;"",J106&lt;&gt;"",K106&lt;&gt;"",B112&lt;&gt;""),IF(K106&gt;=3,HtPercentile($J$4="Male",J106,IF(Practice!$B$13,B112,B112*2.54)),LenPercentile($J$4="Male",J106,IF(Practice!$B$13,B112,B112*2.54)))/100,"")</f>
        <v/>
      </c>
      <c r="E112" s="5" t="s">
        <v>115</v>
      </c>
      <c r="F112" s="35"/>
      <c r="G112" s="34" t="str">
        <f aca="false">IF(Practice!$B$13,"kg","lbs")</f>
        <v>lbs</v>
      </c>
      <c r="H112" s="56" t="str">
        <f aca="false">IF(AND(Practice!$B$29,$J$4&lt;&gt;"",J106&lt;&gt;"",F112&lt;&gt;""),WtPercentile($J$4="Male",J106,IF(Practice!$B$13,F112,F112/2.2))/100,"")</f>
        <v/>
      </c>
      <c r="I112" s="5" t="s">
        <v>116</v>
      </c>
      <c r="J112" s="35"/>
      <c r="K112" s="34" t="str">
        <f aca="false">IF(Practice!$B$13,"cm","in")</f>
        <v>in</v>
      </c>
      <c r="L112" s="56" t="str">
        <f aca="false">IF(AND(Practice!$B$29,$J$4&lt;&gt;"",J106&lt;&gt;"",K106&lt;&gt;"",K106&lt;=3,J112&lt;&gt;""),OFCPercentile($J$4="Male",J106,IF(Practice!$B$13,J112,J112*2.54))/100,"")</f>
        <v/>
      </c>
      <c r="M112" s="5" t="s">
        <v>117</v>
      </c>
      <c r="N112" s="22" t="str">
        <f aca="false">Summary!$N$16</f>
        <v/>
      </c>
      <c r="O112" s="22" t="s">
        <v>118</v>
      </c>
      <c r="P112" s="56" t="str">
        <f aca="false">IF(AND(Practice!$B$29,$J$4&lt;&gt;"",J106&lt;&gt;"",N112&lt;&gt;""),BmiPercentile($J$4="Male",J106,N112)/100,"")</f>
        <v/>
      </c>
    </row>
    <row r="113" customFormat="false" ht="13.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3.5" hidden="false" customHeight="false" outlineLevel="0" collapsed="false">
      <c r="D114" s="22"/>
      <c r="F114" s="27"/>
      <c r="G114" s="27"/>
    </row>
    <row r="115" customFormat="false" ht="12.75" hidden="false" customHeight="false" outlineLevel="0" collapsed="false">
      <c r="A115" s="48" t="s">
        <v>102</v>
      </c>
      <c r="B115" s="25"/>
      <c r="C115" s="34"/>
      <c r="E115" s="5" t="s">
        <v>103</v>
      </c>
      <c r="F115" s="49" t="str">
        <f aca="false">IF(H115&lt;&gt;"",(IF(K115&gt;=1,IF(K115&gt;=2,CONCATENATE(TRUNC(K115)," years"),CONCATENATE(TRUNC(K115)," year")),IF(J115&gt;=2,CONCATENATE(TRUNC(J115)," months"),IF(I115&gt;=2,CONCATENATE(TRUNC(I115)," weeks"),IF(H115&gt;=2,CONCATENATE(TRUNC(H115)," days"),IF(H115&gt;=1,CONCATENATE(TRUNC(H115)," day"),"&lt; 1 day")))))),"")</f>
        <v/>
      </c>
      <c r="H115" s="50" t="str">
        <f aca="false">IF(AND(B115&lt;&gt;"",$N$4&lt;&gt;""),B115-$N$4,"")</f>
        <v/>
      </c>
      <c r="I115" s="9" t="str">
        <f aca="false">IF(H115&lt;&gt;"",H115/7,"")</f>
        <v/>
      </c>
      <c r="J115" s="9" t="str">
        <f aca="false">IF(H115&lt;&gt;"",12*H115/365.25,"")</f>
        <v/>
      </c>
      <c r="K115" s="9" t="str">
        <f aca="false">IF(H115&lt;&gt;"",IF(H115&lt;365*4,H115/365,H115/365.25),"")</f>
        <v/>
      </c>
      <c r="P115" s="46"/>
    </row>
    <row r="116" customFormat="false" ht="12.75" hidden="false" customHeight="false" outlineLevel="0" collapsed="false">
      <c r="A116" s="12"/>
      <c r="B116" s="27"/>
      <c r="C116" s="51"/>
      <c r="E116" s="22"/>
      <c r="H116" s="22"/>
      <c r="J116" s="45"/>
      <c r="K116" s="45"/>
      <c r="L116" s="46"/>
      <c r="N116" s="45"/>
      <c r="O116" s="52"/>
      <c r="P116" s="46"/>
    </row>
    <row r="117" customFormat="false" ht="12.75" hidden="false" customHeight="false" outlineLevel="0" collapsed="false">
      <c r="A117" s="12" t="s">
        <v>104</v>
      </c>
      <c r="C117" s="53"/>
      <c r="J117" s="45"/>
      <c r="K117" s="45"/>
      <c r="L117" s="46"/>
      <c r="P117" s="46"/>
    </row>
    <row r="118" customFormat="false" ht="12.75" hidden="false" customHeight="false" outlineLevel="0" collapsed="false">
      <c r="A118" s="5" t="s">
        <v>105</v>
      </c>
      <c r="B118" s="35"/>
      <c r="C118" s="34" t="str">
        <f aca="false">IF(Practice!$B$13,"°C","°F")</f>
        <v>°F</v>
      </c>
      <c r="D118" s="54"/>
      <c r="E118" s="5" t="s">
        <v>106</v>
      </c>
      <c r="F118" s="55"/>
      <c r="G118" s="34" t="s">
        <v>107</v>
      </c>
      <c r="I118" s="5" t="s">
        <v>108</v>
      </c>
      <c r="J118" s="55"/>
      <c r="K118" s="34" t="s">
        <v>109</v>
      </c>
      <c r="M118" s="5" t="s">
        <v>110</v>
      </c>
      <c r="N118" s="55"/>
      <c r="O118" s="34" t="s">
        <v>111</v>
      </c>
      <c r="P118" s="56" t="str">
        <f aca="false">IF(AND(Practice!$B$29,$J$4&lt;&gt;"",J115&lt;&gt;"",B121&lt;&gt;"",N118&lt;&gt;""),NORMSDIST(BPZ($J$4="Male",J115,IF(Practice!$B$13,B121,B121*2.54),TRUE(),N118)),"")</f>
        <v/>
      </c>
    </row>
    <row r="119" customFormat="false" ht="12.75" hidden="false" customHeight="false" outlineLevel="0" collapsed="false">
      <c r="C119" s="53"/>
      <c r="G119" s="53"/>
      <c r="K119" s="53"/>
      <c r="N119" s="55"/>
      <c r="O119" s="34" t="s">
        <v>111</v>
      </c>
      <c r="P119" s="56" t="str">
        <f aca="false">IF(AND(Practice!$B$29,$J$4&lt;&gt;"",J115&lt;&gt;"",B121&lt;&gt;"",N119&lt;&gt;""),NORMSDIST(BPZ($J$4="Male",J115,IF(Practice!$B$13,B121,B121*2.54),FALSE(),N119)),"")</f>
        <v/>
      </c>
    </row>
    <row r="120" customFormat="false" ht="12.75" hidden="false" customHeight="false" outlineLevel="0" collapsed="false">
      <c r="A120" s="12" t="s">
        <v>112</v>
      </c>
      <c r="B120" s="27"/>
      <c r="C120" s="51"/>
      <c r="G120" s="53"/>
      <c r="K120" s="53"/>
      <c r="M120" s="5" t="s">
        <v>113</v>
      </c>
      <c r="N120" s="54" t="str">
        <f aca="false">IF(AND(Practice!$B$29,$J$4&lt;&gt;"",J115&lt;&gt;"",B121&lt;&gt;"",N118&lt;&gt;""),BPI($J$4="Male",J115,IF(Practice!$B$13,B121,B121*2.54),N118),"")</f>
        <v/>
      </c>
      <c r="O120" s="53"/>
      <c r="P120" s="9"/>
    </row>
    <row r="121" customFormat="false" ht="14.25" hidden="false" customHeight="false" outlineLevel="0" collapsed="false">
      <c r="A121" s="5" t="s">
        <v>114</v>
      </c>
      <c r="B121" s="35"/>
      <c r="C121" s="34" t="str">
        <f aca="false">IF(Practice!$B$13,"cm","in")</f>
        <v>in</v>
      </c>
      <c r="D121" s="56" t="str">
        <f aca="false">IF(AND(Practice!$B$29,$J$4&lt;&gt;"",J115&lt;&gt;"",K115&lt;&gt;"",B121&lt;&gt;""),IF(K115&gt;=3,HtPercentile($J$4="Male",J115,IF(Practice!$B$13,B121,B121*2.54)),LenPercentile($J$4="Male",J115,IF(Practice!$B$13,B121,B121*2.54)))/100,"")</f>
        <v/>
      </c>
      <c r="E121" s="5" t="s">
        <v>115</v>
      </c>
      <c r="F121" s="35"/>
      <c r="G121" s="34" t="str">
        <f aca="false">IF(Practice!$B$13,"kg","lbs")</f>
        <v>lbs</v>
      </c>
      <c r="H121" s="56" t="str">
        <f aca="false">IF(AND(Practice!$B$29,$J$4&lt;&gt;"",J115&lt;&gt;"",F121&lt;&gt;""),WtPercentile($J$4="Male",J115,IF(Practice!$B$13,F121,F121/2.2))/100,"")</f>
        <v/>
      </c>
      <c r="I121" s="5" t="s">
        <v>116</v>
      </c>
      <c r="J121" s="35"/>
      <c r="K121" s="34" t="str">
        <f aca="false">IF(Practice!$B$13,"cm","in")</f>
        <v>in</v>
      </c>
      <c r="L121" s="56" t="str">
        <f aca="false">IF(AND(Practice!$B$29,$J$4&lt;&gt;"",J115&lt;&gt;"",K115&lt;&gt;"",K115&lt;=3,J121&lt;&gt;""),OFCPercentile($J$4="Male",J115,IF(Practice!$B$13,J121,J121*2.54))/100,"")</f>
        <v/>
      </c>
      <c r="M121" s="5" t="s">
        <v>117</v>
      </c>
      <c r="N121" s="22" t="str">
        <f aca="false">Summary!$N$17</f>
        <v/>
      </c>
      <c r="O121" s="22" t="s">
        <v>118</v>
      </c>
      <c r="P121" s="56" t="str">
        <f aca="false">IF(AND(Practice!$B$29,$J$4&lt;&gt;"",J115&lt;&gt;"",N121&lt;&gt;""),BmiPercentile($J$4="Male",J115,N121)/100,"")</f>
        <v/>
      </c>
    </row>
    <row r="122" customFormat="false" ht="13.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3.5" hidden="false" customHeight="false" outlineLevel="0" collapsed="false">
      <c r="D123" s="22"/>
      <c r="F123" s="27"/>
      <c r="G123" s="27"/>
    </row>
    <row r="124" customFormat="false" ht="12.75" hidden="false" customHeight="false" outlineLevel="0" collapsed="false">
      <c r="A124" s="48" t="s">
        <v>102</v>
      </c>
      <c r="B124" s="25"/>
      <c r="C124" s="34"/>
      <c r="E124" s="5" t="s">
        <v>103</v>
      </c>
      <c r="F124" s="49" t="str">
        <f aca="false">IF(H124&lt;&gt;"",(IF(K124&gt;=1,IF(K124&gt;=2,CONCATENATE(TRUNC(K124)," years"),CONCATENATE(TRUNC(K124)," year")),IF(J124&gt;=2,CONCATENATE(TRUNC(J124)," months"),IF(I124&gt;=2,CONCATENATE(TRUNC(I124)," weeks"),IF(H124&gt;=2,CONCATENATE(TRUNC(H124)," days"),IF(H124&gt;=1,CONCATENATE(TRUNC(H124)," day"),"&lt; 1 day")))))),"")</f>
        <v/>
      </c>
      <c r="H124" s="50" t="str">
        <f aca="false">IF(AND(B124&lt;&gt;"",$N$4&lt;&gt;""),B124-$N$4,"")</f>
        <v/>
      </c>
      <c r="I124" s="9" t="str">
        <f aca="false">IF(H124&lt;&gt;"",H124/7,"")</f>
        <v/>
      </c>
      <c r="J124" s="9" t="str">
        <f aca="false">IF(H124&lt;&gt;"",12*H124/365.25,"")</f>
        <v/>
      </c>
      <c r="K124" s="9" t="str">
        <f aca="false">IF(H124&lt;&gt;"",IF(H124&lt;365*4,H124/365,H124/365.25),"")</f>
        <v/>
      </c>
      <c r="P124" s="46"/>
    </row>
    <row r="125" customFormat="false" ht="12.75" hidden="false" customHeight="false" outlineLevel="0" collapsed="false">
      <c r="A125" s="12"/>
      <c r="B125" s="27"/>
      <c r="C125" s="51"/>
      <c r="E125" s="22"/>
      <c r="H125" s="22"/>
      <c r="J125" s="45"/>
      <c r="K125" s="45"/>
      <c r="L125" s="46"/>
      <c r="N125" s="45"/>
      <c r="O125" s="52"/>
      <c r="P125" s="46"/>
    </row>
    <row r="126" customFormat="false" ht="12.75" hidden="false" customHeight="false" outlineLevel="0" collapsed="false">
      <c r="A126" s="12" t="s">
        <v>104</v>
      </c>
      <c r="C126" s="53"/>
      <c r="J126" s="45"/>
      <c r="K126" s="45"/>
      <c r="L126" s="46"/>
      <c r="P126" s="46"/>
    </row>
    <row r="127" customFormat="false" ht="12.75" hidden="false" customHeight="false" outlineLevel="0" collapsed="false">
      <c r="A127" s="5" t="s">
        <v>105</v>
      </c>
      <c r="B127" s="35"/>
      <c r="C127" s="34" t="str">
        <f aca="false">IF(Practice!$B$13,"°C","°F")</f>
        <v>°F</v>
      </c>
      <c r="D127" s="54"/>
      <c r="E127" s="5" t="s">
        <v>106</v>
      </c>
      <c r="F127" s="55"/>
      <c r="G127" s="34" t="s">
        <v>107</v>
      </c>
      <c r="I127" s="5" t="s">
        <v>108</v>
      </c>
      <c r="J127" s="55"/>
      <c r="K127" s="34" t="s">
        <v>109</v>
      </c>
      <c r="M127" s="5" t="s">
        <v>110</v>
      </c>
      <c r="N127" s="55"/>
      <c r="O127" s="34" t="s">
        <v>111</v>
      </c>
      <c r="P127" s="56" t="str">
        <f aca="false">IF(AND(Practice!$B$29,$J$4&lt;&gt;"",J124&lt;&gt;"",B130&lt;&gt;"",N127&lt;&gt;""),NORMSDIST(BPZ($J$4="Male",J124,IF(Practice!$B$13,B130,B130*2.54),TRUE(),N127)),"")</f>
        <v/>
      </c>
    </row>
    <row r="128" customFormat="false" ht="12.75" hidden="false" customHeight="false" outlineLevel="0" collapsed="false">
      <c r="C128" s="53"/>
      <c r="G128" s="53"/>
      <c r="K128" s="53"/>
      <c r="N128" s="55"/>
      <c r="O128" s="34" t="s">
        <v>111</v>
      </c>
      <c r="P128" s="56" t="str">
        <f aca="false">IF(AND(Practice!$B$29,$J$4&lt;&gt;"",J124&lt;&gt;"",B130&lt;&gt;"",N128&lt;&gt;""),NORMSDIST(BPZ($J$4="Male",J124,IF(Practice!$B$13,B130,B130*2.54),FALSE(),N128)),"")</f>
        <v/>
      </c>
    </row>
    <row r="129" customFormat="false" ht="12.75" hidden="false" customHeight="false" outlineLevel="0" collapsed="false">
      <c r="A129" s="12" t="s">
        <v>112</v>
      </c>
      <c r="B129" s="27"/>
      <c r="C129" s="51"/>
      <c r="G129" s="53"/>
      <c r="K129" s="53"/>
      <c r="M129" s="5" t="s">
        <v>113</v>
      </c>
      <c r="N129" s="54" t="str">
        <f aca="false">IF(AND(Practice!$B$29,$J$4&lt;&gt;"",J124&lt;&gt;"",B130&lt;&gt;"",N127&lt;&gt;""),BPI($J$4="Male",J124,IF(Practice!$B$13,B130,B130*2.54),N127),"")</f>
        <v/>
      </c>
      <c r="O129" s="53"/>
      <c r="P129" s="9"/>
    </row>
    <row r="130" customFormat="false" ht="14.25" hidden="false" customHeight="false" outlineLevel="0" collapsed="false">
      <c r="A130" s="5" t="s">
        <v>114</v>
      </c>
      <c r="B130" s="35"/>
      <c r="C130" s="34" t="str">
        <f aca="false">IF(Practice!$B$13,"cm","in")</f>
        <v>in</v>
      </c>
      <c r="D130" s="56" t="str">
        <f aca="false">IF(AND(Practice!$B$29,$J$4&lt;&gt;"",J124&lt;&gt;"",K124&lt;&gt;"",B130&lt;&gt;""),IF(K124&gt;=3,HtPercentile($J$4="Male",J124,IF(Practice!$B$13,B130,B130*2.54)),LenPercentile($J$4="Male",J124,IF(Practice!$B$13,B130,B130*2.54)))/100,"")</f>
        <v/>
      </c>
      <c r="E130" s="5" t="s">
        <v>115</v>
      </c>
      <c r="F130" s="35"/>
      <c r="G130" s="34" t="str">
        <f aca="false">IF(Practice!$B$13,"kg","lbs")</f>
        <v>lbs</v>
      </c>
      <c r="H130" s="56" t="str">
        <f aca="false">IF(AND(Practice!$B$29,$J$4&lt;&gt;"",J124&lt;&gt;"",F130&lt;&gt;""),WtPercentile($J$4="Male",J124,IF(Practice!$B$13,F130,F130/2.2))/100,"")</f>
        <v/>
      </c>
      <c r="I130" s="5" t="s">
        <v>116</v>
      </c>
      <c r="J130" s="35"/>
      <c r="K130" s="34" t="str">
        <f aca="false">IF(Practice!$B$13,"cm","in")</f>
        <v>in</v>
      </c>
      <c r="L130" s="56" t="str">
        <f aca="false">IF(AND(Practice!$B$29,$J$4&lt;&gt;"",J124&lt;&gt;"",K124&lt;&gt;"",K124&lt;=3,J130&lt;&gt;""),OFCPercentile($J$4="Male",J124,IF(Practice!$B$13,J130,J130*2.54))/100,"")</f>
        <v/>
      </c>
      <c r="M130" s="5" t="s">
        <v>117</v>
      </c>
      <c r="N130" s="22" t="str">
        <f aca="false">Summary!$N$18</f>
        <v/>
      </c>
      <c r="O130" s="22" t="s">
        <v>118</v>
      </c>
      <c r="P130" s="56" t="str">
        <f aca="false">IF(AND(Practice!$B$29,$J$4&lt;&gt;"",J124&lt;&gt;"",N130&lt;&gt;""),BmiPercentile($J$4="Male",J124,N130)/100,"")</f>
        <v/>
      </c>
    </row>
    <row r="131" customFormat="false" ht="13.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3.5" hidden="false" customHeight="false" outlineLevel="0" collapsed="false">
      <c r="D132" s="22"/>
      <c r="F132" s="27"/>
      <c r="G132" s="27"/>
    </row>
    <row r="133" customFormat="false" ht="12.75" hidden="false" customHeight="false" outlineLevel="0" collapsed="false">
      <c r="A133" s="48" t="s">
        <v>102</v>
      </c>
      <c r="B133" s="25"/>
      <c r="C133" s="34"/>
      <c r="E133" s="5" t="s">
        <v>103</v>
      </c>
      <c r="F133" s="49" t="str">
        <f aca="false">IF(H133&lt;&gt;"",(IF(K133&gt;=1,IF(K133&gt;=2,CONCATENATE(TRUNC(K133)," years"),CONCATENATE(TRUNC(K133)," year")),IF(J133&gt;=2,CONCATENATE(TRUNC(J133)," months"),IF(I133&gt;=2,CONCATENATE(TRUNC(I133)," weeks"),IF(H133&gt;=2,CONCATENATE(TRUNC(H133)," days"),IF(H133&gt;=1,CONCATENATE(TRUNC(H133)," day"),"&lt; 1 day")))))),"")</f>
        <v/>
      </c>
      <c r="H133" s="50" t="str">
        <f aca="false">IF(AND(B133&lt;&gt;"",$N$4&lt;&gt;""),B133-$N$4,"")</f>
        <v/>
      </c>
      <c r="I133" s="9" t="str">
        <f aca="false">IF(H133&lt;&gt;"",H133/7,"")</f>
        <v/>
      </c>
      <c r="J133" s="9" t="str">
        <f aca="false">IF(H133&lt;&gt;"",12*H133/365.25,"")</f>
        <v/>
      </c>
      <c r="K133" s="9" t="str">
        <f aca="false">IF(H133&lt;&gt;"",IF(H133&lt;365*4,H133/365,H133/365.25),"")</f>
        <v/>
      </c>
      <c r="P133" s="46"/>
    </row>
    <row r="134" customFormat="false" ht="12.75" hidden="false" customHeight="false" outlineLevel="0" collapsed="false">
      <c r="A134" s="12"/>
      <c r="B134" s="27"/>
      <c r="C134" s="51"/>
      <c r="E134" s="22"/>
      <c r="H134" s="22"/>
      <c r="J134" s="45"/>
      <c r="K134" s="45"/>
      <c r="L134" s="46"/>
      <c r="N134" s="45"/>
      <c r="O134" s="52"/>
      <c r="P134" s="46"/>
    </row>
    <row r="135" customFormat="false" ht="12.75" hidden="false" customHeight="false" outlineLevel="0" collapsed="false">
      <c r="A135" s="12" t="s">
        <v>104</v>
      </c>
      <c r="C135" s="53"/>
      <c r="J135" s="45"/>
      <c r="K135" s="45"/>
      <c r="L135" s="46"/>
      <c r="P135" s="46"/>
    </row>
    <row r="136" customFormat="false" ht="12.75" hidden="false" customHeight="false" outlineLevel="0" collapsed="false">
      <c r="A136" s="5" t="s">
        <v>105</v>
      </c>
      <c r="B136" s="35"/>
      <c r="C136" s="34" t="str">
        <f aca="false">IF(Practice!$B$13,"°C","°F")</f>
        <v>°F</v>
      </c>
      <c r="D136" s="54"/>
      <c r="E136" s="5" t="s">
        <v>106</v>
      </c>
      <c r="F136" s="55"/>
      <c r="G136" s="34" t="s">
        <v>107</v>
      </c>
      <c r="I136" s="5" t="s">
        <v>108</v>
      </c>
      <c r="J136" s="55"/>
      <c r="K136" s="34" t="s">
        <v>109</v>
      </c>
      <c r="M136" s="5" t="s">
        <v>110</v>
      </c>
      <c r="N136" s="55"/>
      <c r="O136" s="34" t="s">
        <v>111</v>
      </c>
      <c r="P136" s="56" t="str">
        <f aca="false">IF(AND(Practice!$B$29,$J$4&lt;&gt;"",J133&lt;&gt;"",B139&lt;&gt;"",N136&lt;&gt;""),NORMSDIST(BPZ($J$4="Male",J133,IF(Practice!$B$13,B139,B139*2.54),TRUE(),N136)),"")</f>
        <v/>
      </c>
    </row>
    <row r="137" customFormat="false" ht="12.75" hidden="false" customHeight="false" outlineLevel="0" collapsed="false">
      <c r="C137" s="53"/>
      <c r="G137" s="53"/>
      <c r="K137" s="53"/>
      <c r="N137" s="55"/>
      <c r="O137" s="34" t="s">
        <v>111</v>
      </c>
      <c r="P137" s="56" t="str">
        <f aca="false">IF(AND(Practice!$B$29,$J$4&lt;&gt;"",J133&lt;&gt;"",B139&lt;&gt;"",N137&lt;&gt;""),NORMSDIST(BPZ($J$4="Male",J133,IF(Practice!$B$13,B139,B139*2.54),FALSE(),N137)),"")</f>
        <v/>
      </c>
    </row>
    <row r="138" customFormat="false" ht="12.75" hidden="false" customHeight="false" outlineLevel="0" collapsed="false">
      <c r="A138" s="12" t="s">
        <v>112</v>
      </c>
      <c r="B138" s="27"/>
      <c r="C138" s="51"/>
      <c r="G138" s="53"/>
      <c r="K138" s="53"/>
      <c r="M138" s="5" t="s">
        <v>113</v>
      </c>
      <c r="N138" s="54" t="str">
        <f aca="false">IF(AND(Practice!$B$29,$J$4&lt;&gt;"",J133&lt;&gt;"",B139&lt;&gt;"",N136&lt;&gt;""),BPI($J$4="Male",J133,IF(Practice!$B$13,B139,B139*2.54),N136),"")</f>
        <v/>
      </c>
      <c r="O138" s="53"/>
      <c r="P138" s="9"/>
    </row>
    <row r="139" customFormat="false" ht="14.25" hidden="false" customHeight="false" outlineLevel="0" collapsed="false">
      <c r="A139" s="5" t="s">
        <v>114</v>
      </c>
      <c r="B139" s="35"/>
      <c r="C139" s="34" t="str">
        <f aca="false">IF(Practice!$B$13,"cm","in")</f>
        <v>in</v>
      </c>
      <c r="D139" s="56" t="str">
        <f aca="false">IF(AND(Practice!$B$29,$J$4&lt;&gt;"",J133&lt;&gt;"",K133&lt;&gt;"",B139&lt;&gt;""),IF(K133&gt;=3,HtPercentile($J$4="Male",J133,IF(Practice!$B$13,B139,B139*2.54)),LenPercentile($J$4="Male",J133,IF(Practice!$B$13,B139,B139*2.54)))/100,"")</f>
        <v/>
      </c>
      <c r="E139" s="5" t="s">
        <v>115</v>
      </c>
      <c r="F139" s="35"/>
      <c r="G139" s="34" t="str">
        <f aca="false">IF(Practice!$B$13,"kg","lbs")</f>
        <v>lbs</v>
      </c>
      <c r="H139" s="56" t="str">
        <f aca="false">IF(AND(Practice!$B$29,$J$4&lt;&gt;"",J133&lt;&gt;"",F139&lt;&gt;""),WtPercentile($J$4="Male",J133,IF(Practice!$B$13,F139,F139/2.2))/100,"")</f>
        <v/>
      </c>
      <c r="I139" s="5" t="s">
        <v>116</v>
      </c>
      <c r="J139" s="35"/>
      <c r="K139" s="34" t="str">
        <f aca="false">IF(Practice!$B$13,"cm","in")</f>
        <v>in</v>
      </c>
      <c r="L139" s="56" t="str">
        <f aca="false">IF(AND(Practice!$B$29,$J$4&lt;&gt;"",J133&lt;&gt;"",K133&lt;&gt;"",K133&lt;=3,J139&lt;&gt;""),OFCPercentile($J$4="Male",J133,IF(Practice!$B$13,J139,J139*2.54))/100,"")</f>
        <v/>
      </c>
      <c r="M139" s="5" t="s">
        <v>117</v>
      </c>
      <c r="N139" s="22" t="str">
        <f aca="false">Summary!$N$19</f>
        <v/>
      </c>
      <c r="O139" s="22" t="s">
        <v>118</v>
      </c>
      <c r="P139" s="56" t="str">
        <f aca="false">IF(AND(Practice!$B$29,$J$4&lt;&gt;"",J133&lt;&gt;"",N139&lt;&gt;""),BmiPercentile($J$4="Male",J133,N139)/100,"")</f>
        <v/>
      </c>
    </row>
    <row r="140" customFormat="false" ht="13.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3.5" hidden="false" customHeight="false" outlineLevel="0" collapsed="false">
      <c r="D141" s="22"/>
      <c r="F141" s="27"/>
      <c r="G141" s="27"/>
    </row>
    <row r="142" customFormat="false" ht="12.75" hidden="false" customHeight="false" outlineLevel="0" collapsed="false">
      <c r="A142" s="48" t="s">
        <v>102</v>
      </c>
      <c r="B142" s="25"/>
      <c r="C142" s="34"/>
      <c r="E142" s="5" t="s">
        <v>103</v>
      </c>
      <c r="F142" s="49" t="str">
        <f aca="false">IF(H142&lt;&gt;"",(IF(K142&gt;=1,IF(K142&gt;=2,CONCATENATE(TRUNC(K142)," years"),CONCATENATE(TRUNC(K142)," year")),IF(J142&gt;=2,CONCATENATE(TRUNC(J142)," months"),IF(I142&gt;=2,CONCATENATE(TRUNC(I142)," weeks"),IF(H142&gt;=2,CONCATENATE(TRUNC(H142)," days"),IF(H142&gt;=1,CONCATENATE(TRUNC(H142)," day"),"&lt; 1 day")))))),"")</f>
        <v/>
      </c>
      <c r="H142" s="50" t="str">
        <f aca="false">IF(AND(B142&lt;&gt;"",$N$4&lt;&gt;""),B142-$N$4,"")</f>
        <v/>
      </c>
      <c r="I142" s="9" t="str">
        <f aca="false">IF(H142&lt;&gt;"",H142/7,"")</f>
        <v/>
      </c>
      <c r="J142" s="9" t="str">
        <f aca="false">IF(H142&lt;&gt;"",12*H142/365.25,"")</f>
        <v/>
      </c>
      <c r="K142" s="9" t="str">
        <f aca="false">IF(H142&lt;&gt;"",IF(H142&lt;365*4,H142/365,H142/365.25),"")</f>
        <v/>
      </c>
      <c r="P142" s="46"/>
    </row>
    <row r="143" customFormat="false" ht="12.75" hidden="false" customHeight="false" outlineLevel="0" collapsed="false">
      <c r="A143" s="12"/>
      <c r="B143" s="27"/>
      <c r="C143" s="51"/>
      <c r="E143" s="22"/>
      <c r="H143" s="22"/>
      <c r="J143" s="45"/>
      <c r="K143" s="45"/>
      <c r="L143" s="46"/>
      <c r="N143" s="45"/>
      <c r="O143" s="52"/>
      <c r="P143" s="46"/>
    </row>
    <row r="144" customFormat="false" ht="12.75" hidden="false" customHeight="false" outlineLevel="0" collapsed="false">
      <c r="A144" s="12" t="s">
        <v>104</v>
      </c>
      <c r="C144" s="53"/>
      <c r="J144" s="45"/>
      <c r="K144" s="45"/>
      <c r="L144" s="46"/>
      <c r="P144" s="46"/>
    </row>
    <row r="145" customFormat="false" ht="12.75" hidden="false" customHeight="false" outlineLevel="0" collapsed="false">
      <c r="A145" s="5" t="s">
        <v>105</v>
      </c>
      <c r="B145" s="35"/>
      <c r="C145" s="34" t="str">
        <f aca="false">IF(Practice!$B$13,"°C","°F")</f>
        <v>°F</v>
      </c>
      <c r="D145" s="54"/>
      <c r="E145" s="5" t="s">
        <v>106</v>
      </c>
      <c r="F145" s="55"/>
      <c r="G145" s="34" t="s">
        <v>107</v>
      </c>
      <c r="I145" s="5" t="s">
        <v>108</v>
      </c>
      <c r="J145" s="55"/>
      <c r="K145" s="34" t="s">
        <v>109</v>
      </c>
      <c r="M145" s="5" t="s">
        <v>110</v>
      </c>
      <c r="N145" s="55"/>
      <c r="O145" s="34" t="s">
        <v>111</v>
      </c>
      <c r="P145" s="56" t="str">
        <f aca="false">IF(AND(Practice!$B$29,$J$4&lt;&gt;"",J142&lt;&gt;"",B148&lt;&gt;"",N145&lt;&gt;""),NORMSDIST(BPZ($J$4="Male",J142,IF(Practice!$B$13,B148,B148*2.54),TRUE(),N145)),"")</f>
        <v/>
      </c>
    </row>
    <row r="146" customFormat="false" ht="12.75" hidden="false" customHeight="false" outlineLevel="0" collapsed="false">
      <c r="C146" s="53"/>
      <c r="G146" s="53"/>
      <c r="K146" s="53"/>
      <c r="N146" s="55"/>
      <c r="O146" s="34" t="s">
        <v>111</v>
      </c>
      <c r="P146" s="56" t="str">
        <f aca="false">IF(AND(Practice!$B$29,$J$4&lt;&gt;"",J142&lt;&gt;"",B148&lt;&gt;"",N146&lt;&gt;""),NORMSDIST(BPZ($J$4="Male",J142,IF(Practice!$B$13,B148,B148*2.54),FALSE(),N146)),"")</f>
        <v/>
      </c>
    </row>
    <row r="147" customFormat="false" ht="12.75" hidden="false" customHeight="false" outlineLevel="0" collapsed="false">
      <c r="A147" s="12" t="s">
        <v>112</v>
      </c>
      <c r="B147" s="27"/>
      <c r="C147" s="51"/>
      <c r="G147" s="53"/>
      <c r="K147" s="53"/>
      <c r="M147" s="5" t="s">
        <v>113</v>
      </c>
      <c r="N147" s="54" t="str">
        <f aca="false">IF(AND(Practice!$B$29,$J$4&lt;&gt;"",J142&lt;&gt;"",B148&lt;&gt;"",N145&lt;&gt;""),BPI($J$4="Male",J142,IF(Practice!$B$13,B148,B148*2.54),N145),"")</f>
        <v/>
      </c>
      <c r="O147" s="53"/>
      <c r="P147" s="9"/>
    </row>
    <row r="148" customFormat="false" ht="14.25" hidden="false" customHeight="false" outlineLevel="0" collapsed="false">
      <c r="A148" s="5" t="s">
        <v>114</v>
      </c>
      <c r="B148" s="35"/>
      <c r="C148" s="34" t="str">
        <f aca="false">IF(Practice!$B$13,"cm","in")</f>
        <v>in</v>
      </c>
      <c r="D148" s="56" t="str">
        <f aca="false">IF(AND(Practice!$B$29,$J$4&lt;&gt;"",J142&lt;&gt;"",K142&lt;&gt;"",B148&lt;&gt;""),IF(K142&gt;=3,HtPercentile($J$4="Male",J142,IF(Practice!$B$13,B148,B148*2.54)),LenPercentile($J$4="Male",J142,IF(Practice!$B$13,B148,B148*2.54)))/100,"")</f>
        <v/>
      </c>
      <c r="E148" s="5" t="s">
        <v>115</v>
      </c>
      <c r="F148" s="35"/>
      <c r="G148" s="34" t="str">
        <f aca="false">IF(Practice!$B$13,"kg","lbs")</f>
        <v>lbs</v>
      </c>
      <c r="H148" s="56" t="str">
        <f aca="false">IF(AND(Practice!$B$29,$J$4&lt;&gt;"",J142&lt;&gt;"",F148&lt;&gt;""),WtPercentile($J$4="Male",J142,IF(Practice!$B$13,F148,F148/2.2))/100,"")</f>
        <v/>
      </c>
      <c r="I148" s="5" t="s">
        <v>116</v>
      </c>
      <c r="J148" s="35"/>
      <c r="K148" s="34" t="str">
        <f aca="false">IF(Practice!$B$13,"cm","in")</f>
        <v>in</v>
      </c>
      <c r="L148" s="56" t="str">
        <f aca="false">IF(AND(Practice!$B$29,$J$4&lt;&gt;"",J142&lt;&gt;"",K142&lt;&gt;"",K142&lt;=3,J148&lt;&gt;""),OFCPercentile($J$4="Male",J142,IF(Practice!$B$13,J148,J148*2.54))/100,"")</f>
        <v/>
      </c>
      <c r="M148" s="5" t="s">
        <v>117</v>
      </c>
      <c r="N148" s="22" t="str">
        <f aca="false">Summary!$N$20</f>
        <v/>
      </c>
      <c r="O148" s="22" t="s">
        <v>118</v>
      </c>
      <c r="P148" s="56" t="str">
        <f aca="false">IF(AND(Practice!$B$29,$J$4&lt;&gt;"",J142&lt;&gt;"",N148&lt;&gt;""),BmiPercentile($J$4="Male",J142,N148)/100,"")</f>
        <v/>
      </c>
    </row>
    <row r="149" customFormat="false" ht="13.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  <row r="150" customFormat="false" ht="13.5" hidden="false" customHeight="false" outlineLevel="0" collapsed="false">
      <c r="D150" s="22"/>
      <c r="F150" s="27"/>
      <c r="G150" s="27"/>
    </row>
    <row r="151" customFormat="false" ht="12.75" hidden="false" customHeight="false" outlineLevel="0" collapsed="false">
      <c r="A151" s="48" t="s">
        <v>102</v>
      </c>
      <c r="B151" s="25"/>
      <c r="C151" s="34"/>
      <c r="E151" s="5" t="s">
        <v>103</v>
      </c>
      <c r="F151" s="49" t="str">
        <f aca="false">IF(H151&lt;&gt;"",(IF(K151&gt;=1,IF(K151&gt;=2,CONCATENATE(TRUNC(K151)," years"),CONCATENATE(TRUNC(K151)," year")),IF(J151&gt;=2,CONCATENATE(TRUNC(J151)," months"),IF(I151&gt;=2,CONCATENATE(TRUNC(I151)," weeks"),IF(H151&gt;=2,CONCATENATE(TRUNC(H151)," days"),IF(H151&gt;=1,CONCATENATE(TRUNC(H151)," day"),"&lt; 1 day")))))),"")</f>
        <v/>
      </c>
      <c r="H151" s="50" t="str">
        <f aca="false">IF(AND(B151&lt;&gt;"",$N$4&lt;&gt;""),B151-$N$4,"")</f>
        <v/>
      </c>
      <c r="I151" s="9" t="str">
        <f aca="false">IF(H151&lt;&gt;"",H151/7,"")</f>
        <v/>
      </c>
      <c r="J151" s="9" t="str">
        <f aca="false">IF(H151&lt;&gt;"",12*H151/365.25,"")</f>
        <v/>
      </c>
      <c r="K151" s="9" t="str">
        <f aca="false">IF(H151&lt;&gt;"",IF(H151&lt;365*4,H151/365,H151/365.25),"")</f>
        <v/>
      </c>
      <c r="P151" s="46"/>
    </row>
    <row r="152" customFormat="false" ht="12.75" hidden="false" customHeight="false" outlineLevel="0" collapsed="false">
      <c r="A152" s="12"/>
      <c r="B152" s="27"/>
      <c r="C152" s="51"/>
      <c r="E152" s="22"/>
      <c r="H152" s="22"/>
      <c r="J152" s="45"/>
      <c r="K152" s="45"/>
      <c r="L152" s="46"/>
      <c r="N152" s="45"/>
      <c r="O152" s="52"/>
      <c r="P152" s="46"/>
    </row>
    <row r="153" customFormat="false" ht="12.75" hidden="false" customHeight="false" outlineLevel="0" collapsed="false">
      <c r="A153" s="12" t="s">
        <v>104</v>
      </c>
      <c r="C153" s="53"/>
      <c r="J153" s="45"/>
      <c r="K153" s="45"/>
      <c r="L153" s="46"/>
      <c r="P153" s="46"/>
    </row>
    <row r="154" customFormat="false" ht="12.75" hidden="false" customHeight="false" outlineLevel="0" collapsed="false">
      <c r="A154" s="5" t="s">
        <v>105</v>
      </c>
      <c r="B154" s="35"/>
      <c r="C154" s="34" t="str">
        <f aca="false">IF(Practice!$B$13,"°C","°F")</f>
        <v>°F</v>
      </c>
      <c r="D154" s="54"/>
      <c r="E154" s="5" t="s">
        <v>106</v>
      </c>
      <c r="F154" s="55"/>
      <c r="G154" s="34" t="s">
        <v>107</v>
      </c>
      <c r="I154" s="5" t="s">
        <v>108</v>
      </c>
      <c r="J154" s="55"/>
      <c r="K154" s="34" t="s">
        <v>109</v>
      </c>
      <c r="M154" s="5" t="s">
        <v>110</v>
      </c>
      <c r="N154" s="55"/>
      <c r="O154" s="34" t="s">
        <v>111</v>
      </c>
      <c r="P154" s="56" t="str">
        <f aca="false">IF(AND(Practice!$B$29,$J$4&lt;&gt;"",J151&lt;&gt;"",B157&lt;&gt;"",N154&lt;&gt;""),NORMSDIST(BPZ($J$4="Male",J151,IF(Practice!$B$13,B157,B157*2.54),TRUE(),N154)),"")</f>
        <v/>
      </c>
    </row>
    <row r="155" customFormat="false" ht="12.75" hidden="false" customHeight="false" outlineLevel="0" collapsed="false">
      <c r="C155" s="53"/>
      <c r="G155" s="53"/>
      <c r="K155" s="53"/>
      <c r="N155" s="55"/>
      <c r="O155" s="34" t="s">
        <v>111</v>
      </c>
      <c r="P155" s="56" t="str">
        <f aca="false">IF(AND(Practice!$B$29,$J$4&lt;&gt;"",J151&lt;&gt;"",B157&lt;&gt;"",N155&lt;&gt;""),NORMSDIST(BPZ($J$4="Male",J151,IF(Practice!$B$13,B157,B157*2.54),FALSE(),N155)),"")</f>
        <v/>
      </c>
    </row>
    <row r="156" customFormat="false" ht="12.75" hidden="false" customHeight="false" outlineLevel="0" collapsed="false">
      <c r="A156" s="12" t="s">
        <v>112</v>
      </c>
      <c r="B156" s="27"/>
      <c r="C156" s="51"/>
      <c r="G156" s="53"/>
      <c r="K156" s="53"/>
      <c r="M156" s="5" t="s">
        <v>113</v>
      </c>
      <c r="N156" s="54" t="str">
        <f aca="false">IF(AND(Practice!$B$29,$J$4&lt;&gt;"",J151&lt;&gt;"",B157&lt;&gt;"",N154&lt;&gt;""),BPI($J$4="Male",J151,IF(Practice!$B$13,B157,B157*2.54),N154),"")</f>
        <v/>
      </c>
      <c r="O156" s="53"/>
      <c r="P156" s="9"/>
    </row>
    <row r="157" customFormat="false" ht="14.25" hidden="false" customHeight="false" outlineLevel="0" collapsed="false">
      <c r="A157" s="5" t="s">
        <v>114</v>
      </c>
      <c r="B157" s="35"/>
      <c r="C157" s="34" t="str">
        <f aca="false">IF(Practice!$B$13,"cm","in")</f>
        <v>in</v>
      </c>
      <c r="D157" s="56" t="str">
        <f aca="false">IF(AND(Practice!$B$29,$J$4&lt;&gt;"",J151&lt;&gt;"",K151&lt;&gt;"",B157&lt;&gt;""),IF(K151&gt;=3,HtPercentile($J$4="Male",J151,IF(Practice!$B$13,B157,B157*2.54)),LenPercentile($J$4="Male",J151,IF(Practice!$B$13,B157,B157*2.54)))/100,"")</f>
        <v/>
      </c>
      <c r="E157" s="5" t="s">
        <v>115</v>
      </c>
      <c r="F157" s="35"/>
      <c r="G157" s="34" t="str">
        <f aca="false">IF(Practice!$B$13,"kg","lbs")</f>
        <v>lbs</v>
      </c>
      <c r="H157" s="56" t="str">
        <f aca="false">IF(AND(Practice!$B$29,$J$4&lt;&gt;"",J151&lt;&gt;"",F157&lt;&gt;""),WtPercentile($J$4="Male",J151,IF(Practice!$B$13,F157,F157/2.2))/100,"")</f>
        <v/>
      </c>
      <c r="I157" s="5" t="s">
        <v>116</v>
      </c>
      <c r="J157" s="35"/>
      <c r="K157" s="34" t="str">
        <f aca="false">IF(Practice!$B$13,"cm","in")</f>
        <v>in</v>
      </c>
      <c r="L157" s="56" t="str">
        <f aca="false">IF(AND(Practice!$B$29,$J$4&lt;&gt;"",J151&lt;&gt;"",K151&lt;&gt;"",K151&lt;=3,J157&lt;&gt;""),OFCPercentile($J$4="Male",J151,IF(Practice!$B$13,J157,J157*2.54))/100,"")</f>
        <v/>
      </c>
      <c r="M157" s="5" t="s">
        <v>117</v>
      </c>
      <c r="N157" s="22" t="str">
        <f aca="false">Summary!$N$21</f>
        <v/>
      </c>
      <c r="O157" s="22" t="s">
        <v>118</v>
      </c>
      <c r="P157" s="56" t="str">
        <f aca="false">IF(AND(Practice!$B$29,$J$4&lt;&gt;"",J151&lt;&gt;"",N157&lt;&gt;""),BmiPercentile($J$4="Male",J151,N157)/100,"")</f>
        <v/>
      </c>
    </row>
    <row r="158" customFormat="false" ht="13.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3.5" hidden="false" customHeight="false" outlineLevel="0" collapsed="false">
      <c r="D159" s="22"/>
      <c r="F159" s="27"/>
      <c r="G159" s="27"/>
    </row>
    <row r="160" customFormat="false" ht="12.75" hidden="false" customHeight="false" outlineLevel="0" collapsed="false">
      <c r="A160" s="48" t="s">
        <v>102</v>
      </c>
      <c r="B160" s="25"/>
      <c r="C160" s="34"/>
      <c r="E160" s="5" t="s">
        <v>103</v>
      </c>
      <c r="F160" s="49" t="str">
        <f aca="false">IF(H160&lt;&gt;"",(IF(K160&gt;=1,IF(K160&gt;=2,CONCATENATE(TRUNC(K160)," years"),CONCATENATE(TRUNC(K160)," year")),IF(J160&gt;=2,CONCATENATE(TRUNC(J160)," months"),IF(I160&gt;=2,CONCATENATE(TRUNC(I160)," weeks"),IF(H160&gt;=2,CONCATENATE(TRUNC(H160)," days"),IF(H160&gt;=1,CONCATENATE(TRUNC(H160)," day"),"&lt; 1 day")))))),"")</f>
        <v/>
      </c>
      <c r="H160" s="50" t="str">
        <f aca="false">IF(AND(B160&lt;&gt;"",$N$4&lt;&gt;""),B160-$N$4,"")</f>
        <v/>
      </c>
      <c r="I160" s="9" t="str">
        <f aca="false">IF(H160&lt;&gt;"",H160/7,"")</f>
        <v/>
      </c>
      <c r="J160" s="9" t="str">
        <f aca="false">IF(H160&lt;&gt;"",12*H160/365.25,"")</f>
        <v/>
      </c>
      <c r="K160" s="9" t="str">
        <f aca="false">IF(H160&lt;&gt;"",IF(H160&lt;365*4,H160/365,H160/365.25),"")</f>
        <v/>
      </c>
      <c r="P160" s="46"/>
    </row>
    <row r="161" customFormat="false" ht="12.75" hidden="false" customHeight="false" outlineLevel="0" collapsed="false">
      <c r="A161" s="12"/>
      <c r="B161" s="27"/>
      <c r="C161" s="51"/>
      <c r="E161" s="22"/>
      <c r="H161" s="22"/>
      <c r="J161" s="45"/>
      <c r="K161" s="45"/>
      <c r="L161" s="46"/>
      <c r="N161" s="45"/>
      <c r="O161" s="52"/>
      <c r="P161" s="46"/>
    </row>
    <row r="162" customFormat="false" ht="12.75" hidden="false" customHeight="false" outlineLevel="0" collapsed="false">
      <c r="A162" s="12" t="s">
        <v>104</v>
      </c>
      <c r="C162" s="53"/>
      <c r="J162" s="45"/>
      <c r="K162" s="45"/>
      <c r="L162" s="46"/>
      <c r="P162" s="46"/>
    </row>
    <row r="163" customFormat="false" ht="12.75" hidden="false" customHeight="false" outlineLevel="0" collapsed="false">
      <c r="A163" s="5" t="s">
        <v>105</v>
      </c>
      <c r="B163" s="35"/>
      <c r="C163" s="34" t="str">
        <f aca="false">IF(Practice!$B$13,"°C","°F")</f>
        <v>°F</v>
      </c>
      <c r="D163" s="54"/>
      <c r="E163" s="5" t="s">
        <v>106</v>
      </c>
      <c r="F163" s="55"/>
      <c r="G163" s="34" t="s">
        <v>107</v>
      </c>
      <c r="I163" s="5" t="s">
        <v>108</v>
      </c>
      <c r="J163" s="55"/>
      <c r="K163" s="34" t="s">
        <v>109</v>
      </c>
      <c r="M163" s="5" t="s">
        <v>110</v>
      </c>
      <c r="N163" s="55"/>
      <c r="O163" s="34" t="s">
        <v>111</v>
      </c>
      <c r="P163" s="56" t="str">
        <f aca="false">IF(AND(Practice!$B$29,$J$4&lt;&gt;"",J160&lt;&gt;"",B166&lt;&gt;"",N163&lt;&gt;""),NORMSDIST(BPZ($J$4="Male",J160,IF(Practice!$B$13,B166,B166*2.54),TRUE(),N163)),"")</f>
        <v/>
      </c>
    </row>
    <row r="164" customFormat="false" ht="12.75" hidden="false" customHeight="false" outlineLevel="0" collapsed="false">
      <c r="C164" s="53"/>
      <c r="G164" s="53"/>
      <c r="K164" s="53"/>
      <c r="N164" s="55"/>
      <c r="O164" s="34" t="s">
        <v>111</v>
      </c>
      <c r="P164" s="56" t="str">
        <f aca="false">IF(AND(Practice!$B$29,$J$4&lt;&gt;"",J160&lt;&gt;"",B166&lt;&gt;"",N164&lt;&gt;""),NORMSDIST(BPZ($J$4="Male",J160,IF(Practice!$B$13,B166,B166*2.54),FALSE(),N164)),"")</f>
        <v/>
      </c>
    </row>
    <row r="165" customFormat="false" ht="12.75" hidden="false" customHeight="false" outlineLevel="0" collapsed="false">
      <c r="A165" s="12" t="s">
        <v>112</v>
      </c>
      <c r="B165" s="27"/>
      <c r="C165" s="51"/>
      <c r="G165" s="53"/>
      <c r="K165" s="53"/>
      <c r="M165" s="5" t="s">
        <v>113</v>
      </c>
      <c r="N165" s="54" t="str">
        <f aca="false">IF(AND(Practice!$B$29,$J$4&lt;&gt;"",J160&lt;&gt;"",B166&lt;&gt;"",N163&lt;&gt;""),BPI($J$4="Male",J160,IF(Practice!$B$13,B166,B166*2.54),N163),"")</f>
        <v/>
      </c>
      <c r="O165" s="53"/>
      <c r="P165" s="9"/>
    </row>
    <row r="166" customFormat="false" ht="14.25" hidden="false" customHeight="false" outlineLevel="0" collapsed="false">
      <c r="A166" s="5" t="s">
        <v>114</v>
      </c>
      <c r="B166" s="35"/>
      <c r="C166" s="34" t="str">
        <f aca="false">IF(Practice!$B$13,"cm","in")</f>
        <v>in</v>
      </c>
      <c r="D166" s="56" t="str">
        <f aca="false">IF(AND(Practice!$B$29,$J$4&lt;&gt;"",J160&lt;&gt;"",K160&lt;&gt;"",B166&lt;&gt;""),IF(K160&gt;=3,HtPercentile($J$4="Male",J160,IF(Practice!$B$13,B166,B166*2.54)),LenPercentile($J$4="Male",J160,IF(Practice!$B$13,B166,B166*2.54)))/100,"")</f>
        <v/>
      </c>
      <c r="E166" s="5" t="s">
        <v>115</v>
      </c>
      <c r="F166" s="35"/>
      <c r="G166" s="34" t="str">
        <f aca="false">IF(Practice!$B$13,"kg","lbs")</f>
        <v>lbs</v>
      </c>
      <c r="H166" s="56" t="str">
        <f aca="false">IF(AND(Practice!$B$29,$J$4&lt;&gt;"",J160&lt;&gt;"",F166&lt;&gt;""),WtPercentile($J$4="Male",J160,IF(Practice!$B$13,F166,F166/2.2))/100,"")</f>
        <v/>
      </c>
      <c r="I166" s="5" t="s">
        <v>116</v>
      </c>
      <c r="J166" s="35"/>
      <c r="K166" s="34" t="str">
        <f aca="false">IF(Practice!$B$13,"cm","in")</f>
        <v>in</v>
      </c>
      <c r="L166" s="56" t="str">
        <f aca="false">IF(AND(Practice!$B$29,$J$4&lt;&gt;"",J160&lt;&gt;"",K160&lt;&gt;"",K160&lt;=3,J166&lt;&gt;""),OFCPercentile($J$4="Male",J160,IF(Practice!$B$13,J166,J166*2.54))/100,"")</f>
        <v/>
      </c>
      <c r="M166" s="5" t="s">
        <v>117</v>
      </c>
      <c r="N166" s="22" t="str">
        <f aca="false">Summary!$N$22</f>
        <v/>
      </c>
      <c r="O166" s="22" t="s">
        <v>118</v>
      </c>
      <c r="P166" s="56" t="str">
        <f aca="false">IF(AND(Practice!$B$29,$J$4&lt;&gt;"",J160&lt;&gt;"",N166&lt;&gt;""),BmiPercentile($J$4="Male",J160,N166)/100,"")</f>
        <v/>
      </c>
    </row>
    <row r="167" customFormat="false" ht="13.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13.5" hidden="false" customHeight="false" outlineLevel="0" collapsed="false">
      <c r="D168" s="22"/>
      <c r="F168" s="27"/>
      <c r="G168" s="27"/>
    </row>
    <row r="169" customFormat="false" ht="12.75" hidden="false" customHeight="false" outlineLevel="0" collapsed="false">
      <c r="A169" s="48" t="s">
        <v>102</v>
      </c>
      <c r="B169" s="25"/>
      <c r="C169" s="34"/>
      <c r="E169" s="5" t="s">
        <v>103</v>
      </c>
      <c r="F169" s="49" t="str">
        <f aca="false">IF(H169&lt;&gt;"",(IF(K169&gt;=1,IF(K169&gt;=2,CONCATENATE(TRUNC(K169)," years"),CONCATENATE(TRUNC(K169)," year")),IF(J169&gt;=2,CONCATENATE(TRUNC(J169)," months"),IF(I169&gt;=2,CONCATENATE(TRUNC(I169)," weeks"),IF(H169&gt;=2,CONCATENATE(TRUNC(H169)," days"),IF(H169&gt;=1,CONCATENATE(TRUNC(H169)," day"),"&lt; 1 day")))))),"")</f>
        <v/>
      </c>
      <c r="H169" s="50" t="str">
        <f aca="false">IF(AND(B169&lt;&gt;"",$N$4&lt;&gt;""),B169-$N$4,"")</f>
        <v/>
      </c>
      <c r="I169" s="9" t="str">
        <f aca="false">IF(H169&lt;&gt;"",H169/7,"")</f>
        <v/>
      </c>
      <c r="J169" s="9" t="str">
        <f aca="false">IF(H169&lt;&gt;"",12*H169/365.25,"")</f>
        <v/>
      </c>
      <c r="K169" s="9" t="str">
        <f aca="false">IF(H169&lt;&gt;"",IF(H169&lt;365*4,H169/365,H169/365.25),"")</f>
        <v/>
      </c>
      <c r="P169" s="46"/>
    </row>
    <row r="170" customFormat="false" ht="12.75" hidden="false" customHeight="false" outlineLevel="0" collapsed="false">
      <c r="A170" s="12"/>
      <c r="B170" s="27"/>
      <c r="C170" s="51"/>
      <c r="E170" s="22"/>
      <c r="H170" s="22"/>
      <c r="J170" s="45"/>
      <c r="K170" s="45"/>
      <c r="L170" s="46"/>
      <c r="N170" s="45"/>
      <c r="O170" s="52"/>
      <c r="P170" s="46"/>
    </row>
    <row r="171" customFormat="false" ht="12.75" hidden="false" customHeight="false" outlineLevel="0" collapsed="false">
      <c r="A171" s="12" t="s">
        <v>104</v>
      </c>
      <c r="C171" s="53"/>
      <c r="J171" s="45"/>
      <c r="K171" s="45"/>
      <c r="L171" s="46"/>
      <c r="P171" s="46"/>
    </row>
    <row r="172" customFormat="false" ht="12.75" hidden="false" customHeight="false" outlineLevel="0" collapsed="false">
      <c r="A172" s="5" t="s">
        <v>105</v>
      </c>
      <c r="B172" s="35"/>
      <c r="C172" s="34" t="str">
        <f aca="false">IF(Practice!$B$13,"°C","°F")</f>
        <v>°F</v>
      </c>
      <c r="D172" s="54"/>
      <c r="E172" s="5" t="s">
        <v>106</v>
      </c>
      <c r="F172" s="55"/>
      <c r="G172" s="34" t="s">
        <v>107</v>
      </c>
      <c r="I172" s="5" t="s">
        <v>108</v>
      </c>
      <c r="J172" s="55"/>
      <c r="K172" s="34" t="s">
        <v>109</v>
      </c>
      <c r="M172" s="5" t="s">
        <v>110</v>
      </c>
      <c r="N172" s="55"/>
      <c r="O172" s="34" t="s">
        <v>111</v>
      </c>
      <c r="P172" s="56" t="str">
        <f aca="false">IF(AND(Practice!$B$29,$J$4&lt;&gt;"",J169&lt;&gt;"",B175&lt;&gt;"",N172&lt;&gt;""),NORMSDIST(BPZ($J$4="Male",J169,IF(Practice!$B$13,B175,B175*2.54),TRUE(),N172)),"")</f>
        <v/>
      </c>
    </row>
    <row r="173" customFormat="false" ht="12.75" hidden="false" customHeight="false" outlineLevel="0" collapsed="false">
      <c r="C173" s="53"/>
      <c r="G173" s="53"/>
      <c r="K173" s="53"/>
      <c r="N173" s="55"/>
      <c r="O173" s="34" t="s">
        <v>111</v>
      </c>
      <c r="P173" s="56" t="str">
        <f aca="false">IF(AND(Practice!$B$29,$J$4&lt;&gt;"",J169&lt;&gt;"",B175&lt;&gt;"",N173&lt;&gt;""),NORMSDIST(BPZ($J$4="Male",J169,IF(Practice!$B$13,B175,B175*2.54),FALSE(),N173)),"")</f>
        <v/>
      </c>
    </row>
    <row r="174" customFormat="false" ht="12.75" hidden="false" customHeight="false" outlineLevel="0" collapsed="false">
      <c r="A174" s="12" t="s">
        <v>112</v>
      </c>
      <c r="B174" s="27"/>
      <c r="C174" s="51"/>
      <c r="G174" s="53"/>
      <c r="K174" s="53"/>
      <c r="M174" s="5" t="s">
        <v>113</v>
      </c>
      <c r="N174" s="54" t="str">
        <f aca="false">IF(AND(Practice!$B$29,$J$4&lt;&gt;"",J169&lt;&gt;"",B175&lt;&gt;"",N172&lt;&gt;""),BPI($J$4="Male",J169,IF(Practice!$B$13,B175,B175*2.54),N172),"")</f>
        <v/>
      </c>
      <c r="O174" s="53"/>
      <c r="P174" s="9"/>
    </row>
    <row r="175" customFormat="false" ht="14.25" hidden="false" customHeight="false" outlineLevel="0" collapsed="false">
      <c r="A175" s="5" t="s">
        <v>114</v>
      </c>
      <c r="B175" s="35"/>
      <c r="C175" s="34" t="str">
        <f aca="false">IF(Practice!$B$13,"cm","in")</f>
        <v>in</v>
      </c>
      <c r="D175" s="56" t="str">
        <f aca="false">IF(AND(Practice!$B$29,$J$4&lt;&gt;"",J169&lt;&gt;"",K169&lt;&gt;"",B175&lt;&gt;""),IF(K169&gt;=3,HtPercentile($J$4="Male",J169,IF(Practice!$B$13,B175,B175*2.54)),LenPercentile($J$4="Male",J169,IF(Practice!$B$13,B175,B175*2.54)))/100,"")</f>
        <v/>
      </c>
      <c r="E175" s="5" t="s">
        <v>115</v>
      </c>
      <c r="F175" s="35"/>
      <c r="G175" s="34" t="str">
        <f aca="false">IF(Practice!$B$13,"kg","lbs")</f>
        <v>lbs</v>
      </c>
      <c r="H175" s="56" t="str">
        <f aca="false">IF(AND(Practice!$B$29,$J$4&lt;&gt;"",J169&lt;&gt;"",F175&lt;&gt;""),WtPercentile($J$4="Male",J169,IF(Practice!$B$13,F175,F175/2.2))/100,"")</f>
        <v/>
      </c>
      <c r="I175" s="5" t="s">
        <v>116</v>
      </c>
      <c r="J175" s="35"/>
      <c r="K175" s="34" t="str">
        <f aca="false">IF(Practice!$B$13,"cm","in")</f>
        <v>in</v>
      </c>
      <c r="L175" s="56" t="str">
        <f aca="false">IF(AND(Practice!$B$29,$J$4&lt;&gt;"",J169&lt;&gt;"",K169&lt;&gt;"",K169&lt;=3,J175&lt;&gt;""),OFCPercentile($J$4="Male",J169,IF(Practice!$B$13,J175,J175*2.54))/100,"")</f>
        <v/>
      </c>
      <c r="M175" s="5" t="s">
        <v>117</v>
      </c>
      <c r="N175" s="22" t="str">
        <f aca="false">Summary!$N$23</f>
        <v/>
      </c>
      <c r="O175" s="22" t="s">
        <v>118</v>
      </c>
      <c r="P175" s="56" t="str">
        <f aca="false">IF(AND(Practice!$B$29,$J$4&lt;&gt;"",J169&lt;&gt;"",N175&lt;&gt;""),BmiPercentile($J$4="Male",J169,N175)/100,"")</f>
        <v/>
      </c>
    </row>
    <row r="176" customFormat="false" ht="13.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</row>
    <row r="177" customFormat="false" ht="13.5" hidden="false" customHeight="false" outlineLevel="0" collapsed="false">
      <c r="D177" s="22"/>
      <c r="F177" s="27"/>
      <c r="G177" s="27"/>
    </row>
    <row r="178" customFormat="false" ht="12.75" hidden="false" customHeight="false" outlineLevel="0" collapsed="false">
      <c r="A178" s="48" t="s">
        <v>102</v>
      </c>
      <c r="B178" s="25"/>
      <c r="C178" s="34"/>
      <c r="E178" s="5" t="s">
        <v>103</v>
      </c>
      <c r="F178" s="49" t="str">
        <f aca="false">IF(H178&lt;&gt;"",(IF(K178&gt;=1,IF(K178&gt;=2,CONCATENATE(TRUNC(K178)," years"),CONCATENATE(TRUNC(K178)," year")),IF(J178&gt;=2,CONCATENATE(TRUNC(J178)," months"),IF(I178&gt;=2,CONCATENATE(TRUNC(I178)," weeks"),IF(H178&gt;=2,CONCATENATE(TRUNC(H178)," days"),IF(H178&gt;=1,CONCATENATE(TRUNC(H178)," day"),"&lt; 1 day")))))),"")</f>
        <v/>
      </c>
      <c r="H178" s="50" t="str">
        <f aca="false">IF(AND(B178&lt;&gt;"",$N$4&lt;&gt;""),B178-$N$4,"")</f>
        <v/>
      </c>
      <c r="I178" s="9" t="str">
        <f aca="false">IF(H178&lt;&gt;"",H178/7,"")</f>
        <v/>
      </c>
      <c r="J178" s="9" t="str">
        <f aca="false">IF(H178&lt;&gt;"",12*H178/365.25,"")</f>
        <v/>
      </c>
      <c r="K178" s="9" t="str">
        <f aca="false">IF(H178&lt;&gt;"",IF(H178&lt;365*4,H178/365,H178/365.25),"")</f>
        <v/>
      </c>
      <c r="P178" s="46"/>
    </row>
    <row r="179" customFormat="false" ht="12.75" hidden="false" customHeight="false" outlineLevel="0" collapsed="false">
      <c r="A179" s="12"/>
      <c r="B179" s="27"/>
      <c r="C179" s="51"/>
      <c r="E179" s="22"/>
      <c r="H179" s="22"/>
      <c r="J179" s="45"/>
      <c r="K179" s="45"/>
      <c r="L179" s="46"/>
      <c r="N179" s="45"/>
      <c r="O179" s="52"/>
      <c r="P179" s="46"/>
    </row>
    <row r="180" customFormat="false" ht="12.75" hidden="false" customHeight="false" outlineLevel="0" collapsed="false">
      <c r="A180" s="12" t="s">
        <v>104</v>
      </c>
      <c r="C180" s="53"/>
      <c r="J180" s="45"/>
      <c r="K180" s="45"/>
      <c r="L180" s="46"/>
      <c r="P180" s="46"/>
    </row>
    <row r="181" customFormat="false" ht="12.75" hidden="false" customHeight="false" outlineLevel="0" collapsed="false">
      <c r="A181" s="5" t="s">
        <v>105</v>
      </c>
      <c r="B181" s="35"/>
      <c r="C181" s="34" t="str">
        <f aca="false">IF(Practice!$B$13,"°C","°F")</f>
        <v>°F</v>
      </c>
      <c r="D181" s="54"/>
      <c r="E181" s="5" t="s">
        <v>106</v>
      </c>
      <c r="F181" s="55"/>
      <c r="G181" s="34" t="s">
        <v>107</v>
      </c>
      <c r="I181" s="5" t="s">
        <v>108</v>
      </c>
      <c r="J181" s="55"/>
      <c r="K181" s="34" t="s">
        <v>109</v>
      </c>
      <c r="M181" s="5" t="s">
        <v>110</v>
      </c>
      <c r="N181" s="55"/>
      <c r="O181" s="34" t="s">
        <v>111</v>
      </c>
      <c r="P181" s="56" t="str">
        <f aca="false">IF(AND(Practice!$B$29,$J$4&lt;&gt;"",J178&lt;&gt;"",B184&lt;&gt;"",N181&lt;&gt;""),NORMSDIST(BPZ($J$4="Male",J178,IF(Practice!$B$13,B184,B184*2.54),TRUE(),N181)),"")</f>
        <v/>
      </c>
    </row>
    <row r="182" customFormat="false" ht="12.75" hidden="false" customHeight="false" outlineLevel="0" collapsed="false">
      <c r="C182" s="53"/>
      <c r="G182" s="53"/>
      <c r="K182" s="53"/>
      <c r="N182" s="55"/>
      <c r="O182" s="34" t="s">
        <v>111</v>
      </c>
      <c r="P182" s="56" t="str">
        <f aca="false">IF(AND(Practice!$B$29,$J$4&lt;&gt;"",J178&lt;&gt;"",B184&lt;&gt;"",N182&lt;&gt;""),NORMSDIST(BPZ($J$4="Male",J178,IF(Practice!$B$13,B184,B184*2.54),FALSE(),N182)),"")</f>
        <v/>
      </c>
    </row>
    <row r="183" customFormat="false" ht="12.75" hidden="false" customHeight="false" outlineLevel="0" collapsed="false">
      <c r="A183" s="12" t="s">
        <v>112</v>
      </c>
      <c r="B183" s="27"/>
      <c r="C183" s="51"/>
      <c r="G183" s="53"/>
      <c r="K183" s="53"/>
      <c r="M183" s="5" t="s">
        <v>113</v>
      </c>
      <c r="N183" s="54" t="str">
        <f aca="false">IF(AND(Practice!$B$29,$J$4&lt;&gt;"",J178&lt;&gt;"",B184&lt;&gt;"",N181&lt;&gt;""),BPI($J$4="Male",J178,IF(Practice!$B$13,B184,B184*2.54),N181),"")</f>
        <v/>
      </c>
      <c r="O183" s="53"/>
      <c r="P183" s="9"/>
    </row>
    <row r="184" customFormat="false" ht="14.25" hidden="false" customHeight="false" outlineLevel="0" collapsed="false">
      <c r="A184" s="5" t="s">
        <v>114</v>
      </c>
      <c r="B184" s="35"/>
      <c r="C184" s="34" t="str">
        <f aca="false">IF(Practice!$B$13,"cm","in")</f>
        <v>in</v>
      </c>
      <c r="D184" s="56" t="str">
        <f aca="false">IF(AND(Practice!$B$29,$J$4&lt;&gt;"",J178&lt;&gt;"",K178&lt;&gt;"",B184&lt;&gt;""),IF(K178&gt;=3,HtPercentile($J$4="Male",J178,IF(Practice!$B$13,B184,B184*2.54)),LenPercentile($J$4="Male",J178,IF(Practice!$B$13,B184,B184*2.54)))/100,"")</f>
        <v/>
      </c>
      <c r="E184" s="5" t="s">
        <v>115</v>
      </c>
      <c r="F184" s="35"/>
      <c r="G184" s="34" t="str">
        <f aca="false">IF(Practice!$B$13,"kg","lbs")</f>
        <v>lbs</v>
      </c>
      <c r="H184" s="56" t="str">
        <f aca="false">IF(AND(Practice!$B$29,$J$4&lt;&gt;"",J178&lt;&gt;"",F184&lt;&gt;""),WtPercentile($J$4="Male",J178,IF(Practice!$B$13,F184,F184/2.2))/100,"")</f>
        <v/>
      </c>
      <c r="I184" s="5" t="s">
        <v>116</v>
      </c>
      <c r="J184" s="35"/>
      <c r="K184" s="34" t="str">
        <f aca="false">IF(Practice!$B$13,"cm","in")</f>
        <v>in</v>
      </c>
      <c r="L184" s="56" t="str">
        <f aca="false">IF(AND(Practice!$B$29,$J$4&lt;&gt;"",J178&lt;&gt;"",K178&lt;&gt;"",K178&lt;=3,J184&lt;&gt;""),OFCPercentile($J$4="Male",J178,IF(Practice!$B$13,J184,J184*2.54))/100,"")</f>
        <v/>
      </c>
      <c r="M184" s="5" t="s">
        <v>117</v>
      </c>
      <c r="N184" s="22" t="str">
        <f aca="false">Summary!$N$24</f>
        <v/>
      </c>
      <c r="O184" s="22" t="s">
        <v>118</v>
      </c>
      <c r="P184" s="56" t="str">
        <f aca="false">IF(AND(Practice!$B$29,$J$4&lt;&gt;"",J178&lt;&gt;"",N184&lt;&gt;""),BmiPercentile($J$4="Male",J178,N184)/100,"")</f>
        <v/>
      </c>
    </row>
    <row r="185" customFormat="false" ht="13.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</row>
    <row r="186" customFormat="false" ht="13.5" hidden="false" customHeight="false" outlineLevel="0" collapsed="false">
      <c r="D186" s="22"/>
      <c r="F186" s="27"/>
      <c r="G186" s="27"/>
    </row>
    <row r="187" customFormat="false" ht="12.75" hidden="false" customHeight="false" outlineLevel="0" collapsed="false">
      <c r="A187" s="48" t="s">
        <v>102</v>
      </c>
      <c r="B187" s="25"/>
      <c r="C187" s="34"/>
      <c r="E187" s="5" t="s">
        <v>103</v>
      </c>
      <c r="F187" s="49" t="str">
        <f aca="false">IF(H187&lt;&gt;"",(IF(K187&gt;=1,IF(K187&gt;=2,CONCATENATE(TRUNC(K187)," years"),CONCATENATE(TRUNC(K187)," year")),IF(J187&gt;=2,CONCATENATE(TRUNC(J187)," months"),IF(I187&gt;=2,CONCATENATE(TRUNC(I187)," weeks"),IF(H187&gt;=2,CONCATENATE(TRUNC(H187)," days"),IF(H187&gt;=1,CONCATENATE(TRUNC(H187)," day"),"&lt; 1 day")))))),"")</f>
        <v/>
      </c>
      <c r="H187" s="50" t="str">
        <f aca="false">IF(AND(B187&lt;&gt;"",$N$4&lt;&gt;""),B187-$N$4,"")</f>
        <v/>
      </c>
      <c r="I187" s="9" t="str">
        <f aca="false">IF(H187&lt;&gt;"",H187/7,"")</f>
        <v/>
      </c>
      <c r="J187" s="9" t="str">
        <f aca="false">IF(H187&lt;&gt;"",12*H187/365.25,"")</f>
        <v/>
      </c>
      <c r="K187" s="9" t="str">
        <f aca="false">IF(H187&lt;&gt;"",IF(H187&lt;365*4,H187/365,H187/365.25),"")</f>
        <v/>
      </c>
      <c r="P187" s="46"/>
    </row>
    <row r="188" customFormat="false" ht="12.75" hidden="false" customHeight="false" outlineLevel="0" collapsed="false">
      <c r="A188" s="12"/>
      <c r="B188" s="27"/>
      <c r="C188" s="51"/>
      <c r="E188" s="22"/>
      <c r="H188" s="22"/>
      <c r="J188" s="45"/>
      <c r="K188" s="45"/>
      <c r="L188" s="46"/>
      <c r="N188" s="45"/>
      <c r="O188" s="52"/>
      <c r="P188" s="46"/>
    </row>
    <row r="189" customFormat="false" ht="12.75" hidden="false" customHeight="false" outlineLevel="0" collapsed="false">
      <c r="A189" s="12" t="s">
        <v>104</v>
      </c>
      <c r="C189" s="53"/>
      <c r="J189" s="45"/>
      <c r="K189" s="45"/>
      <c r="L189" s="46"/>
      <c r="P189" s="46"/>
    </row>
    <row r="190" customFormat="false" ht="12.75" hidden="false" customHeight="false" outlineLevel="0" collapsed="false">
      <c r="A190" s="5" t="s">
        <v>105</v>
      </c>
      <c r="B190" s="35"/>
      <c r="C190" s="34" t="str">
        <f aca="false">IF(Practice!$B$13,"°C","°F")</f>
        <v>°F</v>
      </c>
      <c r="D190" s="54"/>
      <c r="E190" s="5" t="s">
        <v>106</v>
      </c>
      <c r="F190" s="55"/>
      <c r="G190" s="34" t="s">
        <v>107</v>
      </c>
      <c r="I190" s="5" t="s">
        <v>108</v>
      </c>
      <c r="J190" s="55"/>
      <c r="K190" s="34" t="s">
        <v>109</v>
      </c>
      <c r="M190" s="5" t="s">
        <v>110</v>
      </c>
      <c r="N190" s="55"/>
      <c r="O190" s="34" t="s">
        <v>111</v>
      </c>
      <c r="P190" s="56" t="str">
        <f aca="false">IF(AND(Practice!$B$29,$J$4&lt;&gt;"",J187&lt;&gt;"",B193&lt;&gt;"",N190&lt;&gt;""),NORMSDIST(BPZ($J$4="Male",J187,IF(Practice!$B$13,B193,B193*2.54),TRUE(),N190)),"")</f>
        <v/>
      </c>
    </row>
    <row r="191" customFormat="false" ht="12.75" hidden="false" customHeight="false" outlineLevel="0" collapsed="false">
      <c r="C191" s="53"/>
      <c r="G191" s="53"/>
      <c r="K191" s="53"/>
      <c r="N191" s="55"/>
      <c r="O191" s="34" t="s">
        <v>111</v>
      </c>
      <c r="P191" s="56" t="str">
        <f aca="false">IF(AND(Practice!$B$29,$J$4&lt;&gt;"",J187&lt;&gt;"",B193&lt;&gt;"",N191&lt;&gt;""),NORMSDIST(BPZ($J$4="Male",J187,IF(Practice!$B$13,B193,B193*2.54),FALSE(),N191)),"")</f>
        <v/>
      </c>
    </row>
    <row r="192" customFormat="false" ht="12.75" hidden="false" customHeight="false" outlineLevel="0" collapsed="false">
      <c r="A192" s="12" t="s">
        <v>112</v>
      </c>
      <c r="B192" s="27"/>
      <c r="C192" s="51"/>
      <c r="G192" s="53"/>
      <c r="K192" s="53"/>
      <c r="M192" s="5" t="s">
        <v>113</v>
      </c>
      <c r="N192" s="54" t="str">
        <f aca="false">IF(AND(Practice!$B$29,$J$4&lt;&gt;"",J187&lt;&gt;"",B193&lt;&gt;"",N190&lt;&gt;""),BPI($J$4="Male",J187,IF(Practice!$B$13,B193,B193*2.54),N190),"")</f>
        <v/>
      </c>
      <c r="O192" s="53"/>
      <c r="P192" s="9"/>
    </row>
    <row r="193" customFormat="false" ht="14.25" hidden="false" customHeight="false" outlineLevel="0" collapsed="false">
      <c r="A193" s="5" t="s">
        <v>114</v>
      </c>
      <c r="B193" s="35"/>
      <c r="C193" s="34" t="str">
        <f aca="false">IF(Practice!$B$13,"cm","in")</f>
        <v>in</v>
      </c>
      <c r="D193" s="56" t="str">
        <f aca="false">IF(AND(Practice!$B$29,$J$4&lt;&gt;"",J187&lt;&gt;"",K187&lt;&gt;"",B193&lt;&gt;""),IF(K187&gt;=3,HtPercentile($J$4="Male",J187,IF(Practice!$B$13,B193,B193*2.54)),LenPercentile($J$4="Male",J187,IF(Practice!$B$13,B193,B193*2.54)))/100,"")</f>
        <v/>
      </c>
      <c r="E193" s="5" t="s">
        <v>115</v>
      </c>
      <c r="F193" s="35"/>
      <c r="G193" s="34" t="str">
        <f aca="false">IF(Practice!$B$13,"kg","lbs")</f>
        <v>lbs</v>
      </c>
      <c r="H193" s="56" t="str">
        <f aca="false">IF(AND(Practice!$B$29,$J$4&lt;&gt;"",J187&lt;&gt;"",F193&lt;&gt;""),WtPercentile($J$4="Male",J187,IF(Practice!$B$13,F193,F193/2.2))/100,"")</f>
        <v/>
      </c>
      <c r="I193" s="5" t="s">
        <v>116</v>
      </c>
      <c r="J193" s="35"/>
      <c r="K193" s="34" t="str">
        <f aca="false">IF(Practice!$B$13,"cm","in")</f>
        <v>in</v>
      </c>
      <c r="L193" s="56" t="str">
        <f aca="false">IF(AND(Practice!$B$29,$J$4&lt;&gt;"",J187&lt;&gt;"",K187&lt;&gt;"",K187&lt;=3,J193&lt;&gt;""),OFCPercentile($J$4="Male",J187,IF(Practice!$B$13,J193,J193*2.54))/100,"")</f>
        <v/>
      </c>
      <c r="M193" s="5" t="s">
        <v>117</v>
      </c>
      <c r="N193" s="22" t="str">
        <f aca="false">Summary!$N$25</f>
        <v/>
      </c>
      <c r="O193" s="22" t="s">
        <v>118</v>
      </c>
      <c r="P193" s="56" t="str">
        <f aca="false">IF(AND(Practice!$B$29,$J$4&lt;&gt;"",J187&lt;&gt;"",N193&lt;&gt;""),BmiPercentile($J$4="Male",J187,N193)/100,"")</f>
        <v/>
      </c>
    </row>
    <row r="194" customFormat="false" ht="13.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</row>
    <row r="195" customFormat="false" ht="13.5" hidden="false" customHeight="false" outlineLevel="0" collapsed="false">
      <c r="D195" s="22"/>
      <c r="F195" s="27"/>
      <c r="G195" s="27"/>
    </row>
    <row r="196" customFormat="false" ht="12.75" hidden="false" customHeight="false" outlineLevel="0" collapsed="false">
      <c r="A196" s="48" t="s">
        <v>102</v>
      </c>
      <c r="B196" s="25"/>
      <c r="C196" s="34"/>
      <c r="E196" s="5" t="s">
        <v>103</v>
      </c>
      <c r="F196" s="49" t="str">
        <f aca="false">IF(H196&lt;&gt;"",(IF(K196&gt;=1,IF(K196&gt;=2,CONCATENATE(TRUNC(K196)," years"),CONCATENATE(TRUNC(K196)," year")),IF(J196&gt;=2,CONCATENATE(TRUNC(J196)," months"),IF(I196&gt;=2,CONCATENATE(TRUNC(I196)," weeks"),IF(H196&gt;=2,CONCATENATE(TRUNC(H196)," days"),IF(H196&gt;=1,CONCATENATE(TRUNC(H196)," day"),"&lt; 1 day")))))),"")</f>
        <v/>
      </c>
      <c r="H196" s="50" t="str">
        <f aca="false">IF(AND(B196&lt;&gt;"",$N$4&lt;&gt;""),B196-$N$4,"")</f>
        <v/>
      </c>
      <c r="I196" s="9" t="str">
        <f aca="false">IF(H196&lt;&gt;"",H196/7,"")</f>
        <v/>
      </c>
      <c r="J196" s="9" t="str">
        <f aca="false">IF(H196&lt;&gt;"",12*H196/365.25,"")</f>
        <v/>
      </c>
      <c r="K196" s="9" t="str">
        <f aca="false">IF(H196&lt;&gt;"",IF(H196&lt;365*4,H196/365,H196/365.25),"")</f>
        <v/>
      </c>
      <c r="P196" s="46"/>
    </row>
    <row r="197" customFormat="false" ht="12.75" hidden="false" customHeight="false" outlineLevel="0" collapsed="false">
      <c r="A197" s="12"/>
      <c r="B197" s="27"/>
      <c r="C197" s="51"/>
      <c r="E197" s="22"/>
      <c r="H197" s="22"/>
      <c r="J197" s="45"/>
      <c r="K197" s="45"/>
      <c r="L197" s="46"/>
      <c r="N197" s="45"/>
      <c r="O197" s="52"/>
      <c r="P197" s="46"/>
    </row>
    <row r="198" customFormat="false" ht="12.75" hidden="false" customHeight="false" outlineLevel="0" collapsed="false">
      <c r="A198" s="12" t="s">
        <v>104</v>
      </c>
      <c r="C198" s="53"/>
      <c r="J198" s="45"/>
      <c r="K198" s="45"/>
      <c r="L198" s="46"/>
      <c r="P198" s="46"/>
    </row>
    <row r="199" customFormat="false" ht="12.75" hidden="false" customHeight="false" outlineLevel="0" collapsed="false">
      <c r="A199" s="5" t="s">
        <v>105</v>
      </c>
      <c r="B199" s="35"/>
      <c r="C199" s="34" t="str">
        <f aca="false">IF(Practice!$B$13,"°C","°F")</f>
        <v>°F</v>
      </c>
      <c r="D199" s="54"/>
      <c r="E199" s="5" t="s">
        <v>106</v>
      </c>
      <c r="F199" s="55"/>
      <c r="G199" s="34" t="s">
        <v>107</v>
      </c>
      <c r="I199" s="5" t="s">
        <v>108</v>
      </c>
      <c r="J199" s="55"/>
      <c r="K199" s="34" t="s">
        <v>109</v>
      </c>
      <c r="M199" s="5" t="s">
        <v>110</v>
      </c>
      <c r="N199" s="55"/>
      <c r="O199" s="34" t="s">
        <v>111</v>
      </c>
      <c r="P199" s="56" t="str">
        <f aca="false">IF(AND(Practice!$B$29,$J$4&lt;&gt;"",J196&lt;&gt;"",B202&lt;&gt;"",N199&lt;&gt;""),NORMSDIST(BPZ($J$4="Male",J196,IF(Practice!$B$13,B202,B202*2.54),TRUE(),N199)),"")</f>
        <v/>
      </c>
    </row>
    <row r="200" customFormat="false" ht="12.75" hidden="false" customHeight="false" outlineLevel="0" collapsed="false">
      <c r="C200" s="53"/>
      <c r="G200" s="53"/>
      <c r="K200" s="53"/>
      <c r="N200" s="55"/>
      <c r="O200" s="34" t="s">
        <v>111</v>
      </c>
      <c r="P200" s="56" t="str">
        <f aca="false">IF(AND(Practice!$B$29,$J$4&lt;&gt;"",J196&lt;&gt;"",B202&lt;&gt;"",N200&lt;&gt;""),NORMSDIST(BPZ($J$4="Male",J196,IF(Practice!$B$13,B202,B202*2.54),FALSE(),N200)),"")</f>
        <v/>
      </c>
    </row>
    <row r="201" customFormat="false" ht="12.75" hidden="false" customHeight="false" outlineLevel="0" collapsed="false">
      <c r="A201" s="12" t="s">
        <v>112</v>
      </c>
      <c r="B201" s="27"/>
      <c r="C201" s="51"/>
      <c r="G201" s="53"/>
      <c r="K201" s="53"/>
      <c r="M201" s="5" t="s">
        <v>113</v>
      </c>
      <c r="N201" s="54" t="str">
        <f aca="false">IF(AND(Practice!$B$29,$J$4&lt;&gt;"",J196&lt;&gt;"",B202&lt;&gt;"",N199&lt;&gt;""),BPI($J$4="Male",J196,IF(Practice!$B$13,B202,B202*2.54),N199),"")</f>
        <v/>
      </c>
      <c r="O201" s="53"/>
      <c r="P201" s="9"/>
    </row>
    <row r="202" customFormat="false" ht="14.25" hidden="false" customHeight="false" outlineLevel="0" collapsed="false">
      <c r="A202" s="5" t="s">
        <v>114</v>
      </c>
      <c r="B202" s="35"/>
      <c r="C202" s="34" t="str">
        <f aca="false">IF(Practice!$B$13,"cm","in")</f>
        <v>in</v>
      </c>
      <c r="D202" s="56" t="str">
        <f aca="false">IF(AND(Practice!$B$29,$J$4&lt;&gt;"",J196&lt;&gt;"",K196&lt;&gt;"",B202&lt;&gt;""),IF(K196&gt;=3,HtPercentile($J$4="Male",J196,IF(Practice!$B$13,B202,B202*2.54)),LenPercentile($J$4="Male",J196,IF(Practice!$B$13,B202,B202*2.54)))/100,"")</f>
        <v/>
      </c>
      <c r="E202" s="5" t="s">
        <v>115</v>
      </c>
      <c r="F202" s="35"/>
      <c r="G202" s="34" t="str">
        <f aca="false">IF(Practice!$B$13,"kg","lbs")</f>
        <v>lbs</v>
      </c>
      <c r="H202" s="56" t="str">
        <f aca="false">IF(AND(Practice!$B$29,$J$4&lt;&gt;"",J196&lt;&gt;"",F202&lt;&gt;""),WtPercentile($J$4="Male",J196,IF(Practice!$B$13,F202,F202/2.2))/100,"")</f>
        <v/>
      </c>
      <c r="I202" s="5" t="s">
        <v>116</v>
      </c>
      <c r="J202" s="35"/>
      <c r="K202" s="34" t="str">
        <f aca="false">IF(Practice!$B$13,"cm","in")</f>
        <v>in</v>
      </c>
      <c r="L202" s="56" t="str">
        <f aca="false">IF(AND(Practice!$B$29,$J$4&lt;&gt;"",J196&lt;&gt;"",K196&lt;&gt;"",K196&lt;=3,J202&lt;&gt;""),OFCPercentile($J$4="Male",J196,IF(Practice!$B$13,J202,J202*2.54))/100,"")</f>
        <v/>
      </c>
      <c r="M202" s="5" t="s">
        <v>117</v>
      </c>
      <c r="N202" s="22" t="str">
        <f aca="false">Summary!$N$26</f>
        <v/>
      </c>
      <c r="O202" s="22" t="s">
        <v>118</v>
      </c>
      <c r="P202" s="56" t="str">
        <f aca="false">IF(AND(Practice!$B$29,$J$4&lt;&gt;"",J196&lt;&gt;"",N202&lt;&gt;""),BmiPercentile($J$4="Male",J196,N202)/100,"")</f>
        <v/>
      </c>
    </row>
    <row r="203" customFormat="false" ht="13.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</row>
    <row r="204" customFormat="false" ht="13.5" hidden="false" customHeight="false" outlineLevel="0" collapsed="false">
      <c r="D204" s="22"/>
      <c r="F204" s="27"/>
      <c r="G204" s="27"/>
    </row>
    <row r="205" customFormat="false" ht="12.75" hidden="false" customHeight="false" outlineLevel="0" collapsed="false">
      <c r="A205" s="48" t="s">
        <v>102</v>
      </c>
      <c r="B205" s="25"/>
      <c r="C205" s="34"/>
      <c r="E205" s="5" t="s">
        <v>103</v>
      </c>
      <c r="F205" s="49" t="str">
        <f aca="false">IF(H205&lt;&gt;"",(IF(K205&gt;=1,IF(K205&gt;=2,CONCATENATE(TRUNC(K205)," years"),CONCATENATE(TRUNC(K205)," year")),IF(J205&gt;=2,CONCATENATE(TRUNC(J205)," months"),IF(I205&gt;=2,CONCATENATE(TRUNC(I205)," weeks"),IF(H205&gt;=2,CONCATENATE(TRUNC(H205)," days"),IF(H205&gt;=1,CONCATENATE(TRUNC(H205)," day"),"&lt; 1 day")))))),"")</f>
        <v/>
      </c>
      <c r="H205" s="50" t="str">
        <f aca="false">IF(AND(B205&lt;&gt;"",$N$4&lt;&gt;""),B205-$N$4,"")</f>
        <v/>
      </c>
      <c r="I205" s="9" t="str">
        <f aca="false">IF(H205&lt;&gt;"",H205/7,"")</f>
        <v/>
      </c>
      <c r="J205" s="9" t="str">
        <f aca="false">IF(H205&lt;&gt;"",12*H205/365.25,"")</f>
        <v/>
      </c>
      <c r="K205" s="9" t="str">
        <f aca="false">IF(H205&lt;&gt;"",IF(H205&lt;365*4,H205/365,H205/365.25),"")</f>
        <v/>
      </c>
      <c r="P205" s="46"/>
    </row>
    <row r="206" customFormat="false" ht="12.75" hidden="false" customHeight="false" outlineLevel="0" collapsed="false">
      <c r="A206" s="12"/>
      <c r="B206" s="27"/>
      <c r="C206" s="51"/>
      <c r="E206" s="22"/>
      <c r="H206" s="22"/>
      <c r="J206" s="45"/>
      <c r="K206" s="45"/>
      <c r="L206" s="46"/>
      <c r="N206" s="45"/>
      <c r="O206" s="52"/>
      <c r="P206" s="46"/>
    </row>
    <row r="207" customFormat="false" ht="12.75" hidden="false" customHeight="false" outlineLevel="0" collapsed="false">
      <c r="A207" s="12" t="s">
        <v>104</v>
      </c>
      <c r="C207" s="53"/>
      <c r="J207" s="45"/>
      <c r="K207" s="45"/>
      <c r="L207" s="46"/>
      <c r="P207" s="46"/>
    </row>
    <row r="208" customFormat="false" ht="12.75" hidden="false" customHeight="false" outlineLevel="0" collapsed="false">
      <c r="A208" s="5" t="s">
        <v>105</v>
      </c>
      <c r="B208" s="35"/>
      <c r="C208" s="34" t="str">
        <f aca="false">IF(Practice!$B$13,"°C","°F")</f>
        <v>°F</v>
      </c>
      <c r="D208" s="54"/>
      <c r="E208" s="5" t="s">
        <v>106</v>
      </c>
      <c r="F208" s="55"/>
      <c r="G208" s="34" t="s">
        <v>107</v>
      </c>
      <c r="I208" s="5" t="s">
        <v>108</v>
      </c>
      <c r="J208" s="55"/>
      <c r="K208" s="34" t="s">
        <v>109</v>
      </c>
      <c r="M208" s="5" t="s">
        <v>110</v>
      </c>
      <c r="N208" s="55"/>
      <c r="O208" s="34" t="s">
        <v>111</v>
      </c>
      <c r="P208" s="56" t="str">
        <f aca="false">IF(AND(Practice!$B$29,$J$4&lt;&gt;"",J205&lt;&gt;"",B211&lt;&gt;"",N208&lt;&gt;""),NORMSDIST(BPZ($J$4="Male",J205,IF(Practice!$B$13,B211,B211*2.54),TRUE(),N208)),"")</f>
        <v/>
      </c>
    </row>
    <row r="209" customFormat="false" ht="12.75" hidden="false" customHeight="false" outlineLevel="0" collapsed="false">
      <c r="C209" s="53"/>
      <c r="G209" s="53"/>
      <c r="K209" s="53"/>
      <c r="N209" s="55"/>
      <c r="O209" s="34" t="s">
        <v>111</v>
      </c>
      <c r="P209" s="56" t="str">
        <f aca="false">IF(AND(Practice!$B$29,$J$4&lt;&gt;"",J205&lt;&gt;"",B211&lt;&gt;"",N209&lt;&gt;""),NORMSDIST(BPZ($J$4="Male",J205,IF(Practice!$B$13,B211,B211*2.54),FALSE(),N209)),"")</f>
        <v/>
      </c>
    </row>
    <row r="210" customFormat="false" ht="12.75" hidden="false" customHeight="false" outlineLevel="0" collapsed="false">
      <c r="A210" s="12" t="s">
        <v>112</v>
      </c>
      <c r="B210" s="27"/>
      <c r="C210" s="51"/>
      <c r="G210" s="53"/>
      <c r="K210" s="53"/>
      <c r="M210" s="5" t="s">
        <v>113</v>
      </c>
      <c r="N210" s="54" t="str">
        <f aca="false">IF(AND(Practice!$B$29,$J$4&lt;&gt;"",J205&lt;&gt;"",B211&lt;&gt;"",N208&lt;&gt;""),BPI($J$4="Male",J205,IF(Practice!$B$13,B211,B211*2.54),N208),"")</f>
        <v/>
      </c>
      <c r="O210" s="53"/>
      <c r="P210" s="9"/>
    </row>
    <row r="211" customFormat="false" ht="14.25" hidden="false" customHeight="false" outlineLevel="0" collapsed="false">
      <c r="A211" s="5" t="s">
        <v>114</v>
      </c>
      <c r="B211" s="35"/>
      <c r="C211" s="34" t="str">
        <f aca="false">IF(Practice!$B$13,"cm","in")</f>
        <v>in</v>
      </c>
      <c r="D211" s="56" t="str">
        <f aca="false">IF(AND(Practice!$B$29,$J$4&lt;&gt;"",J205&lt;&gt;"",K205&lt;&gt;"",B211&lt;&gt;""),IF(K205&gt;=3,HtPercentile($J$4="Male",J205,IF(Practice!$B$13,B211,B211*2.54)),LenPercentile($J$4="Male",J205,IF(Practice!$B$13,B211,B211*2.54)))/100,"")</f>
        <v/>
      </c>
      <c r="E211" s="5" t="s">
        <v>115</v>
      </c>
      <c r="F211" s="35"/>
      <c r="G211" s="34" t="str">
        <f aca="false">IF(Practice!$B$13,"kg","lbs")</f>
        <v>lbs</v>
      </c>
      <c r="H211" s="56" t="str">
        <f aca="false">IF(AND(Practice!$B$29,$J$4&lt;&gt;"",J205&lt;&gt;"",F211&lt;&gt;""),WtPercentile($J$4="Male",J205,IF(Practice!$B$13,F211,F211/2.2))/100,"")</f>
        <v/>
      </c>
      <c r="I211" s="5" t="s">
        <v>116</v>
      </c>
      <c r="J211" s="35"/>
      <c r="K211" s="34" t="str">
        <f aca="false">IF(Practice!$B$13,"cm","in")</f>
        <v>in</v>
      </c>
      <c r="L211" s="56" t="str">
        <f aca="false">IF(AND(Practice!$B$29,$J$4&lt;&gt;"",J205&lt;&gt;"",K205&lt;&gt;"",K205&lt;=3,J211&lt;&gt;""),OFCPercentile($J$4="Male",J205,IF(Practice!$B$13,J211,J211*2.54))/100,"")</f>
        <v/>
      </c>
      <c r="M211" s="5" t="s">
        <v>117</v>
      </c>
      <c r="N211" s="22" t="str">
        <f aca="false">Summary!$N$27</f>
        <v/>
      </c>
      <c r="O211" s="22" t="s">
        <v>118</v>
      </c>
      <c r="P211" s="56" t="str">
        <f aca="false">IF(AND(Practice!$B$29,$J$4&lt;&gt;"",J205&lt;&gt;"",N211&lt;&gt;""),BmiPercentile($J$4="Male",J205,N211)/100,"")</f>
        <v/>
      </c>
    </row>
    <row r="212" customFormat="false" ht="13.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</row>
    <row r="213" customFormat="false" ht="13.5" hidden="false" customHeight="false" outlineLevel="0" collapsed="false">
      <c r="D213" s="22"/>
      <c r="F213" s="27"/>
      <c r="G213" s="27"/>
    </row>
    <row r="214" customFormat="false" ht="12.75" hidden="false" customHeight="false" outlineLevel="0" collapsed="false">
      <c r="A214" s="48" t="s">
        <v>102</v>
      </c>
      <c r="B214" s="25"/>
      <c r="C214" s="34"/>
      <c r="E214" s="5" t="s">
        <v>103</v>
      </c>
      <c r="F214" s="49" t="str">
        <f aca="false">IF(H214&lt;&gt;"",(IF(K214&gt;=1,IF(K214&gt;=2,CONCATENATE(TRUNC(K214)," years"),CONCATENATE(TRUNC(K214)," year")),IF(J214&gt;=2,CONCATENATE(TRUNC(J214)," months"),IF(I214&gt;=2,CONCATENATE(TRUNC(I214)," weeks"),IF(H214&gt;=2,CONCATENATE(TRUNC(H214)," days"),IF(H214&gt;=1,CONCATENATE(TRUNC(H214)," day"),"&lt; 1 day")))))),"")</f>
        <v/>
      </c>
      <c r="H214" s="50" t="str">
        <f aca="false">IF(AND(B214&lt;&gt;"",$N$4&lt;&gt;""),B214-$N$4,"")</f>
        <v/>
      </c>
      <c r="I214" s="9" t="str">
        <f aca="false">IF(H214&lt;&gt;"",H214/7,"")</f>
        <v/>
      </c>
      <c r="J214" s="9" t="str">
        <f aca="false">IF(H214&lt;&gt;"",12*H214/365.25,"")</f>
        <v/>
      </c>
      <c r="K214" s="9" t="str">
        <f aca="false">IF(H214&lt;&gt;"",IF(H214&lt;365*4,H214/365,H214/365.25),"")</f>
        <v/>
      </c>
      <c r="P214" s="46"/>
    </row>
    <row r="215" customFormat="false" ht="12.75" hidden="false" customHeight="false" outlineLevel="0" collapsed="false">
      <c r="A215" s="12"/>
      <c r="B215" s="27"/>
      <c r="C215" s="51"/>
      <c r="E215" s="22"/>
      <c r="H215" s="22"/>
      <c r="J215" s="45"/>
      <c r="K215" s="45"/>
      <c r="L215" s="46"/>
      <c r="N215" s="45"/>
      <c r="O215" s="52"/>
      <c r="P215" s="46"/>
    </row>
    <row r="216" customFormat="false" ht="12.75" hidden="false" customHeight="false" outlineLevel="0" collapsed="false">
      <c r="A216" s="12" t="s">
        <v>104</v>
      </c>
      <c r="C216" s="53"/>
      <c r="J216" s="45"/>
      <c r="K216" s="45"/>
      <c r="L216" s="46"/>
      <c r="P216" s="46"/>
    </row>
    <row r="217" customFormat="false" ht="12.75" hidden="false" customHeight="false" outlineLevel="0" collapsed="false">
      <c r="A217" s="5" t="s">
        <v>105</v>
      </c>
      <c r="B217" s="35"/>
      <c r="C217" s="34" t="str">
        <f aca="false">IF(Practice!$B$13,"°C","°F")</f>
        <v>°F</v>
      </c>
      <c r="D217" s="54"/>
      <c r="E217" s="5" t="s">
        <v>106</v>
      </c>
      <c r="F217" s="55"/>
      <c r="G217" s="34" t="s">
        <v>107</v>
      </c>
      <c r="I217" s="5" t="s">
        <v>108</v>
      </c>
      <c r="J217" s="55"/>
      <c r="K217" s="34" t="s">
        <v>109</v>
      </c>
      <c r="M217" s="5" t="s">
        <v>110</v>
      </c>
      <c r="N217" s="55"/>
      <c r="O217" s="34" t="s">
        <v>111</v>
      </c>
      <c r="P217" s="56" t="str">
        <f aca="false">IF(AND(Practice!$B$29,$J$4&lt;&gt;"",J214&lt;&gt;"",B220&lt;&gt;"",N217&lt;&gt;""),NORMSDIST(BPZ($J$4="Male",J214,IF(Practice!$B$13,B220,B220*2.54),TRUE(),N217)),"")</f>
        <v/>
      </c>
    </row>
    <row r="218" customFormat="false" ht="12.75" hidden="false" customHeight="false" outlineLevel="0" collapsed="false">
      <c r="C218" s="53"/>
      <c r="G218" s="53"/>
      <c r="K218" s="53"/>
      <c r="N218" s="55"/>
      <c r="O218" s="34" t="s">
        <v>111</v>
      </c>
      <c r="P218" s="56" t="str">
        <f aca="false">IF(AND(Practice!$B$29,$J$4&lt;&gt;"",J214&lt;&gt;"",B220&lt;&gt;"",N218&lt;&gt;""),NORMSDIST(BPZ($J$4="Male",J214,IF(Practice!$B$13,B220,B220*2.54),FALSE(),N218)),"")</f>
        <v/>
      </c>
    </row>
    <row r="219" customFormat="false" ht="12.75" hidden="false" customHeight="false" outlineLevel="0" collapsed="false">
      <c r="A219" s="12" t="s">
        <v>112</v>
      </c>
      <c r="B219" s="27"/>
      <c r="C219" s="51"/>
      <c r="G219" s="53"/>
      <c r="K219" s="53"/>
      <c r="M219" s="5" t="s">
        <v>113</v>
      </c>
      <c r="N219" s="54" t="str">
        <f aca="false">IF(AND(Practice!$B$29,$J$4&lt;&gt;"",J214&lt;&gt;"",B220&lt;&gt;"",N217&lt;&gt;""),BPI($J$4="Male",J214,IF(Practice!$B$13,B220,B220*2.54),N217),"")</f>
        <v/>
      </c>
      <c r="O219" s="53"/>
      <c r="P219" s="9"/>
    </row>
    <row r="220" customFormat="false" ht="14.25" hidden="false" customHeight="false" outlineLevel="0" collapsed="false">
      <c r="A220" s="5" t="s">
        <v>114</v>
      </c>
      <c r="B220" s="35"/>
      <c r="C220" s="34" t="str">
        <f aca="false">IF(Practice!$B$13,"cm","in")</f>
        <v>in</v>
      </c>
      <c r="D220" s="56" t="str">
        <f aca="false">IF(AND(Practice!$B$29,$J$4&lt;&gt;"",J214&lt;&gt;"",K214&lt;&gt;"",B220&lt;&gt;""),IF(K214&gt;=3,HtPercentile($J$4="Male",J214,IF(Practice!$B$13,B220,B220*2.54)),LenPercentile($J$4="Male",J214,IF(Practice!$B$13,B220,B220*2.54)))/100,"")</f>
        <v/>
      </c>
      <c r="E220" s="5" t="s">
        <v>115</v>
      </c>
      <c r="F220" s="35"/>
      <c r="G220" s="34" t="str">
        <f aca="false">IF(Practice!$B$13,"kg","lbs")</f>
        <v>lbs</v>
      </c>
      <c r="H220" s="56" t="str">
        <f aca="false">IF(AND(Practice!$B$29,$J$4&lt;&gt;"",J214&lt;&gt;"",F220&lt;&gt;""),WtPercentile($J$4="Male",J214,IF(Practice!$B$13,F220,F220/2.2))/100,"")</f>
        <v/>
      </c>
      <c r="I220" s="5" t="s">
        <v>116</v>
      </c>
      <c r="J220" s="35"/>
      <c r="K220" s="34" t="str">
        <f aca="false">IF(Practice!$B$13,"cm","in")</f>
        <v>in</v>
      </c>
      <c r="L220" s="56" t="str">
        <f aca="false">IF(AND(Practice!$B$29,$J$4&lt;&gt;"",J214&lt;&gt;"",K214&lt;&gt;"",K214&lt;=3,J220&lt;&gt;""),OFCPercentile($J$4="Male",J214,IF(Practice!$B$13,J220,J220*2.54))/100,"")</f>
        <v/>
      </c>
      <c r="M220" s="5" t="s">
        <v>117</v>
      </c>
      <c r="N220" s="22" t="str">
        <f aca="false">Summary!$N$28</f>
        <v/>
      </c>
      <c r="O220" s="22" t="s">
        <v>118</v>
      </c>
      <c r="P220" s="56" t="str">
        <f aca="false">IF(AND(Practice!$B$29,$J$4&lt;&gt;"",J214&lt;&gt;"",N220&lt;&gt;""),BmiPercentile($J$4="Male",J214,N220)/100,"")</f>
        <v/>
      </c>
    </row>
    <row r="221" customFormat="false" ht="13.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</row>
    <row r="222" customFormat="false" ht="13.5" hidden="false" customHeight="false" outlineLevel="0" collapsed="false">
      <c r="D222" s="22"/>
      <c r="F222" s="27"/>
      <c r="G222" s="27"/>
    </row>
    <row r="223" customFormat="false" ht="12.75" hidden="false" customHeight="false" outlineLevel="0" collapsed="false">
      <c r="A223" s="48" t="s">
        <v>102</v>
      </c>
      <c r="B223" s="25"/>
      <c r="C223" s="34"/>
      <c r="E223" s="5" t="s">
        <v>103</v>
      </c>
      <c r="F223" s="49" t="str">
        <f aca="false">IF(H223&lt;&gt;"",(IF(K223&gt;=1,IF(K223&gt;=2,CONCATENATE(TRUNC(K223)," years"),CONCATENATE(TRUNC(K223)," year")),IF(J223&gt;=2,CONCATENATE(TRUNC(J223)," months"),IF(I223&gt;=2,CONCATENATE(TRUNC(I223)," weeks"),IF(H223&gt;=2,CONCATENATE(TRUNC(H223)," days"),IF(H223&gt;=1,CONCATENATE(TRUNC(H223)," day"),"&lt; 1 day")))))),"")</f>
        <v/>
      </c>
      <c r="H223" s="50" t="str">
        <f aca="false">IF(AND(B223&lt;&gt;"",$N$4&lt;&gt;""),B223-$N$4,"")</f>
        <v/>
      </c>
      <c r="I223" s="9" t="str">
        <f aca="false">IF(H223&lt;&gt;"",H223/7,"")</f>
        <v/>
      </c>
      <c r="J223" s="9" t="str">
        <f aca="false">IF(H223&lt;&gt;"",12*H223/365.25,"")</f>
        <v/>
      </c>
      <c r="K223" s="9" t="str">
        <f aca="false">IF(H223&lt;&gt;"",IF(H223&lt;365*4,H223/365,H223/365.25),"")</f>
        <v/>
      </c>
      <c r="P223" s="46"/>
    </row>
    <row r="224" customFormat="false" ht="12.75" hidden="false" customHeight="false" outlineLevel="0" collapsed="false">
      <c r="A224" s="12"/>
      <c r="B224" s="27"/>
      <c r="C224" s="51"/>
      <c r="E224" s="22"/>
      <c r="H224" s="22"/>
      <c r="J224" s="45"/>
      <c r="K224" s="45"/>
      <c r="L224" s="46"/>
      <c r="N224" s="45"/>
      <c r="O224" s="52"/>
      <c r="P224" s="46"/>
    </row>
    <row r="225" customFormat="false" ht="12.75" hidden="false" customHeight="false" outlineLevel="0" collapsed="false">
      <c r="A225" s="12" t="s">
        <v>104</v>
      </c>
      <c r="C225" s="53"/>
      <c r="J225" s="45"/>
      <c r="K225" s="45"/>
      <c r="L225" s="46"/>
      <c r="P225" s="46"/>
    </row>
    <row r="226" customFormat="false" ht="12.75" hidden="false" customHeight="false" outlineLevel="0" collapsed="false">
      <c r="A226" s="5" t="s">
        <v>105</v>
      </c>
      <c r="B226" s="35"/>
      <c r="C226" s="34" t="str">
        <f aca="false">IF(Practice!$B$13,"°C","°F")</f>
        <v>°F</v>
      </c>
      <c r="D226" s="54"/>
      <c r="E226" s="5" t="s">
        <v>106</v>
      </c>
      <c r="F226" s="55"/>
      <c r="G226" s="34" t="s">
        <v>107</v>
      </c>
      <c r="I226" s="5" t="s">
        <v>108</v>
      </c>
      <c r="J226" s="55"/>
      <c r="K226" s="34" t="s">
        <v>109</v>
      </c>
      <c r="M226" s="5" t="s">
        <v>110</v>
      </c>
      <c r="N226" s="55"/>
      <c r="O226" s="34" t="s">
        <v>111</v>
      </c>
      <c r="P226" s="56" t="str">
        <f aca="false">IF(AND(Practice!$B$29,$J$4&lt;&gt;"",J223&lt;&gt;"",B229&lt;&gt;"",N226&lt;&gt;""),NORMSDIST(BPZ($J$4="Male",J223,IF(Practice!$B$13,B229,B229*2.54),TRUE(),N226)),"")</f>
        <v/>
      </c>
    </row>
    <row r="227" customFormat="false" ht="12.75" hidden="false" customHeight="false" outlineLevel="0" collapsed="false">
      <c r="C227" s="53"/>
      <c r="G227" s="53"/>
      <c r="K227" s="53"/>
      <c r="N227" s="55"/>
      <c r="O227" s="34" t="s">
        <v>111</v>
      </c>
      <c r="P227" s="56" t="str">
        <f aca="false">IF(AND(Practice!$B$29,$J$4&lt;&gt;"",J223&lt;&gt;"",B229&lt;&gt;"",N227&lt;&gt;""),NORMSDIST(BPZ($J$4="Male",J223,IF(Practice!$B$13,B229,B229*2.54),FALSE(),N227)),"")</f>
        <v/>
      </c>
    </row>
    <row r="228" customFormat="false" ht="12.75" hidden="false" customHeight="false" outlineLevel="0" collapsed="false">
      <c r="A228" s="12" t="s">
        <v>112</v>
      </c>
      <c r="B228" s="27"/>
      <c r="C228" s="51"/>
      <c r="G228" s="53"/>
      <c r="K228" s="53"/>
      <c r="M228" s="5" t="s">
        <v>113</v>
      </c>
      <c r="N228" s="54" t="str">
        <f aca="false">IF(AND(Practice!$B$29,$J$4&lt;&gt;"",J223&lt;&gt;"",B229&lt;&gt;"",N226&lt;&gt;""),BPI($J$4="Male",J223,IF(Practice!$B$13,B229,B229*2.54),N226),"")</f>
        <v/>
      </c>
      <c r="O228" s="53"/>
      <c r="P228" s="9"/>
    </row>
    <row r="229" customFormat="false" ht="14.25" hidden="false" customHeight="false" outlineLevel="0" collapsed="false">
      <c r="A229" s="5" t="s">
        <v>114</v>
      </c>
      <c r="B229" s="35"/>
      <c r="C229" s="34" t="str">
        <f aca="false">IF(Practice!$B$13,"cm","in")</f>
        <v>in</v>
      </c>
      <c r="D229" s="56" t="str">
        <f aca="false">IF(AND(Practice!$B$29,$J$4&lt;&gt;"",J223&lt;&gt;"",K223&lt;&gt;"",B229&lt;&gt;""),IF(K223&gt;=3,HtPercentile($J$4="Male",J223,IF(Practice!$B$13,B229,B229*2.54)),LenPercentile($J$4="Male",J223,IF(Practice!$B$13,B229,B229*2.54)))/100,"")</f>
        <v/>
      </c>
      <c r="E229" s="5" t="s">
        <v>115</v>
      </c>
      <c r="F229" s="35"/>
      <c r="G229" s="34" t="str">
        <f aca="false">IF(Practice!$B$13,"kg","lbs")</f>
        <v>lbs</v>
      </c>
      <c r="H229" s="56" t="str">
        <f aca="false">IF(AND(Practice!$B$29,$J$4&lt;&gt;"",J223&lt;&gt;"",F229&lt;&gt;""),WtPercentile($J$4="Male",J223,IF(Practice!$B$13,F229,F229/2.2))/100,"")</f>
        <v/>
      </c>
      <c r="I229" s="5" t="s">
        <v>116</v>
      </c>
      <c r="J229" s="35"/>
      <c r="K229" s="34" t="str">
        <f aca="false">IF(Practice!$B$13,"cm","in")</f>
        <v>in</v>
      </c>
      <c r="L229" s="56" t="str">
        <f aca="false">IF(AND(Practice!$B$29,$J$4&lt;&gt;"",J223&lt;&gt;"",K223&lt;&gt;"",K223&lt;=3,J229&lt;&gt;""),OFCPercentile($J$4="Male",J223,IF(Practice!$B$13,J229,J229*2.54))/100,"")</f>
        <v/>
      </c>
      <c r="M229" s="5" t="s">
        <v>117</v>
      </c>
      <c r="N229" s="22" t="str">
        <f aca="false">Summary!$N$29</f>
        <v/>
      </c>
      <c r="O229" s="22" t="s">
        <v>118</v>
      </c>
      <c r="P229" s="56" t="str">
        <f aca="false">IF(AND(Practice!$B$29,$J$4&lt;&gt;"",J223&lt;&gt;"",N229&lt;&gt;""),BmiPercentile($J$4="Male",J223,N229)/100,"")</f>
        <v/>
      </c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</row>
    <row r="231" customFormat="false" ht="13.5" hidden="false" customHeight="false" outlineLevel="0" collapsed="false">
      <c r="D231" s="22"/>
      <c r="F231" s="27"/>
      <c r="G231" s="27"/>
    </row>
    <row r="232" customFormat="false" ht="12.75" hidden="false" customHeight="false" outlineLevel="0" collapsed="false">
      <c r="A232" s="48" t="s">
        <v>102</v>
      </c>
      <c r="B232" s="25"/>
      <c r="C232" s="34"/>
      <c r="E232" s="5" t="s">
        <v>103</v>
      </c>
      <c r="F232" s="49" t="str">
        <f aca="false">IF(H232&lt;&gt;"",(IF(K232&gt;=1,IF(K232&gt;=2,CONCATENATE(TRUNC(K232)," years"),CONCATENATE(TRUNC(K232)," year")),IF(J232&gt;=2,CONCATENATE(TRUNC(J232)," months"),IF(I232&gt;=2,CONCATENATE(TRUNC(I232)," weeks"),IF(H232&gt;=2,CONCATENATE(TRUNC(H232)," days"),IF(H232&gt;=1,CONCATENATE(TRUNC(H232)," day"),"&lt; 1 day")))))),"")</f>
        <v/>
      </c>
      <c r="H232" s="50" t="str">
        <f aca="false">IF(AND(B232&lt;&gt;"",$N$4&lt;&gt;""),B232-$N$4,"")</f>
        <v/>
      </c>
      <c r="I232" s="9" t="str">
        <f aca="false">IF(H232&lt;&gt;"",H232/7,"")</f>
        <v/>
      </c>
      <c r="J232" s="9" t="str">
        <f aca="false">IF(H232&lt;&gt;"",12*H232/365.25,"")</f>
        <v/>
      </c>
      <c r="K232" s="9" t="str">
        <f aca="false">IF(H232&lt;&gt;"",IF(H232&lt;365*4,H232/365,H232/365.25),"")</f>
        <v/>
      </c>
      <c r="P232" s="46"/>
    </row>
    <row r="233" customFormat="false" ht="12.75" hidden="false" customHeight="false" outlineLevel="0" collapsed="false">
      <c r="A233" s="12"/>
      <c r="B233" s="27"/>
      <c r="C233" s="51"/>
      <c r="E233" s="22"/>
      <c r="H233" s="22"/>
      <c r="J233" s="45"/>
      <c r="K233" s="45"/>
      <c r="L233" s="46"/>
      <c r="N233" s="45"/>
      <c r="O233" s="52"/>
      <c r="P233" s="46"/>
    </row>
    <row r="234" customFormat="false" ht="12.75" hidden="false" customHeight="false" outlineLevel="0" collapsed="false">
      <c r="A234" s="12" t="s">
        <v>104</v>
      </c>
      <c r="C234" s="53"/>
      <c r="J234" s="45"/>
      <c r="K234" s="45"/>
      <c r="L234" s="46"/>
      <c r="P234" s="46"/>
    </row>
    <row r="235" customFormat="false" ht="12.75" hidden="false" customHeight="false" outlineLevel="0" collapsed="false">
      <c r="A235" s="5" t="s">
        <v>105</v>
      </c>
      <c r="B235" s="35"/>
      <c r="C235" s="34" t="str">
        <f aca="false">IF(Practice!$B$13,"°C","°F")</f>
        <v>°F</v>
      </c>
      <c r="D235" s="54"/>
      <c r="E235" s="5" t="s">
        <v>106</v>
      </c>
      <c r="F235" s="55"/>
      <c r="G235" s="34" t="s">
        <v>107</v>
      </c>
      <c r="I235" s="5" t="s">
        <v>108</v>
      </c>
      <c r="J235" s="55"/>
      <c r="K235" s="34" t="s">
        <v>109</v>
      </c>
      <c r="M235" s="5" t="s">
        <v>110</v>
      </c>
      <c r="N235" s="55"/>
      <c r="O235" s="34" t="s">
        <v>111</v>
      </c>
      <c r="P235" s="56" t="str">
        <f aca="false">IF(AND(Practice!$B$29,$J$4&lt;&gt;"",J232&lt;&gt;"",B238&lt;&gt;"",N235&lt;&gt;""),NORMSDIST(BPZ($J$4="Male",J232,IF(Practice!$B$13,B238,B238*2.54),TRUE(),N235)),"")</f>
        <v/>
      </c>
    </row>
    <row r="236" customFormat="false" ht="12.75" hidden="false" customHeight="false" outlineLevel="0" collapsed="false">
      <c r="C236" s="53"/>
      <c r="G236" s="53"/>
      <c r="K236" s="53"/>
      <c r="N236" s="55"/>
      <c r="O236" s="34" t="s">
        <v>111</v>
      </c>
      <c r="P236" s="56" t="str">
        <f aca="false">IF(AND(Practice!$B$29,$J$4&lt;&gt;"",J232&lt;&gt;"",B238&lt;&gt;"",N236&lt;&gt;""),NORMSDIST(BPZ($J$4="Male",J232,IF(Practice!$B$13,B238,B238*2.54),FALSE(),N236)),"")</f>
        <v/>
      </c>
    </row>
    <row r="237" customFormat="false" ht="12.75" hidden="false" customHeight="false" outlineLevel="0" collapsed="false">
      <c r="A237" s="12" t="s">
        <v>112</v>
      </c>
      <c r="B237" s="27"/>
      <c r="C237" s="51"/>
      <c r="G237" s="53"/>
      <c r="K237" s="53"/>
      <c r="M237" s="5" t="s">
        <v>113</v>
      </c>
      <c r="N237" s="54" t="str">
        <f aca="false">IF(AND(Practice!$B$29,$J$4&lt;&gt;"",J232&lt;&gt;"",B238&lt;&gt;"",N235&lt;&gt;""),BPI($J$4="Male",J232,IF(Practice!$B$13,B238,B238*2.54),N235),"")</f>
        <v/>
      </c>
      <c r="O237" s="53"/>
      <c r="P237" s="9"/>
    </row>
    <row r="238" customFormat="false" ht="14.25" hidden="false" customHeight="false" outlineLevel="0" collapsed="false">
      <c r="A238" s="5" t="s">
        <v>114</v>
      </c>
      <c r="B238" s="35"/>
      <c r="C238" s="34" t="str">
        <f aca="false">IF(Practice!$B$13,"cm","in")</f>
        <v>in</v>
      </c>
      <c r="D238" s="56" t="str">
        <f aca="false">IF(AND(Practice!$B$29,$J$4&lt;&gt;"",J232&lt;&gt;"",K232&lt;&gt;"",B238&lt;&gt;""),IF(K232&gt;=3,HtPercentile($J$4="Male",J232,IF(Practice!$B$13,B238,B238*2.54)),LenPercentile($J$4="Male",J232,IF(Practice!$B$13,B238,B238*2.54)))/100,"")</f>
        <v/>
      </c>
      <c r="E238" s="5" t="s">
        <v>115</v>
      </c>
      <c r="F238" s="35"/>
      <c r="G238" s="34" t="str">
        <f aca="false">IF(Practice!$B$13,"kg","lbs")</f>
        <v>lbs</v>
      </c>
      <c r="H238" s="56" t="str">
        <f aca="false">IF(AND(Practice!$B$29,$J$4&lt;&gt;"",J232&lt;&gt;"",F238&lt;&gt;""),WtPercentile($J$4="Male",J232,IF(Practice!$B$13,F238,F238/2.2))/100,"")</f>
        <v/>
      </c>
      <c r="I238" s="5" t="s">
        <v>116</v>
      </c>
      <c r="J238" s="35"/>
      <c r="K238" s="34" t="str">
        <f aca="false">IF(Practice!$B$13,"cm","in")</f>
        <v>in</v>
      </c>
      <c r="L238" s="56" t="str">
        <f aca="false">IF(AND(Practice!$B$29,$J$4&lt;&gt;"",J232&lt;&gt;"",K232&lt;&gt;"",K232&lt;=3,J238&lt;&gt;""),OFCPercentile($J$4="Male",J232,IF(Practice!$B$13,J238,J238*2.54))/100,"")</f>
        <v/>
      </c>
      <c r="M238" s="5" t="s">
        <v>117</v>
      </c>
      <c r="N238" s="22" t="str">
        <f aca="false">Summary!$N$30</f>
        <v/>
      </c>
      <c r="O238" s="22" t="s">
        <v>118</v>
      </c>
      <c r="P238" s="56" t="str">
        <f aca="false">IF(AND(Practice!$B$29,$J$4&lt;&gt;"",J232&lt;&gt;"",N238&lt;&gt;""),BmiPercentile($J$4="Male",J232,N238)/100,"")</f>
        <v/>
      </c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</row>
    <row r="240" customFormat="false" ht="13.5" hidden="false" customHeight="false" outlineLevel="0" collapsed="false">
      <c r="D240" s="22"/>
      <c r="F240" s="27"/>
      <c r="G240" s="27"/>
    </row>
    <row r="241" customFormat="false" ht="12.75" hidden="false" customHeight="false" outlineLevel="0" collapsed="false">
      <c r="A241" s="48" t="s">
        <v>102</v>
      </c>
      <c r="B241" s="25"/>
      <c r="C241" s="34"/>
      <c r="E241" s="5" t="s">
        <v>103</v>
      </c>
      <c r="F241" s="49" t="str">
        <f aca="false">IF(H241&lt;&gt;"",(IF(K241&gt;=1,IF(K241&gt;=2,CONCATENATE(TRUNC(K241)," years"),CONCATENATE(TRUNC(K241)," year")),IF(J241&gt;=2,CONCATENATE(TRUNC(J241)," months"),IF(I241&gt;=2,CONCATENATE(TRUNC(I241)," weeks"),IF(H241&gt;=2,CONCATENATE(TRUNC(H241)," days"),IF(H241&gt;=1,CONCATENATE(TRUNC(H241)," day"),"&lt; 1 day")))))),"")</f>
        <v/>
      </c>
      <c r="H241" s="50" t="str">
        <f aca="false">IF(AND(B241&lt;&gt;"",$N$4&lt;&gt;""),B241-$N$4,"")</f>
        <v/>
      </c>
      <c r="I241" s="9" t="str">
        <f aca="false">IF(H241&lt;&gt;"",H241/7,"")</f>
        <v/>
      </c>
      <c r="J241" s="9" t="str">
        <f aca="false">IF(H241&lt;&gt;"",12*H241/365.25,"")</f>
        <v/>
      </c>
      <c r="K241" s="9" t="str">
        <f aca="false">IF(H241&lt;&gt;"",IF(H241&lt;365*4,H241/365,H241/365.25),"")</f>
        <v/>
      </c>
      <c r="P241" s="46"/>
    </row>
    <row r="242" customFormat="false" ht="12.75" hidden="false" customHeight="false" outlineLevel="0" collapsed="false">
      <c r="A242" s="12"/>
      <c r="B242" s="27"/>
      <c r="C242" s="51"/>
      <c r="E242" s="22"/>
      <c r="H242" s="22"/>
      <c r="J242" s="45"/>
      <c r="K242" s="45"/>
      <c r="L242" s="46"/>
      <c r="N242" s="45"/>
      <c r="O242" s="52"/>
      <c r="P242" s="46"/>
    </row>
    <row r="243" customFormat="false" ht="12.75" hidden="false" customHeight="false" outlineLevel="0" collapsed="false">
      <c r="A243" s="12" t="s">
        <v>104</v>
      </c>
      <c r="C243" s="53"/>
      <c r="J243" s="45"/>
      <c r="K243" s="45"/>
      <c r="L243" s="46"/>
      <c r="P243" s="46"/>
    </row>
    <row r="244" customFormat="false" ht="12.75" hidden="false" customHeight="false" outlineLevel="0" collapsed="false">
      <c r="A244" s="5" t="s">
        <v>105</v>
      </c>
      <c r="B244" s="35"/>
      <c r="C244" s="34" t="str">
        <f aca="false">IF(Practice!$B$13,"°C","°F")</f>
        <v>°F</v>
      </c>
      <c r="D244" s="54"/>
      <c r="E244" s="5" t="s">
        <v>106</v>
      </c>
      <c r="F244" s="55"/>
      <c r="G244" s="34" t="s">
        <v>107</v>
      </c>
      <c r="I244" s="5" t="s">
        <v>108</v>
      </c>
      <c r="J244" s="55"/>
      <c r="K244" s="34" t="s">
        <v>109</v>
      </c>
      <c r="M244" s="5" t="s">
        <v>110</v>
      </c>
      <c r="N244" s="55"/>
      <c r="O244" s="34" t="s">
        <v>111</v>
      </c>
      <c r="P244" s="56" t="str">
        <f aca="false">IF(AND(Practice!$B$29,$J$4&lt;&gt;"",J241&lt;&gt;"",B247&lt;&gt;"",N244&lt;&gt;""),NORMSDIST(BPZ($J$4="Male",J241,IF(Practice!$B$13,B247,B247*2.54),TRUE(),N244)),"")</f>
        <v/>
      </c>
    </row>
    <row r="245" customFormat="false" ht="12.75" hidden="false" customHeight="false" outlineLevel="0" collapsed="false">
      <c r="C245" s="53"/>
      <c r="G245" s="53"/>
      <c r="K245" s="53"/>
      <c r="N245" s="55"/>
      <c r="O245" s="34" t="s">
        <v>111</v>
      </c>
      <c r="P245" s="56" t="str">
        <f aca="false">IF(AND(Practice!$B$29,$J$4&lt;&gt;"",J241&lt;&gt;"",B247&lt;&gt;"",N245&lt;&gt;""),NORMSDIST(BPZ($J$4="Male",J241,IF(Practice!$B$13,B247,B247*2.54),FALSE(),N245)),"")</f>
        <v/>
      </c>
    </row>
    <row r="246" customFormat="false" ht="12.75" hidden="false" customHeight="false" outlineLevel="0" collapsed="false">
      <c r="A246" s="12" t="s">
        <v>112</v>
      </c>
      <c r="B246" s="27"/>
      <c r="C246" s="51"/>
      <c r="G246" s="53"/>
      <c r="K246" s="53"/>
      <c r="M246" s="5" t="s">
        <v>113</v>
      </c>
      <c r="N246" s="54" t="str">
        <f aca="false">IF(AND(Practice!$B$29,$J$4&lt;&gt;"",J241&lt;&gt;"",B247&lt;&gt;"",N244&lt;&gt;""),BPI($J$4="Male",J241,IF(Practice!$B$13,B247,B247*2.54),N244),"")</f>
        <v/>
      </c>
      <c r="O246" s="53"/>
      <c r="P246" s="9"/>
    </row>
    <row r="247" customFormat="false" ht="14.25" hidden="false" customHeight="false" outlineLevel="0" collapsed="false">
      <c r="A247" s="5" t="s">
        <v>114</v>
      </c>
      <c r="B247" s="35"/>
      <c r="C247" s="34" t="str">
        <f aca="false">IF(Practice!$B$13,"cm","in")</f>
        <v>in</v>
      </c>
      <c r="D247" s="56" t="str">
        <f aca="false">IF(AND(Practice!$B$29,$J$4&lt;&gt;"",J241&lt;&gt;"",K241&lt;&gt;"",B247&lt;&gt;""),IF(K241&gt;=3,HtPercentile($J$4="Male",J241,IF(Practice!$B$13,B247,B247*2.54)),LenPercentile($J$4="Male",J241,IF(Practice!$B$13,B247,B247*2.54)))/100,"")</f>
        <v/>
      </c>
      <c r="E247" s="5" t="s">
        <v>115</v>
      </c>
      <c r="F247" s="35"/>
      <c r="G247" s="34" t="str">
        <f aca="false">IF(Practice!$B$13,"kg","lbs")</f>
        <v>lbs</v>
      </c>
      <c r="H247" s="56" t="str">
        <f aca="false">IF(AND(Practice!$B$29,$J$4&lt;&gt;"",J241&lt;&gt;"",F247&lt;&gt;""),WtPercentile($J$4="Male",J241,IF(Practice!$B$13,F247,F247/2.2))/100,"")</f>
        <v/>
      </c>
      <c r="I247" s="5" t="s">
        <v>116</v>
      </c>
      <c r="J247" s="35"/>
      <c r="K247" s="34" t="str">
        <f aca="false">IF(Practice!$B$13,"cm","in")</f>
        <v>in</v>
      </c>
      <c r="L247" s="56" t="str">
        <f aca="false">IF(AND(Practice!$B$29,$J$4&lt;&gt;"",J241&lt;&gt;"",K241&lt;&gt;"",K241&lt;=3,J247&lt;&gt;""),OFCPercentile($J$4="Male",J241,IF(Practice!$B$13,J247,J247*2.54))/100,"")</f>
        <v/>
      </c>
      <c r="M247" s="5" t="s">
        <v>117</v>
      </c>
      <c r="N247" s="22" t="str">
        <f aca="false">Summary!$N$31</f>
        <v/>
      </c>
      <c r="O247" s="22" t="s">
        <v>118</v>
      </c>
      <c r="P247" s="56" t="str">
        <f aca="false">IF(AND(Practice!$B$29,$J$4&lt;&gt;"",J241&lt;&gt;"",N247&lt;&gt;""),BmiPercentile($J$4="Male",J241,N247)/100,"")</f>
        <v/>
      </c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</row>
    <row r="249" customFormat="false" ht="13.5" hidden="false" customHeight="false" outlineLevel="0" collapsed="false">
      <c r="D249" s="22"/>
      <c r="F249" s="27"/>
      <c r="G249" s="27"/>
    </row>
    <row r="250" customFormat="false" ht="12.75" hidden="false" customHeight="false" outlineLevel="0" collapsed="false">
      <c r="A250" s="48" t="s">
        <v>102</v>
      </c>
      <c r="B250" s="25"/>
      <c r="C250" s="34"/>
      <c r="E250" s="5" t="s">
        <v>103</v>
      </c>
      <c r="F250" s="49" t="str">
        <f aca="false">IF(H250&lt;&gt;"",(IF(K250&gt;=1,IF(K250&gt;=2,CONCATENATE(TRUNC(K250)," years"),CONCATENATE(TRUNC(K250)," year")),IF(J250&gt;=2,CONCATENATE(TRUNC(J250)," months"),IF(I250&gt;=2,CONCATENATE(TRUNC(I250)," weeks"),IF(H250&gt;=2,CONCATENATE(TRUNC(H250)," days"),IF(H250&gt;=1,CONCATENATE(TRUNC(H250)," day"),"&lt; 1 day")))))),"")</f>
        <v/>
      </c>
      <c r="H250" s="50" t="str">
        <f aca="false">IF(AND(B250&lt;&gt;"",$N$4&lt;&gt;""),B250-$N$4,"")</f>
        <v/>
      </c>
      <c r="I250" s="9" t="str">
        <f aca="false">IF(H250&lt;&gt;"",H250/7,"")</f>
        <v/>
      </c>
      <c r="J250" s="9" t="str">
        <f aca="false">IF(H250&lt;&gt;"",12*H250/365.25,"")</f>
        <v/>
      </c>
      <c r="K250" s="9" t="str">
        <f aca="false">IF(H250&lt;&gt;"",IF(H250&lt;365*4,H250/365,H250/365.25),"")</f>
        <v/>
      </c>
      <c r="P250" s="46"/>
    </row>
    <row r="251" customFormat="false" ht="12.75" hidden="false" customHeight="false" outlineLevel="0" collapsed="false">
      <c r="A251" s="12"/>
      <c r="B251" s="27"/>
      <c r="C251" s="51"/>
      <c r="E251" s="22"/>
      <c r="H251" s="22"/>
      <c r="J251" s="45"/>
      <c r="K251" s="45"/>
      <c r="L251" s="46"/>
      <c r="N251" s="45"/>
      <c r="O251" s="52"/>
      <c r="P251" s="46"/>
    </row>
    <row r="252" customFormat="false" ht="12.75" hidden="false" customHeight="false" outlineLevel="0" collapsed="false">
      <c r="A252" s="12" t="s">
        <v>104</v>
      </c>
      <c r="C252" s="53"/>
      <c r="J252" s="45"/>
      <c r="K252" s="45"/>
      <c r="L252" s="46"/>
      <c r="P252" s="46"/>
    </row>
    <row r="253" customFormat="false" ht="12.75" hidden="false" customHeight="false" outlineLevel="0" collapsed="false">
      <c r="A253" s="5" t="s">
        <v>105</v>
      </c>
      <c r="B253" s="35"/>
      <c r="C253" s="34" t="str">
        <f aca="false">IF(Practice!$B$13,"°C","°F")</f>
        <v>°F</v>
      </c>
      <c r="D253" s="54"/>
      <c r="E253" s="5" t="s">
        <v>106</v>
      </c>
      <c r="F253" s="55"/>
      <c r="G253" s="34" t="s">
        <v>107</v>
      </c>
      <c r="I253" s="5" t="s">
        <v>108</v>
      </c>
      <c r="J253" s="55"/>
      <c r="K253" s="34" t="s">
        <v>109</v>
      </c>
      <c r="M253" s="5" t="s">
        <v>110</v>
      </c>
      <c r="N253" s="55"/>
      <c r="O253" s="34" t="s">
        <v>111</v>
      </c>
      <c r="P253" s="56" t="str">
        <f aca="false">IF(AND(Practice!$B$29,$J$4&lt;&gt;"",J250&lt;&gt;"",B256&lt;&gt;"",N253&lt;&gt;""),NORMSDIST(BPZ($J$4="Male",J250,IF(Practice!$B$13,B256,B256*2.54),TRUE(),N253)),"")</f>
        <v/>
      </c>
    </row>
    <row r="254" customFormat="false" ht="12.75" hidden="false" customHeight="false" outlineLevel="0" collapsed="false">
      <c r="C254" s="53"/>
      <c r="G254" s="53"/>
      <c r="K254" s="53"/>
      <c r="N254" s="55"/>
      <c r="O254" s="34" t="s">
        <v>111</v>
      </c>
      <c r="P254" s="56" t="str">
        <f aca="false">IF(AND(Practice!$B$29,$J$4&lt;&gt;"",J250&lt;&gt;"",B256&lt;&gt;"",N254&lt;&gt;""),NORMSDIST(BPZ($J$4="Male",J250,IF(Practice!$B$13,B256,B256*2.54),FALSE(),N254)),"")</f>
        <v/>
      </c>
    </row>
    <row r="255" customFormat="false" ht="12.75" hidden="false" customHeight="false" outlineLevel="0" collapsed="false">
      <c r="A255" s="12" t="s">
        <v>112</v>
      </c>
      <c r="B255" s="27"/>
      <c r="C255" s="51"/>
      <c r="G255" s="53"/>
      <c r="K255" s="53"/>
      <c r="M255" s="5" t="s">
        <v>113</v>
      </c>
      <c r="N255" s="54" t="str">
        <f aca="false">IF(AND(Practice!$B$29,$J$4&lt;&gt;"",J250&lt;&gt;"",B256&lt;&gt;"",N253&lt;&gt;""),BPI($J$4="Male",J250,IF(Practice!$B$13,B256,B256*2.54),N253),"")</f>
        <v/>
      </c>
      <c r="O255" s="53"/>
      <c r="P255" s="9"/>
    </row>
    <row r="256" customFormat="false" ht="14.25" hidden="false" customHeight="false" outlineLevel="0" collapsed="false">
      <c r="A256" s="5" t="s">
        <v>114</v>
      </c>
      <c r="B256" s="35"/>
      <c r="C256" s="34" t="str">
        <f aca="false">IF(Practice!$B$13,"cm","in")</f>
        <v>in</v>
      </c>
      <c r="D256" s="56" t="str">
        <f aca="false">IF(AND(Practice!$B$29,$J$4&lt;&gt;"",J250&lt;&gt;"",K250&lt;&gt;"",B256&lt;&gt;""),IF(K250&gt;=3,HtPercentile($J$4="Male",J250,IF(Practice!$B$13,B256,B256*2.54)),LenPercentile($J$4="Male",J250,IF(Practice!$B$13,B256,B256*2.54)))/100,"")</f>
        <v/>
      </c>
      <c r="E256" s="5" t="s">
        <v>115</v>
      </c>
      <c r="F256" s="35"/>
      <c r="G256" s="34" t="str">
        <f aca="false">IF(Practice!$B$13,"kg","lbs")</f>
        <v>lbs</v>
      </c>
      <c r="H256" s="56" t="str">
        <f aca="false">IF(AND(Practice!$B$29,$J$4&lt;&gt;"",J250&lt;&gt;"",F256&lt;&gt;""),WtPercentile($J$4="Male",J250,IF(Practice!$B$13,F256,F256/2.2))/100,"")</f>
        <v/>
      </c>
      <c r="I256" s="5" t="s">
        <v>116</v>
      </c>
      <c r="J256" s="35"/>
      <c r="K256" s="34" t="str">
        <f aca="false">IF(Practice!$B$13,"cm","in")</f>
        <v>in</v>
      </c>
      <c r="L256" s="56" t="str">
        <f aca="false">IF(AND(Practice!$B$29,$J$4&lt;&gt;"",J250&lt;&gt;"",K250&lt;&gt;"",K250&lt;=3,J256&lt;&gt;""),OFCPercentile($J$4="Male",J250,IF(Practice!$B$13,J256,J256*2.54))/100,"")</f>
        <v/>
      </c>
      <c r="M256" s="5" t="s">
        <v>117</v>
      </c>
      <c r="N256" s="22" t="str">
        <f aca="false">Summary!$N$32</f>
        <v/>
      </c>
      <c r="O256" s="22" t="s">
        <v>118</v>
      </c>
      <c r="P256" s="56" t="str">
        <f aca="false">IF(AND(Practice!$B$29,$J$4&lt;&gt;"",J250&lt;&gt;"",N256&lt;&gt;""),BmiPercentile($J$4="Male",J250,N256)/100,"")</f>
        <v/>
      </c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</row>
    <row r="258" customFormat="false" ht="13.5" hidden="false" customHeight="false" outlineLevel="0" collapsed="false">
      <c r="D258" s="22"/>
      <c r="F258" s="27"/>
      <c r="G258" s="27"/>
    </row>
    <row r="259" customFormat="false" ht="12.75" hidden="false" customHeight="false" outlineLevel="0" collapsed="false">
      <c r="A259" s="48" t="s">
        <v>102</v>
      </c>
      <c r="B259" s="25"/>
      <c r="C259" s="34"/>
      <c r="E259" s="5" t="s">
        <v>103</v>
      </c>
      <c r="F259" s="49" t="str">
        <f aca="false">IF(H259&lt;&gt;"",(IF(K259&gt;=1,IF(K259&gt;=2,CONCATENATE(TRUNC(K259)," years"),CONCATENATE(TRUNC(K259)," year")),IF(J259&gt;=2,CONCATENATE(TRUNC(J259)," months"),IF(I259&gt;=2,CONCATENATE(TRUNC(I259)," weeks"),IF(H259&gt;=2,CONCATENATE(TRUNC(H259)," days"),IF(H259&gt;=1,CONCATENATE(TRUNC(H259)," day"),"&lt; 1 day")))))),"")</f>
        <v/>
      </c>
      <c r="H259" s="50" t="str">
        <f aca="false">IF(AND(B259&lt;&gt;"",$N$4&lt;&gt;""),B259-$N$4,"")</f>
        <v/>
      </c>
      <c r="I259" s="9" t="str">
        <f aca="false">IF(H259&lt;&gt;"",H259/7,"")</f>
        <v/>
      </c>
      <c r="J259" s="9" t="str">
        <f aca="false">IF(H259&lt;&gt;"",12*H259/365.25,"")</f>
        <v/>
      </c>
      <c r="K259" s="9" t="str">
        <f aca="false">IF(H259&lt;&gt;"",IF(H259&lt;365*4,H259/365,H259/365.25),"")</f>
        <v/>
      </c>
      <c r="P259" s="46"/>
    </row>
    <row r="260" customFormat="false" ht="12.75" hidden="false" customHeight="false" outlineLevel="0" collapsed="false">
      <c r="A260" s="12"/>
      <c r="B260" s="27"/>
      <c r="C260" s="51"/>
      <c r="E260" s="22"/>
      <c r="H260" s="22"/>
      <c r="J260" s="45"/>
      <c r="K260" s="45"/>
      <c r="L260" s="46"/>
      <c r="N260" s="45"/>
      <c r="O260" s="52"/>
      <c r="P260" s="46"/>
    </row>
    <row r="261" customFormat="false" ht="12.75" hidden="false" customHeight="false" outlineLevel="0" collapsed="false">
      <c r="A261" s="12" t="s">
        <v>104</v>
      </c>
      <c r="C261" s="53"/>
      <c r="J261" s="45"/>
      <c r="K261" s="45"/>
      <c r="L261" s="46"/>
      <c r="P261" s="46"/>
    </row>
    <row r="262" customFormat="false" ht="12.75" hidden="false" customHeight="false" outlineLevel="0" collapsed="false">
      <c r="A262" s="5" t="s">
        <v>105</v>
      </c>
      <c r="B262" s="35"/>
      <c r="C262" s="34" t="str">
        <f aca="false">IF(Practice!$B$13,"°C","°F")</f>
        <v>°F</v>
      </c>
      <c r="D262" s="54"/>
      <c r="E262" s="5" t="s">
        <v>106</v>
      </c>
      <c r="F262" s="55"/>
      <c r="G262" s="34" t="s">
        <v>107</v>
      </c>
      <c r="I262" s="5" t="s">
        <v>108</v>
      </c>
      <c r="J262" s="55"/>
      <c r="K262" s="34" t="s">
        <v>109</v>
      </c>
      <c r="M262" s="5" t="s">
        <v>110</v>
      </c>
      <c r="N262" s="55"/>
      <c r="O262" s="34" t="s">
        <v>111</v>
      </c>
      <c r="P262" s="56" t="str">
        <f aca="false">IF(AND(Practice!$B$29,$J$4&lt;&gt;"",J259&lt;&gt;"",B265&lt;&gt;"",N262&lt;&gt;""),NORMSDIST(BPZ($J$4="Male",J259,IF(Practice!$B$13,B265,B265*2.54),TRUE(),N262)),"")</f>
        <v/>
      </c>
    </row>
    <row r="263" customFormat="false" ht="12.75" hidden="false" customHeight="false" outlineLevel="0" collapsed="false">
      <c r="C263" s="53"/>
      <c r="G263" s="53"/>
      <c r="K263" s="53"/>
      <c r="N263" s="55"/>
      <c r="O263" s="34" t="s">
        <v>111</v>
      </c>
      <c r="P263" s="56" t="str">
        <f aca="false">IF(AND(Practice!$B$29,$J$4&lt;&gt;"",J259&lt;&gt;"",B265&lt;&gt;"",N263&lt;&gt;""),NORMSDIST(BPZ($J$4="Male",J259,IF(Practice!$B$13,B265,B265*2.54),FALSE(),N263)),"")</f>
        <v/>
      </c>
    </row>
    <row r="264" customFormat="false" ht="12.75" hidden="false" customHeight="false" outlineLevel="0" collapsed="false">
      <c r="A264" s="12" t="s">
        <v>112</v>
      </c>
      <c r="B264" s="27"/>
      <c r="C264" s="51"/>
      <c r="G264" s="53"/>
      <c r="K264" s="53"/>
      <c r="M264" s="5" t="s">
        <v>113</v>
      </c>
      <c r="N264" s="54" t="str">
        <f aca="false">IF(AND(Practice!$B$29,$J$4&lt;&gt;"",J259&lt;&gt;"",B265&lt;&gt;"",N262&lt;&gt;""),BPI($J$4="Male",J259,IF(Practice!$B$13,B265,B265*2.54),N262),"")</f>
        <v/>
      </c>
      <c r="O264" s="53"/>
      <c r="P264" s="9"/>
    </row>
    <row r="265" customFormat="false" ht="14.25" hidden="false" customHeight="false" outlineLevel="0" collapsed="false">
      <c r="A265" s="5" t="s">
        <v>114</v>
      </c>
      <c r="B265" s="35"/>
      <c r="C265" s="34" t="str">
        <f aca="false">IF(Practice!$B$13,"cm","in")</f>
        <v>in</v>
      </c>
      <c r="D265" s="56" t="str">
        <f aca="false">IF(AND(Practice!$B$29,$J$4&lt;&gt;"",J259&lt;&gt;"",K259&lt;&gt;"",B265&lt;&gt;""),IF(K259&gt;=3,HtPercentile($J$4="Male",J259,IF(Practice!$B$13,B265,B265*2.54)),LenPercentile($J$4="Male",J259,IF(Practice!$B$13,B265,B265*2.54)))/100,"")</f>
        <v/>
      </c>
      <c r="E265" s="5" t="s">
        <v>115</v>
      </c>
      <c r="F265" s="35"/>
      <c r="G265" s="34" t="str">
        <f aca="false">IF(Practice!$B$13,"kg","lbs")</f>
        <v>lbs</v>
      </c>
      <c r="H265" s="56" t="str">
        <f aca="false">IF(AND(Practice!$B$29,$J$4&lt;&gt;"",J259&lt;&gt;"",F265&lt;&gt;""),WtPercentile($J$4="Male",J259,IF(Practice!$B$13,F265,F265/2.2))/100,"")</f>
        <v/>
      </c>
      <c r="I265" s="5" t="s">
        <v>116</v>
      </c>
      <c r="J265" s="35"/>
      <c r="K265" s="34" t="str">
        <f aca="false">IF(Practice!$B$13,"cm","in")</f>
        <v>in</v>
      </c>
      <c r="L265" s="56" t="str">
        <f aca="false">IF(AND(Practice!$B$29,$J$4&lt;&gt;"",J259&lt;&gt;"",K259&lt;&gt;"",K259&lt;=3,J265&lt;&gt;""),OFCPercentile($J$4="Male",J259,IF(Practice!$B$13,J265,J265*2.54))/100,"")</f>
        <v/>
      </c>
      <c r="M265" s="5" t="s">
        <v>117</v>
      </c>
      <c r="N265" s="22" t="str">
        <f aca="false">Summary!$N$33</f>
        <v/>
      </c>
      <c r="O265" s="22" t="s">
        <v>118</v>
      </c>
      <c r="P265" s="56" t="str">
        <f aca="false">IF(AND(Practice!$B$29,$J$4&lt;&gt;"",J259&lt;&gt;"",N265&lt;&gt;""),BmiPercentile($J$4="Male",J259,N265)/100,"")</f>
        <v/>
      </c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</row>
    <row r="267" customFormat="false" ht="13.5" hidden="false" customHeight="false" outlineLevel="0" collapsed="false">
      <c r="D267" s="22"/>
      <c r="F267" s="27"/>
      <c r="G267" s="27"/>
    </row>
    <row r="268" customFormat="false" ht="12.75" hidden="false" customHeight="false" outlineLevel="0" collapsed="false">
      <c r="A268" s="48" t="s">
        <v>102</v>
      </c>
      <c r="B268" s="25"/>
      <c r="C268" s="34"/>
      <c r="E268" s="5" t="s">
        <v>103</v>
      </c>
      <c r="F268" s="49" t="str">
        <f aca="false">IF(H268&lt;&gt;"",(IF(K268&gt;=1,IF(K268&gt;=2,CONCATENATE(TRUNC(K268)," years"),CONCATENATE(TRUNC(K268)," year")),IF(J268&gt;=2,CONCATENATE(TRUNC(J268)," months"),IF(I268&gt;=2,CONCATENATE(TRUNC(I268)," weeks"),IF(H268&gt;=2,CONCATENATE(TRUNC(H268)," days"),IF(H268&gt;=1,CONCATENATE(TRUNC(H268)," day"),"&lt; 1 day")))))),"")</f>
        <v/>
      </c>
      <c r="H268" s="50" t="str">
        <f aca="false">IF(AND(B268&lt;&gt;"",$N$4&lt;&gt;""),B268-$N$4,"")</f>
        <v/>
      </c>
      <c r="I268" s="9" t="str">
        <f aca="false">IF(H268&lt;&gt;"",H268/7,"")</f>
        <v/>
      </c>
      <c r="J268" s="9" t="str">
        <f aca="false">IF(H268&lt;&gt;"",12*H268/365.25,"")</f>
        <v/>
      </c>
      <c r="K268" s="9" t="str">
        <f aca="false">IF(H268&lt;&gt;"",IF(H268&lt;365*4,H268/365,H268/365.25),"")</f>
        <v/>
      </c>
      <c r="P268" s="46"/>
    </row>
    <row r="269" customFormat="false" ht="12.75" hidden="false" customHeight="false" outlineLevel="0" collapsed="false">
      <c r="A269" s="12"/>
      <c r="B269" s="27"/>
      <c r="C269" s="51"/>
      <c r="E269" s="22"/>
      <c r="H269" s="22"/>
      <c r="J269" s="45"/>
      <c r="K269" s="45"/>
      <c r="L269" s="46"/>
      <c r="N269" s="45"/>
      <c r="O269" s="52"/>
      <c r="P269" s="46"/>
    </row>
    <row r="270" customFormat="false" ht="12.75" hidden="false" customHeight="false" outlineLevel="0" collapsed="false">
      <c r="A270" s="12" t="s">
        <v>104</v>
      </c>
      <c r="C270" s="53"/>
      <c r="J270" s="45"/>
      <c r="K270" s="45"/>
      <c r="L270" s="46"/>
      <c r="P270" s="46"/>
    </row>
    <row r="271" customFormat="false" ht="12.75" hidden="false" customHeight="false" outlineLevel="0" collapsed="false">
      <c r="A271" s="5" t="s">
        <v>105</v>
      </c>
      <c r="B271" s="35"/>
      <c r="C271" s="34" t="str">
        <f aca="false">IF(Practice!$B$13,"°C","°F")</f>
        <v>°F</v>
      </c>
      <c r="D271" s="54"/>
      <c r="E271" s="5" t="s">
        <v>106</v>
      </c>
      <c r="F271" s="55"/>
      <c r="G271" s="34" t="s">
        <v>107</v>
      </c>
      <c r="I271" s="5" t="s">
        <v>108</v>
      </c>
      <c r="J271" s="55"/>
      <c r="K271" s="34" t="s">
        <v>109</v>
      </c>
      <c r="M271" s="5" t="s">
        <v>110</v>
      </c>
      <c r="N271" s="55"/>
      <c r="O271" s="34" t="s">
        <v>111</v>
      </c>
      <c r="P271" s="56" t="str">
        <f aca="false">IF(AND(Practice!$B$29,$J$4&lt;&gt;"",J268&lt;&gt;"",B274&lt;&gt;"",N271&lt;&gt;""),NORMSDIST(BPZ($J$4="Male",J268,IF(Practice!$B$13,B274,B274*2.54),TRUE(),N271)),"")</f>
        <v/>
      </c>
    </row>
    <row r="272" customFormat="false" ht="12.75" hidden="false" customHeight="false" outlineLevel="0" collapsed="false">
      <c r="C272" s="53"/>
      <c r="G272" s="53"/>
      <c r="K272" s="53"/>
      <c r="N272" s="55"/>
      <c r="O272" s="34" t="s">
        <v>111</v>
      </c>
      <c r="P272" s="56" t="str">
        <f aca="false">IF(AND(Practice!$B$29,$J$4&lt;&gt;"",J268&lt;&gt;"",B274&lt;&gt;"",N272&lt;&gt;""),NORMSDIST(BPZ($J$4="Male",J268,IF(Practice!$B$13,B274,B274*2.54),FALSE(),N272)),"")</f>
        <v/>
      </c>
    </row>
    <row r="273" customFormat="false" ht="12.75" hidden="false" customHeight="false" outlineLevel="0" collapsed="false">
      <c r="A273" s="12" t="s">
        <v>112</v>
      </c>
      <c r="B273" s="27"/>
      <c r="C273" s="51"/>
      <c r="G273" s="53"/>
      <c r="K273" s="53"/>
      <c r="M273" s="5" t="s">
        <v>113</v>
      </c>
      <c r="N273" s="54" t="str">
        <f aca="false">IF(AND(Practice!$B$29,$J$4&lt;&gt;"",J268&lt;&gt;"",B274&lt;&gt;"",N271&lt;&gt;""),BPI($J$4="Male",J268,IF(Practice!$B$13,B274,B274*2.54),N271),"")</f>
        <v/>
      </c>
      <c r="O273" s="53"/>
      <c r="P273" s="9"/>
    </row>
    <row r="274" customFormat="false" ht="14.25" hidden="false" customHeight="false" outlineLevel="0" collapsed="false">
      <c r="A274" s="5" t="s">
        <v>114</v>
      </c>
      <c r="B274" s="35"/>
      <c r="C274" s="34" t="str">
        <f aca="false">IF(Practice!$B$13,"cm","in")</f>
        <v>in</v>
      </c>
      <c r="D274" s="56" t="str">
        <f aca="false">IF(AND(Practice!$B$29,$J$4&lt;&gt;"",J268&lt;&gt;"",K268&lt;&gt;"",B274&lt;&gt;""),IF(K268&gt;=3,HtPercentile($J$4="Male",J268,IF(Practice!$B$13,B274,B274*2.54)),LenPercentile($J$4="Male",J268,IF(Practice!$B$13,B274,B274*2.54)))/100,"")</f>
        <v/>
      </c>
      <c r="E274" s="5" t="s">
        <v>115</v>
      </c>
      <c r="F274" s="35"/>
      <c r="G274" s="34" t="str">
        <f aca="false">IF(Practice!$B$13,"kg","lbs")</f>
        <v>lbs</v>
      </c>
      <c r="H274" s="56" t="str">
        <f aca="false">IF(AND(Practice!$B$29,$J$4&lt;&gt;"",J268&lt;&gt;"",F274&lt;&gt;""),WtPercentile($J$4="Male",J268,IF(Practice!$B$13,F274,F274/2.2))/100,"")</f>
        <v/>
      </c>
      <c r="I274" s="5" t="s">
        <v>116</v>
      </c>
      <c r="J274" s="35"/>
      <c r="K274" s="34" t="str">
        <f aca="false">IF(Practice!$B$13,"cm","in")</f>
        <v>in</v>
      </c>
      <c r="L274" s="56" t="str">
        <f aca="false">IF(AND(Practice!$B$29,$J$4&lt;&gt;"",J268&lt;&gt;"",K268&lt;&gt;"",K268&lt;=3,J274&lt;&gt;""),OFCPercentile($J$4="Male",J268,IF(Practice!$B$13,J274,J274*2.54))/100,"")</f>
        <v/>
      </c>
      <c r="M274" s="5" t="s">
        <v>117</v>
      </c>
      <c r="N274" s="22" t="str">
        <f aca="false">Summary!$N$34</f>
        <v/>
      </c>
      <c r="O274" s="22" t="s">
        <v>118</v>
      </c>
      <c r="P274" s="56" t="str">
        <f aca="false">IF(AND(Practice!$B$29,$J$4&lt;&gt;"",J268&lt;&gt;"",N274&lt;&gt;""),BmiPercentile($J$4="Male",J268,N274)/100,"")</f>
        <v/>
      </c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</row>
    <row r="276" customFormat="false" ht="13.5" hidden="false" customHeight="false" outlineLevel="0" collapsed="false">
      <c r="D276" s="22"/>
      <c r="F276" s="27"/>
      <c r="G276" s="27"/>
    </row>
    <row r="277" customFormat="false" ht="12.75" hidden="false" customHeight="false" outlineLevel="0" collapsed="false">
      <c r="A277" s="48" t="s">
        <v>102</v>
      </c>
      <c r="B277" s="25"/>
      <c r="C277" s="34"/>
      <c r="E277" s="5" t="s">
        <v>103</v>
      </c>
      <c r="F277" s="49" t="str">
        <f aca="false">IF(H277&lt;&gt;"",(IF(K277&gt;=1,IF(K277&gt;=2,CONCATENATE(TRUNC(K277)," years"),CONCATENATE(TRUNC(K277)," year")),IF(J277&gt;=2,CONCATENATE(TRUNC(J277)," months"),IF(I277&gt;=2,CONCATENATE(TRUNC(I277)," weeks"),IF(H277&gt;=2,CONCATENATE(TRUNC(H277)," days"),IF(H277&gt;=1,CONCATENATE(TRUNC(H277)," day"),"&lt; 1 day")))))),"")</f>
        <v/>
      </c>
      <c r="H277" s="50" t="str">
        <f aca="false">IF(AND(B277&lt;&gt;"",$N$4&lt;&gt;""),B277-$N$4,"")</f>
        <v/>
      </c>
      <c r="I277" s="9" t="str">
        <f aca="false">IF(H277&lt;&gt;"",H277/7,"")</f>
        <v/>
      </c>
      <c r="J277" s="9" t="str">
        <f aca="false">IF(H277&lt;&gt;"",12*H277/365.25,"")</f>
        <v/>
      </c>
      <c r="K277" s="9" t="str">
        <f aca="false">IF(H277&lt;&gt;"",IF(H277&lt;365*4,H277/365,H277/365.25),"")</f>
        <v/>
      </c>
      <c r="P277" s="46"/>
    </row>
    <row r="278" customFormat="false" ht="12.75" hidden="false" customHeight="false" outlineLevel="0" collapsed="false">
      <c r="A278" s="12"/>
      <c r="B278" s="27"/>
      <c r="C278" s="51"/>
      <c r="E278" s="22"/>
      <c r="H278" s="22"/>
      <c r="J278" s="45"/>
      <c r="K278" s="45"/>
      <c r="L278" s="46"/>
      <c r="N278" s="45"/>
      <c r="O278" s="52"/>
      <c r="P278" s="46"/>
    </row>
    <row r="279" customFormat="false" ht="12.75" hidden="false" customHeight="false" outlineLevel="0" collapsed="false">
      <c r="A279" s="12" t="s">
        <v>104</v>
      </c>
      <c r="C279" s="53"/>
      <c r="J279" s="45"/>
      <c r="K279" s="45"/>
      <c r="L279" s="46"/>
      <c r="P279" s="46"/>
    </row>
    <row r="280" customFormat="false" ht="12.75" hidden="false" customHeight="false" outlineLevel="0" collapsed="false">
      <c r="A280" s="5" t="s">
        <v>105</v>
      </c>
      <c r="B280" s="35"/>
      <c r="C280" s="34" t="str">
        <f aca="false">IF(Practice!$B$13,"°C","°F")</f>
        <v>°F</v>
      </c>
      <c r="D280" s="54"/>
      <c r="E280" s="5" t="s">
        <v>106</v>
      </c>
      <c r="F280" s="55"/>
      <c r="G280" s="34" t="s">
        <v>107</v>
      </c>
      <c r="I280" s="5" t="s">
        <v>108</v>
      </c>
      <c r="J280" s="55"/>
      <c r="K280" s="34" t="s">
        <v>109</v>
      </c>
      <c r="M280" s="5" t="s">
        <v>110</v>
      </c>
      <c r="N280" s="55"/>
      <c r="O280" s="34" t="s">
        <v>111</v>
      </c>
      <c r="P280" s="56" t="str">
        <f aca="false">IF(AND(Practice!$B$29,$J$4&lt;&gt;"",J277&lt;&gt;"",B283&lt;&gt;"",N280&lt;&gt;""),NORMSDIST(BPZ($J$4="Male",J277,IF(Practice!$B$13,B283,B283*2.54),TRUE(),N280)),"")</f>
        <v/>
      </c>
    </row>
    <row r="281" customFormat="false" ht="12.75" hidden="false" customHeight="false" outlineLevel="0" collapsed="false">
      <c r="C281" s="53"/>
      <c r="G281" s="53"/>
      <c r="K281" s="53"/>
      <c r="N281" s="55"/>
      <c r="O281" s="34" t="s">
        <v>111</v>
      </c>
      <c r="P281" s="56" t="str">
        <f aca="false">IF(AND(Practice!$B$29,$J$4&lt;&gt;"",J277&lt;&gt;"",B283&lt;&gt;"",N281&lt;&gt;""),NORMSDIST(BPZ($J$4="Male",J277,IF(Practice!$B$13,B283,B283*2.54),FALSE(),N281)),"")</f>
        <v/>
      </c>
    </row>
    <row r="282" customFormat="false" ht="12.75" hidden="false" customHeight="false" outlineLevel="0" collapsed="false">
      <c r="A282" s="12" t="s">
        <v>112</v>
      </c>
      <c r="B282" s="27"/>
      <c r="C282" s="51"/>
      <c r="G282" s="53"/>
      <c r="K282" s="53"/>
      <c r="M282" s="5" t="s">
        <v>113</v>
      </c>
      <c r="N282" s="54" t="str">
        <f aca="false">IF(AND(Practice!$B$29,$J$4&lt;&gt;"",J277&lt;&gt;"",B283&lt;&gt;"",N280&lt;&gt;""),BPI($J$4="Male",J277,IF(Practice!$B$13,B283,B283*2.54),N280),"")</f>
        <v/>
      </c>
      <c r="O282" s="53"/>
      <c r="P282" s="9"/>
    </row>
    <row r="283" customFormat="false" ht="14.25" hidden="false" customHeight="false" outlineLevel="0" collapsed="false">
      <c r="A283" s="5" t="s">
        <v>114</v>
      </c>
      <c r="B283" s="35"/>
      <c r="C283" s="34" t="str">
        <f aca="false">IF(Practice!$B$13,"cm","in")</f>
        <v>in</v>
      </c>
      <c r="D283" s="56" t="str">
        <f aca="false">IF(AND(Practice!$B$29,$J$4&lt;&gt;"",J277&lt;&gt;"",K277&lt;&gt;"",B283&lt;&gt;""),IF(K277&gt;=3,HtPercentile($J$4="Male",J277,IF(Practice!$B$13,B283,B283*2.54)),LenPercentile($J$4="Male",J277,IF(Practice!$B$13,B283,B283*2.54)))/100,"")</f>
        <v/>
      </c>
      <c r="E283" s="5" t="s">
        <v>115</v>
      </c>
      <c r="F283" s="35"/>
      <c r="G283" s="34" t="str">
        <f aca="false">IF(Practice!$B$13,"kg","lbs")</f>
        <v>lbs</v>
      </c>
      <c r="H283" s="56" t="str">
        <f aca="false">IF(AND(Practice!$B$29,$J$4&lt;&gt;"",J277&lt;&gt;"",F283&lt;&gt;""),WtPercentile($J$4="Male",J277,IF(Practice!$B$13,F283,F283/2.2))/100,"")</f>
        <v/>
      </c>
      <c r="I283" s="5" t="s">
        <v>116</v>
      </c>
      <c r="J283" s="35"/>
      <c r="K283" s="34" t="str">
        <f aca="false">IF(Practice!$B$13,"cm","in")</f>
        <v>in</v>
      </c>
      <c r="L283" s="56" t="str">
        <f aca="false">IF(AND(Practice!$B$29,$J$4&lt;&gt;"",J277&lt;&gt;"",K277&lt;&gt;"",K277&lt;=3,J283&lt;&gt;""),OFCPercentile($J$4="Male",J277,IF(Practice!$B$13,J283,J283*2.54))/100,"")</f>
        <v/>
      </c>
      <c r="M283" s="5" t="s">
        <v>117</v>
      </c>
      <c r="N283" s="22" t="str">
        <f aca="false">Summary!$N$35</f>
        <v/>
      </c>
      <c r="O283" s="22" t="s">
        <v>118</v>
      </c>
      <c r="P283" s="56" t="str">
        <f aca="false">IF(AND(Practice!$B$29,$J$4&lt;&gt;"",J277&lt;&gt;"",N283&lt;&gt;""),BmiPercentile($J$4="Male",J277,N283)/100,"")</f>
        <v/>
      </c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</row>
    <row r="285" customFormat="false" ht="13.5" hidden="false" customHeight="false" outlineLevel="0" collapsed="false">
      <c r="D285" s="22"/>
      <c r="F285" s="27"/>
      <c r="G285" s="27"/>
    </row>
    <row r="286" customFormat="false" ht="12.75" hidden="false" customHeight="false" outlineLevel="0" collapsed="false">
      <c r="A286" s="48" t="s">
        <v>102</v>
      </c>
      <c r="B286" s="25"/>
      <c r="C286" s="34"/>
      <c r="E286" s="5" t="s">
        <v>103</v>
      </c>
      <c r="F286" s="49" t="str">
        <f aca="false">IF(H286&lt;&gt;"",(IF(K286&gt;=1,IF(K286&gt;=2,CONCATENATE(TRUNC(K286)," years"),CONCATENATE(TRUNC(K286)," year")),IF(J286&gt;=2,CONCATENATE(TRUNC(J286)," months"),IF(I286&gt;=2,CONCATENATE(TRUNC(I286)," weeks"),IF(H286&gt;=2,CONCATENATE(TRUNC(H286)," days"),IF(H286&gt;=1,CONCATENATE(TRUNC(H286)," day"),"&lt; 1 day")))))),"")</f>
        <v/>
      </c>
      <c r="H286" s="50" t="str">
        <f aca="false">IF(AND(B286&lt;&gt;"",$N$4&lt;&gt;""),B286-$N$4,"")</f>
        <v/>
      </c>
      <c r="I286" s="9" t="str">
        <f aca="false">IF(H286&lt;&gt;"",H286/7,"")</f>
        <v/>
      </c>
      <c r="J286" s="9" t="str">
        <f aca="false">IF(H286&lt;&gt;"",12*H286/365.25,"")</f>
        <v/>
      </c>
      <c r="K286" s="9" t="str">
        <f aca="false">IF(H286&lt;&gt;"",IF(H286&lt;365*4,H286/365,H286/365.25),"")</f>
        <v/>
      </c>
      <c r="P286" s="46"/>
    </row>
    <row r="287" customFormat="false" ht="12.75" hidden="false" customHeight="false" outlineLevel="0" collapsed="false">
      <c r="A287" s="12"/>
      <c r="B287" s="27"/>
      <c r="C287" s="51"/>
      <c r="E287" s="22"/>
      <c r="H287" s="22"/>
      <c r="J287" s="45"/>
      <c r="K287" s="45"/>
      <c r="L287" s="46"/>
      <c r="N287" s="45"/>
      <c r="O287" s="52"/>
      <c r="P287" s="46"/>
    </row>
    <row r="288" customFormat="false" ht="12.75" hidden="false" customHeight="false" outlineLevel="0" collapsed="false">
      <c r="A288" s="12" t="s">
        <v>104</v>
      </c>
      <c r="C288" s="53"/>
      <c r="J288" s="45"/>
      <c r="K288" s="45"/>
      <c r="L288" s="46"/>
      <c r="P288" s="46"/>
    </row>
    <row r="289" customFormat="false" ht="12.75" hidden="false" customHeight="false" outlineLevel="0" collapsed="false">
      <c r="A289" s="5" t="s">
        <v>105</v>
      </c>
      <c r="B289" s="35"/>
      <c r="C289" s="34" t="str">
        <f aca="false">IF(Practice!$B$13,"°C","°F")</f>
        <v>°F</v>
      </c>
      <c r="D289" s="54"/>
      <c r="E289" s="5" t="s">
        <v>106</v>
      </c>
      <c r="F289" s="55"/>
      <c r="G289" s="34" t="s">
        <v>107</v>
      </c>
      <c r="I289" s="5" t="s">
        <v>108</v>
      </c>
      <c r="J289" s="55"/>
      <c r="K289" s="34" t="s">
        <v>109</v>
      </c>
      <c r="M289" s="5" t="s">
        <v>110</v>
      </c>
      <c r="N289" s="55"/>
      <c r="O289" s="34" t="s">
        <v>111</v>
      </c>
      <c r="P289" s="56" t="str">
        <f aca="false">IF(AND(Practice!$B$29,$J$4&lt;&gt;"",J286&lt;&gt;"",B292&lt;&gt;"",N289&lt;&gt;""),NORMSDIST(BPZ($J$4="Male",J286,IF(Practice!$B$13,B292,B292*2.54),TRUE(),N289)),"")</f>
        <v/>
      </c>
    </row>
    <row r="290" customFormat="false" ht="12.75" hidden="false" customHeight="false" outlineLevel="0" collapsed="false">
      <c r="C290" s="53"/>
      <c r="G290" s="53"/>
      <c r="K290" s="53"/>
      <c r="N290" s="55"/>
      <c r="O290" s="34" t="s">
        <v>111</v>
      </c>
      <c r="P290" s="56" t="str">
        <f aca="false">IF(AND(Practice!$B$29,$J$4&lt;&gt;"",J286&lt;&gt;"",B292&lt;&gt;"",N290&lt;&gt;""),NORMSDIST(BPZ($J$4="Male",J286,IF(Practice!$B$13,B292,B292*2.54),FALSE(),N290)),"")</f>
        <v/>
      </c>
    </row>
    <row r="291" customFormat="false" ht="12.75" hidden="false" customHeight="false" outlineLevel="0" collapsed="false">
      <c r="A291" s="12" t="s">
        <v>112</v>
      </c>
      <c r="B291" s="27"/>
      <c r="C291" s="51"/>
      <c r="G291" s="53"/>
      <c r="K291" s="53"/>
      <c r="M291" s="5" t="s">
        <v>113</v>
      </c>
      <c r="N291" s="54" t="str">
        <f aca="false">IF(AND(Practice!$B$29,$J$4&lt;&gt;"",J286&lt;&gt;"",B292&lt;&gt;"",N289&lt;&gt;""),BPI($J$4="Male",J286,IF(Practice!$B$13,B292,B292*2.54),N289),"")</f>
        <v/>
      </c>
      <c r="O291" s="53"/>
      <c r="P291" s="9"/>
    </row>
    <row r="292" customFormat="false" ht="14.25" hidden="false" customHeight="false" outlineLevel="0" collapsed="false">
      <c r="A292" s="5" t="s">
        <v>114</v>
      </c>
      <c r="B292" s="35"/>
      <c r="C292" s="34" t="str">
        <f aca="false">IF(Practice!$B$13,"cm","in")</f>
        <v>in</v>
      </c>
      <c r="D292" s="56" t="str">
        <f aca="false">IF(AND(Practice!$B$29,$J$4&lt;&gt;"",J286&lt;&gt;"",K286&lt;&gt;"",B292&lt;&gt;""),IF(K286&gt;=3,HtPercentile($J$4="Male",J286,IF(Practice!$B$13,B292,B292*2.54)),LenPercentile($J$4="Male",J286,IF(Practice!$B$13,B292,B292*2.54)))/100,"")</f>
        <v/>
      </c>
      <c r="E292" s="5" t="s">
        <v>115</v>
      </c>
      <c r="F292" s="35"/>
      <c r="G292" s="34" t="str">
        <f aca="false">IF(Practice!$B$13,"kg","lbs")</f>
        <v>lbs</v>
      </c>
      <c r="H292" s="56" t="str">
        <f aca="false">IF(AND(Practice!$B$29,$J$4&lt;&gt;"",J286&lt;&gt;"",F292&lt;&gt;""),WtPercentile($J$4="Male",J286,IF(Practice!$B$13,F292,F292/2.2))/100,"")</f>
        <v/>
      </c>
      <c r="I292" s="5" t="s">
        <v>116</v>
      </c>
      <c r="J292" s="35"/>
      <c r="K292" s="34" t="str">
        <f aca="false">IF(Practice!$B$13,"cm","in")</f>
        <v>in</v>
      </c>
      <c r="L292" s="56" t="str">
        <f aca="false">IF(AND(Practice!$B$29,$J$4&lt;&gt;"",J286&lt;&gt;"",K286&lt;&gt;"",K286&lt;=3,J292&lt;&gt;""),OFCPercentile($J$4="Male",J286,IF(Practice!$B$13,J292,J292*2.54))/100,"")</f>
        <v/>
      </c>
      <c r="M292" s="5" t="s">
        <v>117</v>
      </c>
      <c r="N292" s="22" t="str">
        <f aca="false">Summary!$N$36</f>
        <v/>
      </c>
      <c r="O292" s="22" t="s">
        <v>118</v>
      </c>
      <c r="P292" s="56" t="str">
        <f aca="false">IF(AND(Practice!$B$29,$J$4&lt;&gt;"",J286&lt;&gt;"",N292&lt;&gt;""),BmiPercentile($J$4="Male",J286,N292)/100,"")</f>
        <v/>
      </c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</row>
    <row r="294" customFormat="false" ht="13.5" hidden="false" customHeight="false" outlineLevel="0" collapsed="false">
      <c r="D294" s="22"/>
      <c r="F294" s="27"/>
      <c r="G294" s="27"/>
    </row>
    <row r="295" customFormat="false" ht="12.75" hidden="false" customHeight="false" outlineLevel="0" collapsed="false">
      <c r="A295" s="48" t="s">
        <v>102</v>
      </c>
      <c r="B295" s="25"/>
      <c r="C295" s="34"/>
      <c r="E295" s="5" t="s">
        <v>103</v>
      </c>
      <c r="F295" s="49" t="str">
        <f aca="false">IF(H295&lt;&gt;"",(IF(K295&gt;=1,IF(K295&gt;=2,CONCATENATE(TRUNC(K295)," years"),CONCATENATE(TRUNC(K295)," year")),IF(J295&gt;=2,CONCATENATE(TRUNC(J295)," months"),IF(I295&gt;=2,CONCATENATE(TRUNC(I295)," weeks"),IF(H295&gt;=2,CONCATENATE(TRUNC(H295)," days"),IF(H295&gt;=1,CONCATENATE(TRUNC(H295)," day"),"&lt; 1 day")))))),"")</f>
        <v/>
      </c>
      <c r="H295" s="50" t="str">
        <f aca="false">IF(AND(B295&lt;&gt;"",$N$4&lt;&gt;""),B295-$N$4,"")</f>
        <v/>
      </c>
      <c r="I295" s="9" t="str">
        <f aca="false">IF(H295&lt;&gt;"",H295/7,"")</f>
        <v/>
      </c>
      <c r="J295" s="9" t="str">
        <f aca="false">IF(H295&lt;&gt;"",12*H295/365.25,"")</f>
        <v/>
      </c>
      <c r="K295" s="9" t="str">
        <f aca="false">IF(H295&lt;&gt;"",IF(H295&lt;365*4,H295/365,H295/365.25),"")</f>
        <v/>
      </c>
      <c r="P295" s="46"/>
    </row>
    <row r="296" customFormat="false" ht="12.75" hidden="false" customHeight="false" outlineLevel="0" collapsed="false">
      <c r="A296" s="12"/>
      <c r="B296" s="27"/>
      <c r="C296" s="51"/>
      <c r="E296" s="22"/>
      <c r="H296" s="22"/>
      <c r="J296" s="45"/>
      <c r="K296" s="45"/>
      <c r="L296" s="46"/>
      <c r="N296" s="45"/>
      <c r="O296" s="52"/>
      <c r="P296" s="46"/>
    </row>
    <row r="297" customFormat="false" ht="12.75" hidden="false" customHeight="false" outlineLevel="0" collapsed="false">
      <c r="A297" s="12" t="s">
        <v>104</v>
      </c>
      <c r="C297" s="53"/>
      <c r="J297" s="45"/>
      <c r="K297" s="45"/>
      <c r="L297" s="46"/>
      <c r="P297" s="46"/>
    </row>
    <row r="298" customFormat="false" ht="12.75" hidden="false" customHeight="false" outlineLevel="0" collapsed="false">
      <c r="A298" s="5" t="s">
        <v>105</v>
      </c>
      <c r="B298" s="35"/>
      <c r="C298" s="34" t="str">
        <f aca="false">IF(Practice!$B$13,"°C","°F")</f>
        <v>°F</v>
      </c>
      <c r="D298" s="54"/>
      <c r="E298" s="5" t="s">
        <v>106</v>
      </c>
      <c r="F298" s="55"/>
      <c r="G298" s="34" t="s">
        <v>107</v>
      </c>
      <c r="I298" s="5" t="s">
        <v>108</v>
      </c>
      <c r="J298" s="55"/>
      <c r="K298" s="34" t="s">
        <v>109</v>
      </c>
      <c r="M298" s="5" t="s">
        <v>110</v>
      </c>
      <c r="N298" s="55"/>
      <c r="O298" s="34" t="s">
        <v>111</v>
      </c>
      <c r="P298" s="56" t="str">
        <f aca="false">IF(AND(Practice!$B$29,$J$4&lt;&gt;"",J295&lt;&gt;"",B301&lt;&gt;"",N298&lt;&gt;""),NORMSDIST(BPZ($J$4="Male",J295,IF(Practice!$B$13,B301,B301*2.54),TRUE(),N298)),"")</f>
        <v/>
      </c>
    </row>
    <row r="299" customFormat="false" ht="12.75" hidden="false" customHeight="false" outlineLevel="0" collapsed="false">
      <c r="C299" s="53"/>
      <c r="G299" s="53"/>
      <c r="K299" s="53"/>
      <c r="N299" s="55"/>
      <c r="O299" s="34" t="s">
        <v>111</v>
      </c>
      <c r="P299" s="56" t="str">
        <f aca="false">IF(AND(Practice!$B$29,$J$4&lt;&gt;"",J295&lt;&gt;"",B301&lt;&gt;"",N299&lt;&gt;""),NORMSDIST(BPZ($J$4="Male",J295,IF(Practice!$B$13,B301,B301*2.54),FALSE(),N299)),"")</f>
        <v/>
      </c>
    </row>
    <row r="300" customFormat="false" ht="12.75" hidden="false" customHeight="false" outlineLevel="0" collapsed="false">
      <c r="A300" s="12" t="s">
        <v>112</v>
      </c>
      <c r="B300" s="27"/>
      <c r="C300" s="51"/>
      <c r="G300" s="53"/>
      <c r="K300" s="53"/>
      <c r="M300" s="5" t="s">
        <v>113</v>
      </c>
      <c r="N300" s="54" t="str">
        <f aca="false">IF(AND(Practice!$B$29,$J$4&lt;&gt;"",J295&lt;&gt;"",B301&lt;&gt;"",N298&lt;&gt;""),BPI($J$4="Male",J295,IF(Practice!$B$13,B301,B301*2.54),N298),"")</f>
        <v/>
      </c>
      <c r="O300" s="53"/>
      <c r="P300" s="9"/>
    </row>
    <row r="301" customFormat="false" ht="14.25" hidden="false" customHeight="false" outlineLevel="0" collapsed="false">
      <c r="A301" s="5" t="s">
        <v>114</v>
      </c>
      <c r="B301" s="35"/>
      <c r="C301" s="34" t="str">
        <f aca="false">IF(Practice!$B$13,"cm","in")</f>
        <v>in</v>
      </c>
      <c r="D301" s="56" t="str">
        <f aca="false">IF(AND(Practice!$B$29,$J$4&lt;&gt;"",J295&lt;&gt;"",K295&lt;&gt;"",B301&lt;&gt;""),IF(K295&gt;=3,HtPercentile($J$4="Male",J295,IF(Practice!$B$13,B301,B301*2.54)),LenPercentile($J$4="Male",J295,IF(Practice!$B$13,B301,B301*2.54)))/100,"")</f>
        <v/>
      </c>
      <c r="E301" s="5" t="s">
        <v>115</v>
      </c>
      <c r="F301" s="35"/>
      <c r="G301" s="34" t="str">
        <f aca="false">IF(Practice!$B$13,"kg","lbs")</f>
        <v>lbs</v>
      </c>
      <c r="H301" s="56" t="str">
        <f aca="false">IF(AND(Practice!$B$29,$J$4&lt;&gt;"",J295&lt;&gt;"",F301&lt;&gt;""),WtPercentile($J$4="Male",J295,IF(Practice!$B$13,F301,F301/2.2))/100,"")</f>
        <v/>
      </c>
      <c r="I301" s="5" t="s">
        <v>116</v>
      </c>
      <c r="J301" s="35"/>
      <c r="K301" s="34" t="str">
        <f aca="false">IF(Practice!$B$13,"cm","in")</f>
        <v>in</v>
      </c>
      <c r="L301" s="56" t="str">
        <f aca="false">IF(AND(Practice!$B$29,$J$4&lt;&gt;"",J295&lt;&gt;"",K295&lt;&gt;"",K295&lt;=3,J301&lt;&gt;""),OFCPercentile($J$4="Male",J295,IF(Practice!$B$13,J301,J301*2.54))/100,"")</f>
        <v/>
      </c>
      <c r="M301" s="5" t="s">
        <v>117</v>
      </c>
      <c r="N301" s="22" t="str">
        <f aca="false">Summary!$N$37</f>
        <v/>
      </c>
      <c r="O301" s="22" t="s">
        <v>118</v>
      </c>
      <c r="P301" s="56" t="str">
        <f aca="false">IF(AND(Practice!$B$29,$J$4&lt;&gt;"",J295&lt;&gt;"",N301&lt;&gt;""),BmiPercentile($J$4="Male",J295,N301)/100,"")</f>
        <v/>
      </c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</row>
    <row r="303" customFormat="false" ht="13.5" hidden="false" customHeight="false" outlineLevel="0" collapsed="false">
      <c r="D303" s="22"/>
      <c r="F303" s="27"/>
      <c r="G303" s="27"/>
    </row>
    <row r="304" customFormat="false" ht="12.75" hidden="false" customHeight="false" outlineLevel="0" collapsed="false">
      <c r="A304" s="48" t="s">
        <v>102</v>
      </c>
      <c r="B304" s="25"/>
      <c r="C304" s="34"/>
      <c r="E304" s="5" t="s">
        <v>103</v>
      </c>
      <c r="F304" s="49" t="str">
        <f aca="false">IF(H304&lt;&gt;"",(IF(K304&gt;=1,IF(K304&gt;=2,CONCATENATE(TRUNC(K304)," years"),CONCATENATE(TRUNC(K304)," year")),IF(J304&gt;=2,CONCATENATE(TRUNC(J304)," months"),IF(I304&gt;=2,CONCATENATE(TRUNC(I304)," weeks"),IF(H304&gt;=2,CONCATENATE(TRUNC(H304)," days"),IF(H304&gt;=1,CONCATENATE(TRUNC(H304)," day"),"&lt; 1 day")))))),"")</f>
        <v/>
      </c>
      <c r="H304" s="50" t="str">
        <f aca="false">IF(AND(B304&lt;&gt;"",$N$4&lt;&gt;""),B304-$N$4,"")</f>
        <v/>
      </c>
      <c r="I304" s="9" t="str">
        <f aca="false">IF(H304&lt;&gt;"",H304/7,"")</f>
        <v/>
      </c>
      <c r="J304" s="9" t="str">
        <f aca="false">IF(H304&lt;&gt;"",12*H304/365.25,"")</f>
        <v/>
      </c>
      <c r="K304" s="9" t="str">
        <f aca="false">IF(H304&lt;&gt;"",IF(H304&lt;365*4,H304/365,H304/365.25),"")</f>
        <v/>
      </c>
      <c r="P304" s="46"/>
    </row>
    <row r="305" customFormat="false" ht="12.75" hidden="false" customHeight="false" outlineLevel="0" collapsed="false">
      <c r="A305" s="12"/>
      <c r="B305" s="27"/>
      <c r="C305" s="51"/>
      <c r="E305" s="22"/>
      <c r="H305" s="22"/>
      <c r="J305" s="45"/>
      <c r="K305" s="45"/>
      <c r="L305" s="46"/>
      <c r="N305" s="45"/>
      <c r="O305" s="52"/>
      <c r="P305" s="46"/>
    </row>
    <row r="306" customFormat="false" ht="12.75" hidden="false" customHeight="false" outlineLevel="0" collapsed="false">
      <c r="A306" s="12" t="s">
        <v>104</v>
      </c>
      <c r="C306" s="53"/>
      <c r="J306" s="45"/>
      <c r="K306" s="45"/>
      <c r="L306" s="46"/>
      <c r="P306" s="46"/>
    </row>
    <row r="307" customFormat="false" ht="12.75" hidden="false" customHeight="false" outlineLevel="0" collapsed="false">
      <c r="A307" s="5" t="s">
        <v>105</v>
      </c>
      <c r="B307" s="35"/>
      <c r="C307" s="34" t="str">
        <f aca="false">IF(Practice!$B$13,"°C","°F")</f>
        <v>°F</v>
      </c>
      <c r="D307" s="54"/>
      <c r="E307" s="5" t="s">
        <v>106</v>
      </c>
      <c r="F307" s="55"/>
      <c r="G307" s="34" t="s">
        <v>107</v>
      </c>
      <c r="I307" s="5" t="s">
        <v>108</v>
      </c>
      <c r="J307" s="55"/>
      <c r="K307" s="34" t="s">
        <v>109</v>
      </c>
      <c r="M307" s="5" t="s">
        <v>110</v>
      </c>
      <c r="N307" s="55"/>
      <c r="O307" s="34" t="s">
        <v>111</v>
      </c>
      <c r="P307" s="56" t="str">
        <f aca="false">IF(AND(Practice!$B$29,$J$4&lt;&gt;"",J304&lt;&gt;"",B310&lt;&gt;"",N307&lt;&gt;""),NORMSDIST(BPZ($J$4="Male",J304,IF(Practice!$B$13,B310,B310*2.54),TRUE(),N307)),"")</f>
        <v/>
      </c>
    </row>
    <row r="308" customFormat="false" ht="12.75" hidden="false" customHeight="false" outlineLevel="0" collapsed="false">
      <c r="C308" s="53"/>
      <c r="G308" s="53"/>
      <c r="K308" s="53"/>
      <c r="N308" s="55"/>
      <c r="O308" s="34" t="s">
        <v>111</v>
      </c>
      <c r="P308" s="56" t="str">
        <f aca="false">IF(AND(Practice!$B$29,$J$4&lt;&gt;"",J304&lt;&gt;"",B310&lt;&gt;"",N308&lt;&gt;""),NORMSDIST(BPZ($J$4="Male",J304,IF(Practice!$B$13,B310,B310*2.54),FALSE(),N308)),"")</f>
        <v/>
      </c>
    </row>
    <row r="309" customFormat="false" ht="12.75" hidden="false" customHeight="false" outlineLevel="0" collapsed="false">
      <c r="A309" s="12" t="s">
        <v>112</v>
      </c>
      <c r="B309" s="27"/>
      <c r="C309" s="51"/>
      <c r="G309" s="53"/>
      <c r="K309" s="53"/>
      <c r="M309" s="5" t="s">
        <v>113</v>
      </c>
      <c r="N309" s="54" t="str">
        <f aca="false">IF(AND(Practice!$B$29,$J$4&lt;&gt;"",J304&lt;&gt;"",B310&lt;&gt;"",N307&lt;&gt;""),BPI($J$4="Male",J304,IF(Practice!$B$13,B310,B310*2.54),N307),"")</f>
        <v/>
      </c>
      <c r="O309" s="53"/>
      <c r="P309" s="9"/>
    </row>
    <row r="310" customFormat="false" ht="14.25" hidden="false" customHeight="false" outlineLevel="0" collapsed="false">
      <c r="A310" s="5" t="s">
        <v>114</v>
      </c>
      <c r="B310" s="35"/>
      <c r="C310" s="34" t="str">
        <f aca="false">IF(Practice!$B$13,"cm","in")</f>
        <v>in</v>
      </c>
      <c r="D310" s="56" t="str">
        <f aca="false">IF(AND(Practice!$B$29,$J$4&lt;&gt;"",J304&lt;&gt;"",K304&lt;&gt;"",B310&lt;&gt;""),IF(K304&gt;=3,HtPercentile($J$4="Male",J304,IF(Practice!$B$13,B310,B310*2.54)),LenPercentile($J$4="Male",J304,IF(Practice!$B$13,B310,B310*2.54)))/100,"")</f>
        <v/>
      </c>
      <c r="E310" s="5" t="s">
        <v>115</v>
      </c>
      <c r="F310" s="35"/>
      <c r="G310" s="34" t="str">
        <f aca="false">IF(Practice!$B$13,"kg","lbs")</f>
        <v>lbs</v>
      </c>
      <c r="H310" s="56" t="str">
        <f aca="false">IF(AND(Practice!$B$29,$J$4&lt;&gt;"",J304&lt;&gt;"",F310&lt;&gt;""),WtPercentile($J$4="Male",J304,IF(Practice!$B$13,F310,F310/2.2))/100,"")</f>
        <v/>
      </c>
      <c r="I310" s="5" t="s">
        <v>116</v>
      </c>
      <c r="J310" s="35"/>
      <c r="K310" s="34" t="str">
        <f aca="false">IF(Practice!$B$13,"cm","in")</f>
        <v>in</v>
      </c>
      <c r="L310" s="56" t="str">
        <f aca="false">IF(AND(Practice!$B$29,$J$4&lt;&gt;"",J304&lt;&gt;"",K304&lt;&gt;"",K304&lt;=3,J310&lt;&gt;""),OFCPercentile($J$4="Male",J304,IF(Practice!$B$13,J310,J310*2.54))/100,"")</f>
        <v/>
      </c>
      <c r="M310" s="5" t="s">
        <v>117</v>
      </c>
      <c r="N310" s="22" t="str">
        <f aca="false">Summary!$N$38</f>
        <v/>
      </c>
      <c r="O310" s="22" t="s">
        <v>118</v>
      </c>
      <c r="P310" s="56" t="str">
        <f aca="false">IF(AND(Practice!$B$29,$J$4&lt;&gt;"",J304&lt;&gt;"",N310&lt;&gt;""),BmiPercentile($J$4="Male",J304,N310)/100,"")</f>
        <v/>
      </c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</row>
    <row r="312" customFormat="false" ht="13.5" hidden="false" customHeight="false" outlineLevel="0" collapsed="false">
      <c r="D312" s="22"/>
      <c r="F312" s="27"/>
      <c r="G312" s="27"/>
    </row>
    <row r="313" customFormat="false" ht="12.75" hidden="false" customHeight="false" outlineLevel="0" collapsed="false">
      <c r="A313" s="48" t="s">
        <v>102</v>
      </c>
      <c r="B313" s="25"/>
      <c r="C313" s="34"/>
      <c r="E313" s="5" t="s">
        <v>103</v>
      </c>
      <c r="F313" s="49" t="str">
        <f aca="false">IF(H313&lt;&gt;"",(IF(K313&gt;=1,IF(K313&gt;=2,CONCATENATE(TRUNC(K313)," years"),CONCATENATE(TRUNC(K313)," year")),IF(J313&gt;=2,CONCATENATE(TRUNC(J313)," months"),IF(I313&gt;=2,CONCATENATE(TRUNC(I313)," weeks"),IF(H313&gt;=2,CONCATENATE(TRUNC(H313)," days"),IF(H313&gt;=1,CONCATENATE(TRUNC(H313)," day"),"&lt; 1 day")))))),"")</f>
        <v/>
      </c>
      <c r="H313" s="50" t="str">
        <f aca="false">IF(AND(B313&lt;&gt;"",$N$4&lt;&gt;""),B313-$N$4,"")</f>
        <v/>
      </c>
      <c r="I313" s="9" t="str">
        <f aca="false">IF(H313&lt;&gt;"",H313/7,"")</f>
        <v/>
      </c>
      <c r="J313" s="9" t="str">
        <f aca="false">IF(H313&lt;&gt;"",12*H313/365.25,"")</f>
        <v/>
      </c>
      <c r="K313" s="9" t="str">
        <f aca="false">IF(H313&lt;&gt;"",IF(H313&lt;365*4,H313/365,H313/365.25),"")</f>
        <v/>
      </c>
      <c r="P313" s="46"/>
    </row>
    <row r="314" customFormat="false" ht="12.75" hidden="false" customHeight="false" outlineLevel="0" collapsed="false">
      <c r="A314" s="12"/>
      <c r="B314" s="27"/>
      <c r="C314" s="51"/>
      <c r="E314" s="22"/>
      <c r="H314" s="22"/>
      <c r="J314" s="45"/>
      <c r="K314" s="45"/>
      <c r="L314" s="46"/>
      <c r="N314" s="45"/>
      <c r="O314" s="52"/>
      <c r="P314" s="46"/>
    </row>
    <row r="315" customFormat="false" ht="12.75" hidden="false" customHeight="false" outlineLevel="0" collapsed="false">
      <c r="A315" s="12" t="s">
        <v>104</v>
      </c>
      <c r="C315" s="53"/>
      <c r="J315" s="45"/>
      <c r="K315" s="45"/>
      <c r="L315" s="46"/>
      <c r="P315" s="46"/>
    </row>
    <row r="316" customFormat="false" ht="12.75" hidden="false" customHeight="false" outlineLevel="0" collapsed="false">
      <c r="A316" s="5" t="s">
        <v>105</v>
      </c>
      <c r="B316" s="35"/>
      <c r="C316" s="34" t="str">
        <f aca="false">IF(Practice!$B$13,"°C","°F")</f>
        <v>°F</v>
      </c>
      <c r="D316" s="54"/>
      <c r="E316" s="5" t="s">
        <v>106</v>
      </c>
      <c r="F316" s="55"/>
      <c r="G316" s="34" t="s">
        <v>107</v>
      </c>
      <c r="I316" s="5" t="s">
        <v>108</v>
      </c>
      <c r="J316" s="55"/>
      <c r="K316" s="34" t="s">
        <v>109</v>
      </c>
      <c r="M316" s="5" t="s">
        <v>110</v>
      </c>
      <c r="N316" s="55"/>
      <c r="O316" s="34" t="s">
        <v>111</v>
      </c>
      <c r="P316" s="56" t="str">
        <f aca="false">IF(AND(Practice!$B$29,$J$4&lt;&gt;"",J313&lt;&gt;"",B319&lt;&gt;"",N316&lt;&gt;""),NORMSDIST(BPZ($J$4="Male",J313,IF(Practice!$B$13,B319,B319*2.54),TRUE(),N316)),"")</f>
        <v/>
      </c>
    </row>
    <row r="317" customFormat="false" ht="12.75" hidden="false" customHeight="false" outlineLevel="0" collapsed="false">
      <c r="C317" s="53"/>
      <c r="G317" s="53"/>
      <c r="K317" s="53"/>
      <c r="N317" s="55"/>
      <c r="O317" s="34" t="s">
        <v>111</v>
      </c>
      <c r="P317" s="56" t="str">
        <f aca="false">IF(AND(Practice!$B$29,$J$4&lt;&gt;"",J313&lt;&gt;"",B319&lt;&gt;"",N317&lt;&gt;""),NORMSDIST(BPZ($J$4="Male",J313,IF(Practice!$B$13,B319,B319*2.54),FALSE(),N317)),"")</f>
        <v/>
      </c>
    </row>
    <row r="318" customFormat="false" ht="12.75" hidden="false" customHeight="false" outlineLevel="0" collapsed="false">
      <c r="A318" s="12" t="s">
        <v>112</v>
      </c>
      <c r="B318" s="27"/>
      <c r="C318" s="51"/>
      <c r="G318" s="53"/>
      <c r="K318" s="53"/>
      <c r="M318" s="5" t="s">
        <v>113</v>
      </c>
      <c r="N318" s="54" t="str">
        <f aca="false">IF(AND(Practice!$B$29,$J$4&lt;&gt;"",J313&lt;&gt;"",B319&lt;&gt;"",N316&lt;&gt;""),BPI($J$4="Male",J313,IF(Practice!$B$13,B319,B319*2.54),N316),"")</f>
        <v/>
      </c>
      <c r="O318" s="53"/>
      <c r="P318" s="9"/>
    </row>
    <row r="319" customFormat="false" ht="14.25" hidden="false" customHeight="false" outlineLevel="0" collapsed="false">
      <c r="A319" s="5" t="s">
        <v>114</v>
      </c>
      <c r="B319" s="35"/>
      <c r="C319" s="34" t="str">
        <f aca="false">IF(Practice!$B$13,"cm","in")</f>
        <v>in</v>
      </c>
      <c r="D319" s="56" t="str">
        <f aca="false">IF(AND(Practice!$B$29,$J$4&lt;&gt;"",J313&lt;&gt;"",K313&lt;&gt;"",B319&lt;&gt;""),IF(K313&gt;=3,HtPercentile($J$4="Male",J313,IF(Practice!$B$13,B319,B319*2.54)),LenPercentile($J$4="Male",J313,IF(Practice!$B$13,B319,B319*2.54)))/100,"")</f>
        <v/>
      </c>
      <c r="E319" s="5" t="s">
        <v>115</v>
      </c>
      <c r="F319" s="35"/>
      <c r="G319" s="34" t="str">
        <f aca="false">IF(Practice!$B$13,"kg","lbs")</f>
        <v>lbs</v>
      </c>
      <c r="H319" s="56" t="str">
        <f aca="false">IF(AND(Practice!$B$29,$J$4&lt;&gt;"",J313&lt;&gt;"",F319&lt;&gt;""),WtPercentile($J$4="Male",J313,IF(Practice!$B$13,F319,F319/2.2))/100,"")</f>
        <v/>
      </c>
      <c r="I319" s="5" t="s">
        <v>116</v>
      </c>
      <c r="J319" s="35"/>
      <c r="K319" s="34" t="str">
        <f aca="false">IF(Practice!$B$13,"cm","in")</f>
        <v>in</v>
      </c>
      <c r="L319" s="56" t="str">
        <f aca="false">IF(AND(Practice!$B$29,$J$4&lt;&gt;"",J313&lt;&gt;"",K313&lt;&gt;"",K313&lt;=3,J319&lt;&gt;""),OFCPercentile($J$4="Male",J313,IF(Practice!$B$13,J319,J319*2.54))/100,"")</f>
        <v/>
      </c>
      <c r="M319" s="5" t="s">
        <v>117</v>
      </c>
      <c r="N319" s="22" t="str">
        <f aca="false">Summary!$N$39</f>
        <v/>
      </c>
      <c r="O319" s="22" t="s">
        <v>118</v>
      </c>
      <c r="P319" s="56" t="str">
        <f aca="false">IF(AND(Practice!$B$29,$J$4&lt;&gt;"",J313&lt;&gt;"",N319&lt;&gt;""),BmiPercentile($J$4="Male",J313,N319)/100,"")</f>
        <v/>
      </c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</row>
    <row r="321" customFormat="false" ht="13.5" hidden="false" customHeight="false" outlineLevel="0" collapsed="false">
      <c r="D321" s="22"/>
      <c r="F321" s="27"/>
      <c r="G321" s="27"/>
    </row>
    <row r="322" customFormat="false" ht="12.75" hidden="false" customHeight="false" outlineLevel="0" collapsed="false">
      <c r="A322" s="48" t="s">
        <v>102</v>
      </c>
      <c r="B322" s="25"/>
      <c r="C322" s="34"/>
      <c r="E322" s="5" t="s">
        <v>103</v>
      </c>
      <c r="F322" s="49" t="str">
        <f aca="false">IF(H322&lt;&gt;"",(IF(K322&gt;=1,IF(K322&gt;=2,CONCATENATE(TRUNC(K322)," years"),CONCATENATE(TRUNC(K322)," year")),IF(J322&gt;=2,CONCATENATE(TRUNC(J322)," months"),IF(I322&gt;=2,CONCATENATE(TRUNC(I322)," weeks"),IF(H322&gt;=2,CONCATENATE(TRUNC(H322)," days"),IF(H322&gt;=1,CONCATENATE(TRUNC(H322)," day"),"&lt; 1 day")))))),"")</f>
        <v/>
      </c>
      <c r="H322" s="50" t="str">
        <f aca="false">IF(AND(B322&lt;&gt;"",$N$4&lt;&gt;""),B322-$N$4,"")</f>
        <v/>
      </c>
      <c r="I322" s="9" t="str">
        <f aca="false">IF(H322&lt;&gt;"",H322/7,"")</f>
        <v/>
      </c>
      <c r="J322" s="9" t="str">
        <f aca="false">IF(H322&lt;&gt;"",12*H322/365.25,"")</f>
        <v/>
      </c>
      <c r="K322" s="9" t="str">
        <f aca="false">IF(H322&lt;&gt;"",IF(H322&lt;365*4,H322/365,H322/365.25),"")</f>
        <v/>
      </c>
      <c r="P322" s="46"/>
    </row>
    <row r="323" customFormat="false" ht="12.75" hidden="false" customHeight="false" outlineLevel="0" collapsed="false">
      <c r="A323" s="12"/>
      <c r="B323" s="27"/>
      <c r="C323" s="51"/>
      <c r="E323" s="22"/>
      <c r="H323" s="22"/>
      <c r="J323" s="45"/>
      <c r="K323" s="45"/>
      <c r="L323" s="46"/>
      <c r="N323" s="45"/>
      <c r="O323" s="52"/>
      <c r="P323" s="46"/>
    </row>
    <row r="324" customFormat="false" ht="12.75" hidden="false" customHeight="false" outlineLevel="0" collapsed="false">
      <c r="A324" s="12" t="s">
        <v>104</v>
      </c>
      <c r="C324" s="53"/>
      <c r="J324" s="45"/>
      <c r="K324" s="45"/>
      <c r="L324" s="46"/>
      <c r="P324" s="46"/>
    </row>
    <row r="325" customFormat="false" ht="12.75" hidden="false" customHeight="false" outlineLevel="0" collapsed="false">
      <c r="A325" s="5" t="s">
        <v>105</v>
      </c>
      <c r="B325" s="35"/>
      <c r="C325" s="34" t="str">
        <f aca="false">IF(Practice!$B$13,"°C","°F")</f>
        <v>°F</v>
      </c>
      <c r="D325" s="54"/>
      <c r="E325" s="5" t="s">
        <v>106</v>
      </c>
      <c r="F325" s="55"/>
      <c r="G325" s="34" t="s">
        <v>107</v>
      </c>
      <c r="I325" s="5" t="s">
        <v>108</v>
      </c>
      <c r="J325" s="55"/>
      <c r="K325" s="34" t="s">
        <v>109</v>
      </c>
      <c r="M325" s="5" t="s">
        <v>110</v>
      </c>
      <c r="N325" s="55"/>
      <c r="O325" s="34" t="s">
        <v>111</v>
      </c>
      <c r="P325" s="56" t="str">
        <f aca="false">IF(AND(Practice!$B$29,$J$4&lt;&gt;"",J322&lt;&gt;"",B328&lt;&gt;"",N325&lt;&gt;""),NORMSDIST(BPZ($J$4="Male",J322,IF(Practice!$B$13,B328,B328*2.54),TRUE(),N325)),"")</f>
        <v/>
      </c>
    </row>
    <row r="326" customFormat="false" ht="12.75" hidden="false" customHeight="false" outlineLevel="0" collapsed="false">
      <c r="C326" s="53"/>
      <c r="G326" s="53"/>
      <c r="K326" s="53"/>
      <c r="N326" s="55"/>
      <c r="O326" s="34" t="s">
        <v>111</v>
      </c>
      <c r="P326" s="56" t="str">
        <f aca="false">IF(AND(Practice!$B$29,$J$4&lt;&gt;"",J322&lt;&gt;"",B328&lt;&gt;"",N326&lt;&gt;""),NORMSDIST(BPZ($J$4="Male",J322,IF(Practice!$B$13,B328,B328*2.54),FALSE(),N326)),"")</f>
        <v/>
      </c>
    </row>
    <row r="327" customFormat="false" ht="12.75" hidden="false" customHeight="false" outlineLevel="0" collapsed="false">
      <c r="A327" s="12" t="s">
        <v>112</v>
      </c>
      <c r="B327" s="27"/>
      <c r="C327" s="51"/>
      <c r="G327" s="53"/>
      <c r="K327" s="53"/>
      <c r="M327" s="5" t="s">
        <v>113</v>
      </c>
      <c r="N327" s="54" t="str">
        <f aca="false">IF(AND(Practice!$B$29,$J$4&lt;&gt;"",J322&lt;&gt;"",B328&lt;&gt;"",N325&lt;&gt;""),BPI($J$4="Male",J322,IF(Practice!$B$13,B328,B328*2.54),N325),"")</f>
        <v/>
      </c>
      <c r="O327" s="53"/>
      <c r="P327" s="9"/>
    </row>
    <row r="328" customFormat="false" ht="14.25" hidden="false" customHeight="false" outlineLevel="0" collapsed="false">
      <c r="A328" s="5" t="s">
        <v>114</v>
      </c>
      <c r="B328" s="35"/>
      <c r="C328" s="34" t="str">
        <f aca="false">IF(Practice!$B$13,"cm","in")</f>
        <v>in</v>
      </c>
      <c r="D328" s="56" t="str">
        <f aca="false">IF(AND(Practice!$B$29,$J$4&lt;&gt;"",J322&lt;&gt;"",K322&lt;&gt;"",B328&lt;&gt;""),IF(K322&gt;=3,HtPercentile($J$4="Male",J322,IF(Practice!$B$13,B328,B328*2.54)),LenPercentile($J$4="Male",J322,IF(Practice!$B$13,B328,B328*2.54)))/100,"")</f>
        <v/>
      </c>
      <c r="E328" s="5" t="s">
        <v>115</v>
      </c>
      <c r="F328" s="35"/>
      <c r="G328" s="34" t="str">
        <f aca="false">IF(Practice!$B$13,"kg","lbs")</f>
        <v>lbs</v>
      </c>
      <c r="H328" s="56" t="str">
        <f aca="false">IF(AND(Practice!$B$29,$J$4&lt;&gt;"",J322&lt;&gt;"",F328&lt;&gt;""),WtPercentile($J$4="Male",J322,IF(Practice!$B$13,F328,F328/2.2))/100,"")</f>
        <v/>
      </c>
      <c r="I328" s="5" t="s">
        <v>116</v>
      </c>
      <c r="J328" s="35"/>
      <c r="K328" s="34" t="str">
        <f aca="false">IF(Practice!$B$13,"cm","in")</f>
        <v>in</v>
      </c>
      <c r="L328" s="56" t="str">
        <f aca="false">IF(AND(Practice!$B$29,$J$4&lt;&gt;"",J322&lt;&gt;"",K322&lt;&gt;"",K322&lt;=3,J328&lt;&gt;""),OFCPercentile($J$4="Male",J322,IF(Practice!$B$13,J328,J328*2.54))/100,"")</f>
        <v/>
      </c>
      <c r="M328" s="5" t="s">
        <v>117</v>
      </c>
      <c r="N328" s="22" t="str">
        <f aca="false">Summary!$N$40</f>
        <v/>
      </c>
      <c r="O328" s="22" t="s">
        <v>118</v>
      </c>
      <c r="P328" s="56" t="str">
        <f aca="false">IF(AND(Practice!$B$29,$J$4&lt;&gt;"",J322&lt;&gt;"",N328&lt;&gt;""),BmiPercentile($J$4="Male",J322,N328)/100,"")</f>
        <v/>
      </c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</row>
    <row r="330" customFormat="false" ht="13.5" hidden="false" customHeight="false" outlineLevel="0" collapsed="false">
      <c r="D330" s="22"/>
      <c r="F330" s="27"/>
      <c r="G330" s="27"/>
    </row>
    <row r="331" customFormat="false" ht="12.75" hidden="false" customHeight="false" outlineLevel="0" collapsed="false">
      <c r="A331" s="48" t="s">
        <v>102</v>
      </c>
      <c r="B331" s="25"/>
      <c r="C331" s="34"/>
      <c r="E331" s="5" t="s">
        <v>103</v>
      </c>
      <c r="F331" s="49" t="str">
        <f aca="false">IF(H331&lt;&gt;"",(IF(K331&gt;=1,IF(K331&gt;=2,CONCATENATE(TRUNC(K331)," years"),CONCATENATE(TRUNC(K331)," year")),IF(J331&gt;=2,CONCATENATE(TRUNC(J331)," months"),IF(I331&gt;=2,CONCATENATE(TRUNC(I331)," weeks"),IF(H331&gt;=2,CONCATENATE(TRUNC(H331)," days"),IF(H331&gt;=1,CONCATENATE(TRUNC(H331)," day"),"&lt; 1 day")))))),"")</f>
        <v/>
      </c>
      <c r="H331" s="50" t="str">
        <f aca="false">IF(AND(B331&lt;&gt;"",$N$4&lt;&gt;""),B331-$N$4,"")</f>
        <v/>
      </c>
      <c r="I331" s="9" t="str">
        <f aca="false">IF(H331&lt;&gt;"",H331/7,"")</f>
        <v/>
      </c>
      <c r="J331" s="9" t="str">
        <f aca="false">IF(H331&lt;&gt;"",12*H331/365.25,"")</f>
        <v/>
      </c>
      <c r="K331" s="9" t="str">
        <f aca="false">IF(H331&lt;&gt;"",IF(H331&lt;365*4,H331/365,H331/365.25),"")</f>
        <v/>
      </c>
      <c r="P331" s="46"/>
    </row>
    <row r="332" customFormat="false" ht="12.75" hidden="false" customHeight="false" outlineLevel="0" collapsed="false">
      <c r="A332" s="12"/>
      <c r="B332" s="27"/>
      <c r="C332" s="51"/>
      <c r="E332" s="22"/>
      <c r="H332" s="22"/>
      <c r="J332" s="45"/>
      <c r="K332" s="45"/>
      <c r="L332" s="46"/>
      <c r="N332" s="45"/>
      <c r="O332" s="52"/>
      <c r="P332" s="46"/>
    </row>
    <row r="333" customFormat="false" ht="12.75" hidden="false" customHeight="false" outlineLevel="0" collapsed="false">
      <c r="A333" s="12" t="s">
        <v>104</v>
      </c>
      <c r="C333" s="53"/>
      <c r="J333" s="45"/>
      <c r="K333" s="45"/>
      <c r="L333" s="46"/>
      <c r="P333" s="46"/>
    </row>
    <row r="334" customFormat="false" ht="12.75" hidden="false" customHeight="false" outlineLevel="0" collapsed="false">
      <c r="A334" s="5" t="s">
        <v>105</v>
      </c>
      <c r="B334" s="35"/>
      <c r="C334" s="34" t="str">
        <f aca="false">IF(Practice!$B$13,"°C","°F")</f>
        <v>°F</v>
      </c>
      <c r="D334" s="54"/>
      <c r="E334" s="5" t="s">
        <v>106</v>
      </c>
      <c r="F334" s="55"/>
      <c r="G334" s="34" t="s">
        <v>107</v>
      </c>
      <c r="I334" s="5" t="s">
        <v>108</v>
      </c>
      <c r="J334" s="55"/>
      <c r="K334" s="34" t="s">
        <v>109</v>
      </c>
      <c r="M334" s="5" t="s">
        <v>110</v>
      </c>
      <c r="N334" s="55"/>
      <c r="O334" s="34" t="s">
        <v>111</v>
      </c>
      <c r="P334" s="56" t="str">
        <f aca="false">IF(AND(Practice!$B$29,$J$4&lt;&gt;"",J331&lt;&gt;"",B337&lt;&gt;"",N334&lt;&gt;""),NORMSDIST(BPZ($J$4="Male",J331,IF(Practice!$B$13,B337,B337*2.54),TRUE(),N334)),"")</f>
        <v/>
      </c>
    </row>
    <row r="335" customFormat="false" ht="12.75" hidden="false" customHeight="false" outlineLevel="0" collapsed="false">
      <c r="C335" s="53"/>
      <c r="G335" s="53"/>
      <c r="K335" s="53"/>
      <c r="N335" s="55"/>
      <c r="O335" s="34" t="s">
        <v>111</v>
      </c>
      <c r="P335" s="56" t="str">
        <f aca="false">IF(AND(Practice!$B$29,$J$4&lt;&gt;"",J331&lt;&gt;"",B337&lt;&gt;"",N335&lt;&gt;""),NORMSDIST(BPZ($J$4="Male",J331,IF(Practice!$B$13,B337,B337*2.54),FALSE(),N335)),"")</f>
        <v/>
      </c>
    </row>
    <row r="336" customFormat="false" ht="12.75" hidden="false" customHeight="false" outlineLevel="0" collapsed="false">
      <c r="A336" s="12" t="s">
        <v>112</v>
      </c>
      <c r="B336" s="27"/>
      <c r="C336" s="51"/>
      <c r="G336" s="53"/>
      <c r="K336" s="53"/>
      <c r="M336" s="5" t="s">
        <v>113</v>
      </c>
      <c r="N336" s="54" t="str">
        <f aca="false">IF(AND(Practice!$B$29,$J$4&lt;&gt;"",J331&lt;&gt;"",B337&lt;&gt;"",N334&lt;&gt;""),BPI($J$4="Male",J331,IF(Practice!$B$13,B337,B337*2.54),N334),"")</f>
        <v/>
      </c>
      <c r="O336" s="53"/>
      <c r="P336" s="9"/>
    </row>
    <row r="337" customFormat="false" ht="14.25" hidden="false" customHeight="false" outlineLevel="0" collapsed="false">
      <c r="A337" s="5" t="s">
        <v>114</v>
      </c>
      <c r="B337" s="35"/>
      <c r="C337" s="34" t="str">
        <f aca="false">IF(Practice!$B$13,"cm","in")</f>
        <v>in</v>
      </c>
      <c r="D337" s="56" t="str">
        <f aca="false">IF(AND(Practice!$B$29,$J$4&lt;&gt;"",J331&lt;&gt;"",K331&lt;&gt;"",B337&lt;&gt;""),IF(K331&gt;=3,HtPercentile($J$4="Male",J331,IF(Practice!$B$13,B337,B337*2.54)),LenPercentile($J$4="Male",J331,IF(Practice!$B$13,B337,B337*2.54)))/100,"")</f>
        <v/>
      </c>
      <c r="E337" s="5" t="s">
        <v>115</v>
      </c>
      <c r="F337" s="35"/>
      <c r="G337" s="34" t="str">
        <f aca="false">IF(Practice!$B$13,"kg","lbs")</f>
        <v>lbs</v>
      </c>
      <c r="H337" s="56" t="str">
        <f aca="false">IF(AND(Practice!$B$29,$J$4&lt;&gt;"",J331&lt;&gt;"",F337&lt;&gt;""),WtPercentile($J$4="Male",J331,IF(Practice!$B$13,F337,F337/2.2))/100,"")</f>
        <v/>
      </c>
      <c r="I337" s="5" t="s">
        <v>116</v>
      </c>
      <c r="J337" s="35"/>
      <c r="K337" s="34" t="str">
        <f aca="false">IF(Practice!$B$13,"cm","in")</f>
        <v>in</v>
      </c>
      <c r="L337" s="56" t="str">
        <f aca="false">IF(AND(Practice!$B$29,$J$4&lt;&gt;"",J331&lt;&gt;"",K331&lt;&gt;"",K331&lt;=3,J337&lt;&gt;""),OFCPercentile($J$4="Male",J331,IF(Practice!$B$13,J337,J337*2.54))/100,"")</f>
        <v/>
      </c>
      <c r="M337" s="5" t="s">
        <v>117</v>
      </c>
      <c r="N337" s="22" t="str">
        <f aca="false">Summary!$N$41</f>
        <v/>
      </c>
      <c r="O337" s="22" t="s">
        <v>118</v>
      </c>
      <c r="P337" s="56" t="str">
        <f aca="false">IF(AND(Practice!$B$29,$J$4&lt;&gt;"",J331&lt;&gt;"",N337&lt;&gt;""),BmiPercentile($J$4="Male",J331,N337)/100,"")</f>
        <v/>
      </c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</row>
    <row r="339" customFormat="false" ht="13.5" hidden="false" customHeight="false" outlineLevel="0" collapsed="false">
      <c r="D339" s="22"/>
      <c r="F339" s="27"/>
      <c r="G339" s="27"/>
    </row>
    <row r="340" customFormat="false" ht="12.75" hidden="false" customHeight="false" outlineLevel="0" collapsed="false">
      <c r="A340" s="48" t="s">
        <v>102</v>
      </c>
      <c r="B340" s="25"/>
      <c r="C340" s="34"/>
      <c r="E340" s="5" t="s">
        <v>103</v>
      </c>
      <c r="F340" s="49" t="str">
        <f aca="false">IF(H340&lt;&gt;"",(IF(K340&gt;=1,IF(K340&gt;=2,CONCATENATE(TRUNC(K340)," years"),CONCATENATE(TRUNC(K340)," year")),IF(J340&gt;=2,CONCATENATE(TRUNC(J340)," months"),IF(I340&gt;=2,CONCATENATE(TRUNC(I340)," weeks"),IF(H340&gt;=2,CONCATENATE(TRUNC(H340)," days"),IF(H340&gt;=1,CONCATENATE(TRUNC(H340)," day"),"&lt; 1 day")))))),"")</f>
        <v/>
      </c>
      <c r="H340" s="50" t="str">
        <f aca="false">IF(AND(B340&lt;&gt;"",$N$4&lt;&gt;""),B340-$N$4,"")</f>
        <v/>
      </c>
      <c r="I340" s="9" t="str">
        <f aca="false">IF(H340&lt;&gt;"",H340/7,"")</f>
        <v/>
      </c>
      <c r="J340" s="9" t="str">
        <f aca="false">IF(H340&lt;&gt;"",12*H340/365.25,"")</f>
        <v/>
      </c>
      <c r="K340" s="9" t="str">
        <f aca="false">IF(H340&lt;&gt;"",IF(H340&lt;365*4,H340/365,H340/365.25),"")</f>
        <v/>
      </c>
      <c r="P340" s="46"/>
    </row>
    <row r="341" customFormat="false" ht="12.75" hidden="false" customHeight="false" outlineLevel="0" collapsed="false">
      <c r="A341" s="12"/>
      <c r="B341" s="27"/>
      <c r="C341" s="51"/>
      <c r="E341" s="22"/>
      <c r="H341" s="22"/>
      <c r="J341" s="45"/>
      <c r="K341" s="45"/>
      <c r="L341" s="46"/>
      <c r="N341" s="45"/>
      <c r="O341" s="52"/>
      <c r="P341" s="46"/>
    </row>
    <row r="342" customFormat="false" ht="12.75" hidden="false" customHeight="false" outlineLevel="0" collapsed="false">
      <c r="A342" s="12" t="s">
        <v>104</v>
      </c>
      <c r="C342" s="53"/>
      <c r="J342" s="45"/>
      <c r="K342" s="45"/>
      <c r="L342" s="46"/>
      <c r="P342" s="46"/>
    </row>
    <row r="343" customFormat="false" ht="12.75" hidden="false" customHeight="false" outlineLevel="0" collapsed="false">
      <c r="A343" s="5" t="s">
        <v>105</v>
      </c>
      <c r="B343" s="35"/>
      <c r="C343" s="34" t="str">
        <f aca="false">IF(Practice!$B$13,"°C","°F")</f>
        <v>°F</v>
      </c>
      <c r="D343" s="54"/>
      <c r="E343" s="5" t="s">
        <v>106</v>
      </c>
      <c r="F343" s="55"/>
      <c r="G343" s="34" t="s">
        <v>107</v>
      </c>
      <c r="I343" s="5" t="s">
        <v>108</v>
      </c>
      <c r="J343" s="55"/>
      <c r="K343" s="34" t="s">
        <v>109</v>
      </c>
      <c r="M343" s="5" t="s">
        <v>110</v>
      </c>
      <c r="N343" s="55"/>
      <c r="O343" s="34" t="s">
        <v>111</v>
      </c>
      <c r="P343" s="56" t="str">
        <f aca="false">IF(AND(Practice!$B$29,$J$4&lt;&gt;"",J340&lt;&gt;"",B346&lt;&gt;"",N343&lt;&gt;""),NORMSDIST(BPZ($J$4="Male",J340,IF(Practice!$B$13,B346,B346*2.54),TRUE(),N343)),"")</f>
        <v/>
      </c>
    </row>
    <row r="344" customFormat="false" ht="12.75" hidden="false" customHeight="false" outlineLevel="0" collapsed="false">
      <c r="C344" s="53"/>
      <c r="G344" s="53"/>
      <c r="K344" s="53"/>
      <c r="N344" s="55"/>
      <c r="O344" s="34" t="s">
        <v>111</v>
      </c>
      <c r="P344" s="56" t="str">
        <f aca="false">IF(AND(Practice!$B$29,$J$4&lt;&gt;"",J340&lt;&gt;"",B346&lt;&gt;"",N344&lt;&gt;""),NORMSDIST(BPZ($J$4="Male",J340,IF(Practice!$B$13,B346,B346*2.54),FALSE(),N344)),"")</f>
        <v/>
      </c>
    </row>
    <row r="345" customFormat="false" ht="12.75" hidden="false" customHeight="false" outlineLevel="0" collapsed="false">
      <c r="A345" s="12" t="s">
        <v>112</v>
      </c>
      <c r="B345" s="27"/>
      <c r="C345" s="51"/>
      <c r="G345" s="53"/>
      <c r="K345" s="53"/>
      <c r="M345" s="5" t="s">
        <v>113</v>
      </c>
      <c r="N345" s="54" t="str">
        <f aca="false">IF(AND(Practice!$B$29,$J$4&lt;&gt;"",J340&lt;&gt;"",B346&lt;&gt;"",N343&lt;&gt;""),BPI($J$4="Male",J340,IF(Practice!$B$13,B346,B346*2.54),N343),"")</f>
        <v/>
      </c>
      <c r="O345" s="53"/>
      <c r="P345" s="9"/>
    </row>
    <row r="346" customFormat="false" ht="14.25" hidden="false" customHeight="false" outlineLevel="0" collapsed="false">
      <c r="A346" s="5" t="s">
        <v>114</v>
      </c>
      <c r="B346" s="35"/>
      <c r="C346" s="34" t="str">
        <f aca="false">IF(Practice!$B$13,"cm","in")</f>
        <v>in</v>
      </c>
      <c r="D346" s="56" t="str">
        <f aca="false">IF(AND(Practice!$B$29,$J$4&lt;&gt;"",J340&lt;&gt;"",K340&lt;&gt;"",B346&lt;&gt;""),IF(K340&gt;=3,HtPercentile($J$4="Male",J340,IF(Practice!$B$13,B346,B346*2.54)),LenPercentile($J$4="Male",J340,IF(Practice!$B$13,B346,B346*2.54)))/100,"")</f>
        <v/>
      </c>
      <c r="E346" s="5" t="s">
        <v>115</v>
      </c>
      <c r="F346" s="35"/>
      <c r="G346" s="34" t="str">
        <f aca="false">IF(Practice!$B$13,"kg","lbs")</f>
        <v>lbs</v>
      </c>
      <c r="H346" s="56" t="str">
        <f aca="false">IF(AND(Practice!$B$29,$J$4&lt;&gt;"",J340&lt;&gt;"",F346&lt;&gt;""),WtPercentile($J$4="Male",J340,IF(Practice!$B$13,F346,F346/2.2))/100,"")</f>
        <v/>
      </c>
      <c r="I346" s="5" t="s">
        <v>116</v>
      </c>
      <c r="J346" s="35"/>
      <c r="K346" s="34" t="str">
        <f aca="false">IF(Practice!$B$13,"cm","in")</f>
        <v>in</v>
      </c>
      <c r="L346" s="56" t="str">
        <f aca="false">IF(AND(Practice!$B$29,$J$4&lt;&gt;"",J340&lt;&gt;"",K340&lt;&gt;"",K340&lt;=3,J346&lt;&gt;""),OFCPercentile($J$4="Male",J340,IF(Practice!$B$13,J346,J346*2.54))/100,"")</f>
        <v/>
      </c>
      <c r="M346" s="5" t="s">
        <v>117</v>
      </c>
      <c r="N346" s="22" t="str">
        <f aca="false">Summary!$N$42</f>
        <v/>
      </c>
      <c r="O346" s="22" t="s">
        <v>118</v>
      </c>
      <c r="P346" s="56" t="str">
        <f aca="false">IF(AND(Practice!$B$29,$J$4&lt;&gt;"",J340&lt;&gt;"",N346&lt;&gt;""),BmiPercentile($J$4="Male",J340,N346)/100,"")</f>
        <v/>
      </c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</row>
    <row r="348" customFormat="false" ht="13.5" hidden="false" customHeight="false" outlineLevel="0" collapsed="false">
      <c r="D348" s="22"/>
      <c r="F348" s="27"/>
      <c r="G348" s="27"/>
    </row>
    <row r="349" customFormat="false" ht="12.75" hidden="false" customHeight="false" outlineLevel="0" collapsed="false">
      <c r="A349" s="48" t="s">
        <v>102</v>
      </c>
      <c r="B349" s="25"/>
      <c r="C349" s="34"/>
      <c r="E349" s="5" t="s">
        <v>103</v>
      </c>
      <c r="F349" s="49" t="str">
        <f aca="false">IF(H349&lt;&gt;"",(IF(K349&gt;=1,IF(K349&gt;=2,CONCATENATE(TRUNC(K349)," years"),CONCATENATE(TRUNC(K349)," year")),IF(J349&gt;=2,CONCATENATE(TRUNC(J349)," months"),IF(I349&gt;=2,CONCATENATE(TRUNC(I349)," weeks"),IF(H349&gt;=2,CONCATENATE(TRUNC(H349)," days"),IF(H349&gt;=1,CONCATENATE(TRUNC(H349)," day"),"&lt; 1 day")))))),"")</f>
        <v/>
      </c>
      <c r="H349" s="50" t="str">
        <f aca="false">IF(AND(B349&lt;&gt;"",$N$4&lt;&gt;""),B349-$N$4,"")</f>
        <v/>
      </c>
      <c r="I349" s="9" t="str">
        <f aca="false">IF(H349&lt;&gt;"",H349/7,"")</f>
        <v/>
      </c>
      <c r="J349" s="9" t="str">
        <f aca="false">IF(H349&lt;&gt;"",12*H349/365.25,"")</f>
        <v/>
      </c>
      <c r="K349" s="9" t="str">
        <f aca="false">IF(H349&lt;&gt;"",IF(H349&lt;365*4,H349/365,H349/365.25),"")</f>
        <v/>
      </c>
      <c r="P349" s="46"/>
    </row>
    <row r="350" customFormat="false" ht="12.75" hidden="false" customHeight="false" outlineLevel="0" collapsed="false">
      <c r="A350" s="12"/>
      <c r="B350" s="27"/>
      <c r="C350" s="51"/>
      <c r="E350" s="22"/>
      <c r="H350" s="22"/>
      <c r="J350" s="45"/>
      <c r="K350" s="45"/>
      <c r="L350" s="46"/>
      <c r="N350" s="45"/>
      <c r="O350" s="52"/>
      <c r="P350" s="46"/>
    </row>
    <row r="351" customFormat="false" ht="12.75" hidden="false" customHeight="false" outlineLevel="0" collapsed="false">
      <c r="A351" s="12" t="s">
        <v>104</v>
      </c>
      <c r="C351" s="53"/>
      <c r="J351" s="45"/>
      <c r="K351" s="45"/>
      <c r="L351" s="46"/>
      <c r="P351" s="46"/>
    </row>
    <row r="352" customFormat="false" ht="12.75" hidden="false" customHeight="false" outlineLevel="0" collapsed="false">
      <c r="A352" s="5" t="s">
        <v>105</v>
      </c>
      <c r="B352" s="35"/>
      <c r="C352" s="34" t="str">
        <f aca="false">IF(Practice!$B$13,"°C","°F")</f>
        <v>°F</v>
      </c>
      <c r="D352" s="54"/>
      <c r="E352" s="5" t="s">
        <v>106</v>
      </c>
      <c r="F352" s="55"/>
      <c r="G352" s="34" t="s">
        <v>107</v>
      </c>
      <c r="I352" s="5" t="s">
        <v>108</v>
      </c>
      <c r="J352" s="55"/>
      <c r="K352" s="34" t="s">
        <v>109</v>
      </c>
      <c r="M352" s="5" t="s">
        <v>110</v>
      </c>
      <c r="N352" s="55"/>
      <c r="O352" s="34" t="s">
        <v>111</v>
      </c>
      <c r="P352" s="56" t="str">
        <f aca="false">IF(AND(Practice!$B$29,$J$4&lt;&gt;"",J349&lt;&gt;"",B355&lt;&gt;"",N352&lt;&gt;""),NORMSDIST(BPZ($J$4="Male",J349,IF(Practice!$B$13,B355,B355*2.54),TRUE(),N352)),"")</f>
        <v/>
      </c>
    </row>
    <row r="353" customFormat="false" ht="12.75" hidden="false" customHeight="false" outlineLevel="0" collapsed="false">
      <c r="C353" s="53"/>
      <c r="G353" s="53"/>
      <c r="K353" s="53"/>
      <c r="N353" s="55"/>
      <c r="O353" s="34" t="s">
        <v>111</v>
      </c>
      <c r="P353" s="56" t="str">
        <f aca="false">IF(AND(Practice!$B$29,$J$4&lt;&gt;"",J349&lt;&gt;"",B355&lt;&gt;"",N353&lt;&gt;""),NORMSDIST(BPZ($J$4="Male",J349,IF(Practice!$B$13,B355,B355*2.54),FALSE(),N353)),"")</f>
        <v/>
      </c>
    </row>
    <row r="354" customFormat="false" ht="12.75" hidden="false" customHeight="false" outlineLevel="0" collapsed="false">
      <c r="A354" s="12" t="s">
        <v>112</v>
      </c>
      <c r="B354" s="27"/>
      <c r="C354" s="51"/>
      <c r="G354" s="53"/>
      <c r="K354" s="53"/>
      <c r="M354" s="5" t="s">
        <v>113</v>
      </c>
      <c r="N354" s="54" t="str">
        <f aca="false">IF(AND(Practice!$B$29,$J$4&lt;&gt;"",J349&lt;&gt;"",B355&lt;&gt;"",N352&lt;&gt;""),BPI($J$4="Male",J349,IF(Practice!$B$13,B355,B355*2.54),N352),"")</f>
        <v/>
      </c>
      <c r="O354" s="53"/>
      <c r="P354" s="9"/>
    </row>
    <row r="355" customFormat="false" ht="14.25" hidden="false" customHeight="false" outlineLevel="0" collapsed="false">
      <c r="A355" s="5" t="s">
        <v>114</v>
      </c>
      <c r="B355" s="35"/>
      <c r="C355" s="34" t="str">
        <f aca="false">IF(Practice!$B$13,"cm","in")</f>
        <v>in</v>
      </c>
      <c r="D355" s="56" t="str">
        <f aca="false">IF(AND(Practice!$B$29,$J$4&lt;&gt;"",J349&lt;&gt;"",K349&lt;&gt;"",B355&lt;&gt;""),IF(K349&gt;=3,HtPercentile($J$4="Male",J349,IF(Practice!$B$13,B355,B355*2.54)),LenPercentile($J$4="Male",J349,IF(Practice!$B$13,B355,B355*2.54)))/100,"")</f>
        <v/>
      </c>
      <c r="E355" s="5" t="s">
        <v>115</v>
      </c>
      <c r="F355" s="35"/>
      <c r="G355" s="34" t="str">
        <f aca="false">IF(Practice!$B$13,"kg","lbs")</f>
        <v>lbs</v>
      </c>
      <c r="H355" s="56" t="str">
        <f aca="false">IF(AND(Practice!$B$29,$J$4&lt;&gt;"",J349&lt;&gt;"",F355&lt;&gt;""),WtPercentile($J$4="Male",J349,IF(Practice!$B$13,F355,F355/2.2))/100,"")</f>
        <v/>
      </c>
      <c r="I355" s="5" t="s">
        <v>116</v>
      </c>
      <c r="J355" s="35"/>
      <c r="K355" s="34" t="str">
        <f aca="false">IF(Practice!$B$13,"cm","in")</f>
        <v>in</v>
      </c>
      <c r="L355" s="56" t="str">
        <f aca="false">IF(AND(Practice!$B$29,$J$4&lt;&gt;"",J349&lt;&gt;"",K349&lt;&gt;"",K349&lt;=3,J355&lt;&gt;""),OFCPercentile($J$4="Male",J349,IF(Practice!$B$13,J355,J355*2.54))/100,"")</f>
        <v/>
      </c>
      <c r="M355" s="5" t="s">
        <v>117</v>
      </c>
      <c r="N355" s="22" t="str">
        <f aca="false">Summary!$N$43</f>
        <v/>
      </c>
      <c r="O355" s="22" t="s">
        <v>118</v>
      </c>
      <c r="P355" s="56" t="str">
        <f aca="false">IF(AND(Practice!$B$29,$J$4&lt;&gt;"",J349&lt;&gt;"",N355&lt;&gt;""),BmiPercentile($J$4="Male",J349,N355)/100,"")</f>
        <v/>
      </c>
    </row>
    <row r="356" customFormat="false" ht="13.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</row>
    <row r="357" customFormat="false" ht="13.5" hidden="false" customHeight="false" outlineLevel="0" collapsed="false">
      <c r="D357" s="22"/>
      <c r="F357" s="27"/>
      <c r="G357" s="27"/>
    </row>
    <row r="358" customFormat="false" ht="12.75" hidden="false" customHeight="false" outlineLevel="0" collapsed="false">
      <c r="A358" s="48" t="s">
        <v>102</v>
      </c>
      <c r="B358" s="25"/>
      <c r="C358" s="34"/>
      <c r="E358" s="5" t="s">
        <v>103</v>
      </c>
      <c r="F358" s="49" t="str">
        <f aca="false">IF(H358&lt;&gt;"",(IF(K358&gt;=1,IF(K358&gt;=2,CONCATENATE(TRUNC(K358)," years"),CONCATENATE(TRUNC(K358)," year")),IF(J358&gt;=2,CONCATENATE(TRUNC(J358)," months"),IF(I358&gt;=2,CONCATENATE(TRUNC(I358)," weeks"),IF(H358&gt;=2,CONCATENATE(TRUNC(H358)," days"),IF(H358&gt;=1,CONCATENATE(TRUNC(H358)," day"),"&lt; 1 day")))))),"")</f>
        <v/>
      </c>
      <c r="H358" s="50" t="str">
        <f aca="false">IF(AND(B358&lt;&gt;"",$N$4&lt;&gt;""),B358-$N$4,"")</f>
        <v/>
      </c>
      <c r="I358" s="9" t="str">
        <f aca="false">IF(H358&lt;&gt;"",H358/7,"")</f>
        <v/>
      </c>
      <c r="J358" s="9" t="str">
        <f aca="false">IF(H358&lt;&gt;"",12*H358/365.25,"")</f>
        <v/>
      </c>
      <c r="K358" s="9" t="str">
        <f aca="false">IF(H358&lt;&gt;"",IF(H358&lt;365*4,H358/365,H358/365.25),"")</f>
        <v/>
      </c>
      <c r="P358" s="46"/>
    </row>
    <row r="359" customFormat="false" ht="12.75" hidden="false" customHeight="false" outlineLevel="0" collapsed="false">
      <c r="A359" s="12"/>
      <c r="B359" s="27"/>
      <c r="C359" s="51"/>
      <c r="E359" s="22"/>
      <c r="H359" s="22"/>
      <c r="J359" s="45"/>
      <c r="K359" s="45"/>
      <c r="L359" s="46"/>
      <c r="N359" s="45"/>
      <c r="O359" s="52"/>
      <c r="P359" s="46"/>
    </row>
    <row r="360" customFormat="false" ht="12.75" hidden="false" customHeight="false" outlineLevel="0" collapsed="false">
      <c r="A360" s="12" t="s">
        <v>104</v>
      </c>
      <c r="C360" s="53"/>
      <c r="J360" s="45"/>
      <c r="K360" s="45"/>
      <c r="L360" s="46"/>
      <c r="P360" s="46"/>
    </row>
    <row r="361" customFormat="false" ht="12.75" hidden="false" customHeight="false" outlineLevel="0" collapsed="false">
      <c r="A361" s="5" t="s">
        <v>105</v>
      </c>
      <c r="B361" s="35"/>
      <c r="C361" s="34" t="str">
        <f aca="false">IF(Practice!$B$13,"°C","°F")</f>
        <v>°F</v>
      </c>
      <c r="D361" s="54"/>
      <c r="E361" s="5" t="s">
        <v>106</v>
      </c>
      <c r="F361" s="55"/>
      <c r="G361" s="34" t="s">
        <v>107</v>
      </c>
      <c r="I361" s="5" t="s">
        <v>108</v>
      </c>
      <c r="J361" s="55"/>
      <c r="K361" s="34" t="s">
        <v>109</v>
      </c>
      <c r="M361" s="5" t="s">
        <v>110</v>
      </c>
      <c r="N361" s="55"/>
      <c r="O361" s="34" t="s">
        <v>111</v>
      </c>
      <c r="P361" s="56" t="str">
        <f aca="false">IF(AND(Practice!$B$29,$J$4&lt;&gt;"",J358&lt;&gt;"",B364&lt;&gt;"",N361&lt;&gt;""),NORMSDIST(BPZ($J$4="Male",J358,IF(Practice!$B$13,B364,B364*2.54),TRUE(),N361)),"")</f>
        <v/>
      </c>
    </row>
    <row r="362" customFormat="false" ht="12.75" hidden="false" customHeight="false" outlineLevel="0" collapsed="false">
      <c r="C362" s="53"/>
      <c r="G362" s="53"/>
      <c r="K362" s="53"/>
      <c r="N362" s="55"/>
      <c r="O362" s="34" t="s">
        <v>111</v>
      </c>
      <c r="P362" s="56" t="str">
        <f aca="false">IF(AND(Practice!$B$29,$J$4&lt;&gt;"",J358&lt;&gt;"",B364&lt;&gt;"",N362&lt;&gt;""),NORMSDIST(BPZ($J$4="Male",J358,IF(Practice!$B$13,B364,B364*2.54),FALSE(),N362)),"")</f>
        <v/>
      </c>
    </row>
    <row r="363" customFormat="false" ht="12.75" hidden="false" customHeight="false" outlineLevel="0" collapsed="false">
      <c r="A363" s="12" t="s">
        <v>112</v>
      </c>
      <c r="B363" s="27"/>
      <c r="C363" s="51"/>
      <c r="G363" s="53"/>
      <c r="K363" s="53"/>
      <c r="M363" s="5" t="s">
        <v>113</v>
      </c>
      <c r="N363" s="54" t="str">
        <f aca="false">IF(AND(Practice!$B$29,$J$4&lt;&gt;"",J358&lt;&gt;"",B364&lt;&gt;"",N361&lt;&gt;""),BPI($J$4="Male",J358,IF(Practice!$B$13,B364,B364*2.54),N361),"")</f>
        <v/>
      </c>
      <c r="O363" s="53"/>
      <c r="P363" s="9"/>
    </row>
    <row r="364" customFormat="false" ht="14.25" hidden="false" customHeight="false" outlineLevel="0" collapsed="false">
      <c r="A364" s="5" t="s">
        <v>114</v>
      </c>
      <c r="B364" s="35"/>
      <c r="C364" s="34" t="str">
        <f aca="false">IF(Practice!$B$13,"cm","in")</f>
        <v>in</v>
      </c>
      <c r="D364" s="56" t="str">
        <f aca="false">IF(AND(Practice!$B$29,$J$4&lt;&gt;"",J358&lt;&gt;"",K358&lt;&gt;"",B364&lt;&gt;""),IF(K358&gt;=3,HtPercentile($J$4="Male",J358,IF(Practice!$B$13,B364,B364*2.54)),LenPercentile($J$4="Male",J358,IF(Practice!$B$13,B364,B364*2.54)))/100,"")</f>
        <v/>
      </c>
      <c r="E364" s="5" t="s">
        <v>115</v>
      </c>
      <c r="F364" s="35"/>
      <c r="G364" s="34" t="str">
        <f aca="false">IF(Practice!$B$13,"kg","lbs")</f>
        <v>lbs</v>
      </c>
      <c r="H364" s="56" t="str">
        <f aca="false">IF(AND(Practice!$B$29,$J$4&lt;&gt;"",J358&lt;&gt;"",F364&lt;&gt;""),WtPercentile($J$4="Male",J358,IF(Practice!$B$13,F364,F364/2.2))/100,"")</f>
        <v/>
      </c>
      <c r="I364" s="5" t="s">
        <v>116</v>
      </c>
      <c r="J364" s="35"/>
      <c r="K364" s="34" t="str">
        <f aca="false">IF(Practice!$B$13,"cm","in")</f>
        <v>in</v>
      </c>
      <c r="L364" s="56" t="str">
        <f aca="false">IF(AND(Practice!$B$29,$J$4&lt;&gt;"",J358&lt;&gt;"",K358&lt;&gt;"",K358&lt;=3,J364&lt;&gt;""),OFCPercentile($J$4="Male",J358,IF(Practice!$B$13,J364,J364*2.54))/100,"")</f>
        <v/>
      </c>
      <c r="M364" s="5" t="s">
        <v>117</v>
      </c>
      <c r="N364" s="22" t="str">
        <f aca="false">Summary!$N$44</f>
        <v/>
      </c>
      <c r="O364" s="22" t="s">
        <v>118</v>
      </c>
      <c r="P364" s="56" t="str">
        <f aca="false">IF(AND(Practice!$B$29,$J$4&lt;&gt;"",J358&lt;&gt;"",N364&lt;&gt;""),BmiPercentile($J$4="Male",J358,N364)/100,"")</f>
        <v/>
      </c>
    </row>
    <row r="365" customFormat="false" ht="13.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</row>
    <row r="366" customFormat="false" ht="13.5" hidden="false" customHeight="false" outlineLevel="0" collapsed="false">
      <c r="D366" s="22"/>
      <c r="F366" s="27"/>
      <c r="G366" s="27"/>
    </row>
    <row r="367" customFormat="false" ht="12.75" hidden="false" customHeight="false" outlineLevel="0" collapsed="false">
      <c r="A367" s="48" t="s">
        <v>102</v>
      </c>
      <c r="B367" s="25"/>
      <c r="C367" s="34"/>
      <c r="E367" s="5" t="s">
        <v>103</v>
      </c>
      <c r="F367" s="49" t="str">
        <f aca="false">IF(H367&lt;&gt;"",(IF(K367&gt;=1,IF(K367&gt;=2,CONCATENATE(TRUNC(K367)," years"),CONCATENATE(TRUNC(K367)," year")),IF(J367&gt;=2,CONCATENATE(TRUNC(J367)," months"),IF(I367&gt;=2,CONCATENATE(TRUNC(I367)," weeks"),IF(H367&gt;=2,CONCATENATE(TRUNC(H367)," days"),IF(H367&gt;=1,CONCATENATE(TRUNC(H367)," day"),"&lt; 1 day")))))),"")</f>
        <v/>
      </c>
      <c r="H367" s="50" t="str">
        <f aca="false">IF(AND(B367&lt;&gt;"",$N$4&lt;&gt;""),B367-$N$4,"")</f>
        <v/>
      </c>
      <c r="I367" s="9" t="str">
        <f aca="false">IF(H367&lt;&gt;"",H367/7,"")</f>
        <v/>
      </c>
      <c r="J367" s="9" t="str">
        <f aca="false">IF(H367&lt;&gt;"",12*H367/365.25,"")</f>
        <v/>
      </c>
      <c r="K367" s="9" t="str">
        <f aca="false">IF(H367&lt;&gt;"",IF(H367&lt;365*4,H367/365,H367/365.25),"")</f>
        <v/>
      </c>
      <c r="P367" s="46"/>
    </row>
    <row r="368" customFormat="false" ht="12.75" hidden="false" customHeight="false" outlineLevel="0" collapsed="false">
      <c r="A368" s="12"/>
      <c r="B368" s="27"/>
      <c r="C368" s="51"/>
      <c r="E368" s="22"/>
      <c r="H368" s="22"/>
      <c r="J368" s="45"/>
      <c r="K368" s="45"/>
      <c r="L368" s="46"/>
      <c r="N368" s="45"/>
      <c r="O368" s="52"/>
      <c r="P368" s="46"/>
    </row>
    <row r="369" customFormat="false" ht="12.75" hidden="false" customHeight="false" outlineLevel="0" collapsed="false">
      <c r="A369" s="12" t="s">
        <v>104</v>
      </c>
      <c r="C369" s="53"/>
      <c r="J369" s="45"/>
      <c r="K369" s="45"/>
      <c r="L369" s="46"/>
      <c r="P369" s="46"/>
    </row>
    <row r="370" customFormat="false" ht="12.75" hidden="false" customHeight="false" outlineLevel="0" collapsed="false">
      <c r="A370" s="5" t="s">
        <v>105</v>
      </c>
      <c r="B370" s="35"/>
      <c r="C370" s="34" t="str">
        <f aca="false">IF(Practice!$B$13,"°C","°F")</f>
        <v>°F</v>
      </c>
      <c r="D370" s="54"/>
      <c r="E370" s="5" t="s">
        <v>106</v>
      </c>
      <c r="F370" s="55"/>
      <c r="G370" s="34" t="s">
        <v>107</v>
      </c>
      <c r="I370" s="5" t="s">
        <v>108</v>
      </c>
      <c r="J370" s="55"/>
      <c r="K370" s="34" t="s">
        <v>109</v>
      </c>
      <c r="M370" s="5" t="s">
        <v>110</v>
      </c>
      <c r="N370" s="55"/>
      <c r="O370" s="34" t="s">
        <v>111</v>
      </c>
      <c r="P370" s="56" t="str">
        <f aca="false">IF(AND(Practice!$B$29,$J$4&lt;&gt;"",J367&lt;&gt;"",B373&lt;&gt;"",N370&lt;&gt;""),NORMSDIST(BPZ($J$4="Male",J367,IF(Practice!$B$13,B373,B373*2.54),TRUE(),N370)),"")</f>
        <v/>
      </c>
    </row>
    <row r="371" customFormat="false" ht="12.75" hidden="false" customHeight="false" outlineLevel="0" collapsed="false">
      <c r="C371" s="53"/>
      <c r="G371" s="53"/>
      <c r="K371" s="53"/>
      <c r="N371" s="55"/>
      <c r="O371" s="34" t="s">
        <v>111</v>
      </c>
      <c r="P371" s="56" t="str">
        <f aca="false">IF(AND(Practice!$B$29,$J$4&lt;&gt;"",J367&lt;&gt;"",B373&lt;&gt;"",N371&lt;&gt;""),NORMSDIST(BPZ($J$4="Male",J367,IF(Practice!$B$13,B373,B373*2.54),FALSE(),N371)),"")</f>
        <v/>
      </c>
    </row>
    <row r="372" customFormat="false" ht="12.75" hidden="false" customHeight="false" outlineLevel="0" collapsed="false">
      <c r="A372" s="12" t="s">
        <v>112</v>
      </c>
      <c r="B372" s="27"/>
      <c r="C372" s="51"/>
      <c r="G372" s="53"/>
      <c r="K372" s="53"/>
      <c r="M372" s="5" t="s">
        <v>113</v>
      </c>
      <c r="N372" s="54" t="str">
        <f aca="false">IF(AND(Practice!$B$29,$J$4&lt;&gt;"",J367&lt;&gt;"",B373&lt;&gt;"",N370&lt;&gt;""),BPI($J$4="Male",J367,IF(Practice!$B$13,B373,B373*2.54),N370),"")</f>
        <v/>
      </c>
      <c r="O372" s="53"/>
      <c r="P372" s="9"/>
    </row>
    <row r="373" customFormat="false" ht="14.25" hidden="false" customHeight="false" outlineLevel="0" collapsed="false">
      <c r="A373" s="5" t="s">
        <v>114</v>
      </c>
      <c r="B373" s="35"/>
      <c r="C373" s="34" t="str">
        <f aca="false">IF(Practice!$B$13,"cm","in")</f>
        <v>in</v>
      </c>
      <c r="D373" s="56" t="str">
        <f aca="false">IF(AND(Practice!$B$29,$J$4&lt;&gt;"",J367&lt;&gt;"",K367&lt;&gt;"",B373&lt;&gt;""),IF(K367&gt;=3,HtPercentile($J$4="Male",J367,IF(Practice!$B$13,B373,B373*2.54)),LenPercentile($J$4="Male",J367,IF(Practice!$B$13,B373,B373*2.54)))/100,"")</f>
        <v/>
      </c>
      <c r="E373" s="5" t="s">
        <v>115</v>
      </c>
      <c r="F373" s="35"/>
      <c r="G373" s="34" t="str">
        <f aca="false">IF(Practice!$B$13,"kg","lbs")</f>
        <v>lbs</v>
      </c>
      <c r="H373" s="56" t="str">
        <f aca="false">IF(AND(Practice!$B$29,$J$4&lt;&gt;"",J367&lt;&gt;"",F373&lt;&gt;""),WtPercentile($J$4="Male",J367,IF(Practice!$B$13,F373,F373/2.2))/100,"")</f>
        <v/>
      </c>
      <c r="I373" s="5" t="s">
        <v>116</v>
      </c>
      <c r="J373" s="35"/>
      <c r="K373" s="34" t="str">
        <f aca="false">IF(Practice!$B$13,"cm","in")</f>
        <v>in</v>
      </c>
      <c r="L373" s="56" t="str">
        <f aca="false">IF(AND(Practice!$B$29,$J$4&lt;&gt;"",J367&lt;&gt;"",K367&lt;&gt;"",K367&lt;=3,J373&lt;&gt;""),OFCPercentile($J$4="Male",J367,IF(Practice!$B$13,J373,J373*2.54))/100,"")</f>
        <v/>
      </c>
      <c r="M373" s="5" t="s">
        <v>117</v>
      </c>
      <c r="N373" s="22" t="str">
        <f aca="false">Summary!$N$45</f>
        <v/>
      </c>
      <c r="O373" s="22" t="s">
        <v>118</v>
      </c>
      <c r="P373" s="56" t="str">
        <f aca="false">IF(AND(Practice!$B$29,$J$4&lt;&gt;"",J367&lt;&gt;"",N373&lt;&gt;""),BmiPercentile($J$4="Male",J367,N373)/100,"")</f>
        <v/>
      </c>
    </row>
    <row r="374" customFormat="false" ht="13.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</row>
    <row r="375" customFormat="false" ht="13.5" hidden="false" customHeight="false" outlineLevel="0" collapsed="false">
      <c r="D375" s="22"/>
      <c r="F375" s="27"/>
      <c r="G375" s="27"/>
    </row>
    <row r="376" customFormat="false" ht="12.75" hidden="false" customHeight="false" outlineLevel="0" collapsed="false">
      <c r="A376" s="48" t="s">
        <v>102</v>
      </c>
      <c r="B376" s="25"/>
      <c r="C376" s="34"/>
      <c r="E376" s="5" t="s">
        <v>103</v>
      </c>
      <c r="F376" s="49" t="str">
        <f aca="false">IF(H376&lt;&gt;"",(IF(K376&gt;=1,IF(K376&gt;=2,CONCATENATE(TRUNC(K376)," years"),CONCATENATE(TRUNC(K376)," year")),IF(J376&gt;=2,CONCATENATE(TRUNC(J376)," months"),IF(I376&gt;=2,CONCATENATE(TRUNC(I376)," weeks"),IF(H376&gt;=2,CONCATENATE(TRUNC(H376)," days"),IF(H376&gt;=1,CONCATENATE(TRUNC(H376)," day"),"&lt; 1 day")))))),"")</f>
        <v/>
      </c>
      <c r="H376" s="50" t="str">
        <f aca="false">IF(AND(B376&lt;&gt;"",$N$4&lt;&gt;""),B376-$N$4,"")</f>
        <v/>
      </c>
      <c r="I376" s="9" t="str">
        <f aca="false">IF(H376&lt;&gt;"",H376/7,"")</f>
        <v/>
      </c>
      <c r="J376" s="9" t="str">
        <f aca="false">IF(H376&lt;&gt;"",12*H376/365.25,"")</f>
        <v/>
      </c>
      <c r="K376" s="9" t="str">
        <f aca="false">IF(H376&lt;&gt;"",IF(H376&lt;365*4,H376/365,H376/365.25),"")</f>
        <v/>
      </c>
      <c r="P376" s="46"/>
    </row>
    <row r="377" customFormat="false" ht="12.75" hidden="false" customHeight="false" outlineLevel="0" collapsed="false">
      <c r="A377" s="12"/>
      <c r="B377" s="27"/>
      <c r="C377" s="51"/>
      <c r="E377" s="22"/>
      <c r="H377" s="22"/>
      <c r="J377" s="45"/>
      <c r="K377" s="45"/>
      <c r="L377" s="46"/>
      <c r="N377" s="45"/>
      <c r="O377" s="52"/>
      <c r="P377" s="46"/>
    </row>
    <row r="378" customFormat="false" ht="12.75" hidden="false" customHeight="false" outlineLevel="0" collapsed="false">
      <c r="A378" s="12" t="s">
        <v>104</v>
      </c>
      <c r="C378" s="53"/>
      <c r="J378" s="45"/>
      <c r="K378" s="45"/>
      <c r="L378" s="46"/>
      <c r="P378" s="46"/>
    </row>
    <row r="379" customFormat="false" ht="12.75" hidden="false" customHeight="false" outlineLevel="0" collapsed="false">
      <c r="A379" s="5" t="s">
        <v>105</v>
      </c>
      <c r="B379" s="35"/>
      <c r="C379" s="34" t="str">
        <f aca="false">IF(Practice!$B$13,"°C","°F")</f>
        <v>°F</v>
      </c>
      <c r="D379" s="54"/>
      <c r="E379" s="5" t="s">
        <v>106</v>
      </c>
      <c r="F379" s="55"/>
      <c r="G379" s="34" t="s">
        <v>107</v>
      </c>
      <c r="I379" s="5" t="s">
        <v>108</v>
      </c>
      <c r="J379" s="55"/>
      <c r="K379" s="34" t="s">
        <v>109</v>
      </c>
      <c r="M379" s="5" t="s">
        <v>110</v>
      </c>
      <c r="N379" s="55"/>
      <c r="O379" s="34" t="s">
        <v>111</v>
      </c>
      <c r="P379" s="56" t="str">
        <f aca="false">IF(AND(Practice!$B$29,$J$4&lt;&gt;"",J376&lt;&gt;"",B382&lt;&gt;"",N379&lt;&gt;""),NORMSDIST(BPZ($J$4="Male",J376,IF(Practice!$B$13,B382,B382*2.54),TRUE(),N379)),"")</f>
        <v/>
      </c>
    </row>
    <row r="380" customFormat="false" ht="12.75" hidden="false" customHeight="false" outlineLevel="0" collapsed="false">
      <c r="C380" s="53"/>
      <c r="G380" s="53"/>
      <c r="K380" s="53"/>
      <c r="N380" s="55"/>
      <c r="O380" s="34" t="s">
        <v>111</v>
      </c>
      <c r="P380" s="56" t="str">
        <f aca="false">IF(AND(Practice!$B$29,$J$4&lt;&gt;"",J376&lt;&gt;"",B382&lt;&gt;"",N380&lt;&gt;""),NORMSDIST(BPZ($J$4="Male",J376,IF(Practice!$B$13,B382,B382*2.54),FALSE(),N380)),"")</f>
        <v/>
      </c>
    </row>
    <row r="381" customFormat="false" ht="12.75" hidden="false" customHeight="false" outlineLevel="0" collapsed="false">
      <c r="A381" s="12" t="s">
        <v>112</v>
      </c>
      <c r="B381" s="27"/>
      <c r="C381" s="51"/>
      <c r="G381" s="53"/>
      <c r="K381" s="53"/>
      <c r="M381" s="5" t="s">
        <v>113</v>
      </c>
      <c r="N381" s="54" t="str">
        <f aca="false">IF(AND(Practice!$B$29,$J$4&lt;&gt;"",J376&lt;&gt;"",B382&lt;&gt;"",N379&lt;&gt;""),BPI($J$4="Male",J376,IF(Practice!$B$13,B382,B382*2.54),N379),"")</f>
        <v/>
      </c>
      <c r="O381" s="53"/>
      <c r="P381" s="9"/>
    </row>
    <row r="382" customFormat="false" ht="14.25" hidden="false" customHeight="false" outlineLevel="0" collapsed="false">
      <c r="A382" s="5" t="s">
        <v>114</v>
      </c>
      <c r="B382" s="35"/>
      <c r="C382" s="34" t="str">
        <f aca="false">IF(Practice!$B$13,"cm","in")</f>
        <v>in</v>
      </c>
      <c r="D382" s="56" t="str">
        <f aca="false">IF(AND(Practice!$B$29,$J$4&lt;&gt;"",J376&lt;&gt;"",K376&lt;&gt;"",B382&lt;&gt;""),IF(K376&gt;=3,HtPercentile($J$4="Male",J376,IF(Practice!$B$13,B382,B382*2.54)),LenPercentile($J$4="Male",J376,IF(Practice!$B$13,B382,B382*2.54)))/100,"")</f>
        <v/>
      </c>
      <c r="E382" s="5" t="s">
        <v>115</v>
      </c>
      <c r="F382" s="35"/>
      <c r="G382" s="34" t="str">
        <f aca="false">IF(Practice!$B$13,"kg","lbs")</f>
        <v>lbs</v>
      </c>
      <c r="H382" s="56" t="str">
        <f aca="false">IF(AND(Practice!$B$29,$J$4&lt;&gt;"",J376&lt;&gt;"",F382&lt;&gt;""),WtPercentile($J$4="Male",J376,IF(Practice!$B$13,F382,F382/2.2))/100,"")</f>
        <v/>
      </c>
      <c r="I382" s="5" t="s">
        <v>116</v>
      </c>
      <c r="J382" s="35"/>
      <c r="K382" s="34" t="str">
        <f aca="false">IF(Practice!$B$13,"cm","in")</f>
        <v>in</v>
      </c>
      <c r="L382" s="56" t="str">
        <f aca="false">IF(AND(Practice!$B$29,$J$4&lt;&gt;"",J376&lt;&gt;"",K376&lt;&gt;"",K376&lt;=3,J382&lt;&gt;""),OFCPercentile($J$4="Male",J376,IF(Practice!$B$13,J382,J382*2.54))/100,"")</f>
        <v/>
      </c>
      <c r="M382" s="5" t="s">
        <v>117</v>
      </c>
      <c r="N382" s="22" t="str">
        <f aca="false">Summary!$N$46</f>
        <v/>
      </c>
      <c r="O382" s="22" t="s">
        <v>118</v>
      </c>
      <c r="P382" s="56" t="str">
        <f aca="false">IF(AND(Practice!$B$29,$J$4&lt;&gt;"",J376&lt;&gt;"",N382&lt;&gt;""),BmiPercentile($J$4="Male",J376,N382)/100,"")</f>
        <v/>
      </c>
    </row>
    <row r="383" customFormat="false" ht="13.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</row>
    <row r="384" customFormat="false" ht="13.5" hidden="false" customHeight="false" outlineLevel="0" collapsed="false">
      <c r="D384" s="22"/>
      <c r="F384" s="27"/>
      <c r="G384" s="27"/>
    </row>
    <row r="385" customFormat="false" ht="12.75" hidden="false" customHeight="false" outlineLevel="0" collapsed="false">
      <c r="A385" s="48" t="s">
        <v>102</v>
      </c>
      <c r="B385" s="25"/>
      <c r="C385" s="34"/>
      <c r="E385" s="5" t="s">
        <v>103</v>
      </c>
      <c r="F385" s="49" t="str">
        <f aca="false">IF(H385&lt;&gt;"",(IF(K385&gt;=1,IF(K385&gt;=2,CONCATENATE(TRUNC(K385)," years"),CONCATENATE(TRUNC(K385)," year")),IF(J385&gt;=2,CONCATENATE(TRUNC(J385)," months"),IF(I385&gt;=2,CONCATENATE(TRUNC(I385)," weeks"),IF(H385&gt;=2,CONCATENATE(TRUNC(H385)," days"),IF(H385&gt;=1,CONCATENATE(TRUNC(H385)," day"),"&lt; 1 day")))))),"")</f>
        <v/>
      </c>
      <c r="H385" s="50" t="str">
        <f aca="false">IF(AND(B385&lt;&gt;"",$N$4&lt;&gt;""),B385-$N$4,"")</f>
        <v/>
      </c>
      <c r="I385" s="9" t="str">
        <f aca="false">IF(H385&lt;&gt;"",H385/7,"")</f>
        <v/>
      </c>
      <c r="J385" s="9" t="str">
        <f aca="false">IF(H385&lt;&gt;"",12*H385/365.25,"")</f>
        <v/>
      </c>
      <c r="K385" s="9" t="str">
        <f aca="false">IF(H385&lt;&gt;"",IF(H385&lt;365*4,H385/365,H385/365.25),"")</f>
        <v/>
      </c>
      <c r="P385" s="46"/>
    </row>
    <row r="386" customFormat="false" ht="12.75" hidden="false" customHeight="false" outlineLevel="0" collapsed="false">
      <c r="A386" s="12"/>
      <c r="B386" s="27"/>
      <c r="C386" s="51"/>
      <c r="E386" s="22"/>
      <c r="H386" s="22"/>
      <c r="J386" s="45"/>
      <c r="K386" s="45"/>
      <c r="L386" s="46"/>
      <c r="N386" s="45"/>
      <c r="O386" s="52"/>
      <c r="P386" s="46"/>
    </row>
    <row r="387" customFormat="false" ht="12.75" hidden="false" customHeight="false" outlineLevel="0" collapsed="false">
      <c r="A387" s="12" t="s">
        <v>104</v>
      </c>
      <c r="C387" s="53"/>
      <c r="J387" s="45"/>
      <c r="K387" s="45"/>
      <c r="L387" s="46"/>
      <c r="P387" s="46"/>
    </row>
    <row r="388" customFormat="false" ht="12.75" hidden="false" customHeight="false" outlineLevel="0" collapsed="false">
      <c r="A388" s="5" t="s">
        <v>105</v>
      </c>
      <c r="B388" s="35"/>
      <c r="C388" s="34" t="str">
        <f aca="false">IF(Practice!$B$13,"°C","°F")</f>
        <v>°F</v>
      </c>
      <c r="D388" s="54"/>
      <c r="E388" s="5" t="s">
        <v>106</v>
      </c>
      <c r="F388" s="55"/>
      <c r="G388" s="34" t="s">
        <v>107</v>
      </c>
      <c r="I388" s="5" t="s">
        <v>108</v>
      </c>
      <c r="J388" s="55"/>
      <c r="K388" s="34" t="s">
        <v>109</v>
      </c>
      <c r="M388" s="5" t="s">
        <v>110</v>
      </c>
      <c r="N388" s="55"/>
      <c r="O388" s="34" t="s">
        <v>111</v>
      </c>
      <c r="P388" s="56" t="str">
        <f aca="false">IF(AND(Practice!$B$29,$J$4&lt;&gt;"",J385&lt;&gt;"",B391&lt;&gt;"",N388&lt;&gt;""),NORMSDIST(BPZ($J$4="Male",J385,IF(Practice!$B$13,B391,B391*2.54),TRUE(),N388)),"")</f>
        <v/>
      </c>
    </row>
    <row r="389" customFormat="false" ht="12.75" hidden="false" customHeight="false" outlineLevel="0" collapsed="false">
      <c r="C389" s="53"/>
      <c r="G389" s="53"/>
      <c r="K389" s="53"/>
      <c r="N389" s="55"/>
      <c r="O389" s="34" t="s">
        <v>111</v>
      </c>
      <c r="P389" s="56" t="str">
        <f aca="false">IF(AND(Practice!$B$29,$J$4&lt;&gt;"",J385&lt;&gt;"",B391&lt;&gt;"",N389&lt;&gt;""),NORMSDIST(BPZ($J$4="Male",J385,IF(Practice!$B$13,B391,B391*2.54),FALSE(),N389)),"")</f>
        <v/>
      </c>
    </row>
    <row r="390" customFormat="false" ht="12.75" hidden="false" customHeight="false" outlineLevel="0" collapsed="false">
      <c r="A390" s="12" t="s">
        <v>112</v>
      </c>
      <c r="B390" s="27"/>
      <c r="C390" s="51"/>
      <c r="G390" s="53"/>
      <c r="K390" s="53"/>
      <c r="M390" s="5" t="s">
        <v>113</v>
      </c>
      <c r="N390" s="54" t="str">
        <f aca="false">IF(AND(Practice!$B$29,$J$4&lt;&gt;"",J385&lt;&gt;"",B391&lt;&gt;"",N388&lt;&gt;""),BPI($J$4="Male",J385,IF(Practice!$B$13,B391,B391*2.54),N388),"")</f>
        <v/>
      </c>
      <c r="O390" s="53"/>
      <c r="P390" s="9"/>
    </row>
    <row r="391" customFormat="false" ht="14.25" hidden="false" customHeight="false" outlineLevel="0" collapsed="false">
      <c r="A391" s="5" t="s">
        <v>114</v>
      </c>
      <c r="B391" s="35"/>
      <c r="C391" s="34" t="str">
        <f aca="false">IF(Practice!$B$13,"cm","in")</f>
        <v>in</v>
      </c>
      <c r="D391" s="56" t="str">
        <f aca="false">IF(AND(Practice!$B$29,$J$4&lt;&gt;"",J385&lt;&gt;"",K385&lt;&gt;"",B391&lt;&gt;""),IF(K385&gt;=3,HtPercentile($J$4="Male",J385,IF(Practice!$B$13,B391,B391*2.54)),LenPercentile($J$4="Male",J385,IF(Practice!$B$13,B391,B391*2.54)))/100,"")</f>
        <v/>
      </c>
      <c r="E391" s="5" t="s">
        <v>115</v>
      </c>
      <c r="F391" s="35"/>
      <c r="G391" s="34" t="str">
        <f aca="false">IF(Practice!$B$13,"kg","lbs")</f>
        <v>lbs</v>
      </c>
      <c r="H391" s="56" t="str">
        <f aca="false">IF(AND(Practice!$B$29,$J$4&lt;&gt;"",J385&lt;&gt;"",F391&lt;&gt;""),WtPercentile($J$4="Male",J385,IF(Practice!$B$13,F391,F391/2.2))/100,"")</f>
        <v/>
      </c>
      <c r="I391" s="5" t="s">
        <v>116</v>
      </c>
      <c r="J391" s="35"/>
      <c r="K391" s="34" t="str">
        <f aca="false">IF(Practice!$B$13,"cm","in")</f>
        <v>in</v>
      </c>
      <c r="L391" s="56" t="str">
        <f aca="false">IF(AND(Practice!$B$29,$J$4&lt;&gt;"",J385&lt;&gt;"",K385&lt;&gt;"",K385&lt;=3,J391&lt;&gt;""),OFCPercentile($J$4="Male",J385,IF(Practice!$B$13,J391,J391*2.54))/100,"")</f>
        <v/>
      </c>
      <c r="M391" s="5" t="s">
        <v>117</v>
      </c>
      <c r="N391" s="22" t="str">
        <f aca="false">Summary!$N$47</f>
        <v/>
      </c>
      <c r="O391" s="22" t="s">
        <v>118</v>
      </c>
      <c r="P391" s="56" t="str">
        <f aca="false">IF(AND(Practice!$B$29,$J$4&lt;&gt;"",J385&lt;&gt;"",N391&lt;&gt;""),BmiPercentile($J$4="Male",J385,N391)/100,"")</f>
        <v/>
      </c>
    </row>
    <row r="392" customFormat="false" ht="13.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</row>
    <row r="393" customFormat="false" ht="13.5" hidden="false" customHeight="false" outlineLevel="0" collapsed="false">
      <c r="D393" s="22"/>
      <c r="F393" s="27"/>
      <c r="G393" s="27"/>
    </row>
    <row r="394" customFormat="false" ht="12.75" hidden="false" customHeight="false" outlineLevel="0" collapsed="false">
      <c r="A394" s="48" t="s">
        <v>102</v>
      </c>
      <c r="B394" s="25"/>
      <c r="C394" s="34"/>
      <c r="E394" s="5" t="s">
        <v>103</v>
      </c>
      <c r="F394" s="49" t="str">
        <f aca="false">IF(H394&lt;&gt;"",(IF(K394&gt;=1,IF(K394&gt;=2,CONCATENATE(TRUNC(K394)," years"),CONCATENATE(TRUNC(K394)," year")),IF(J394&gt;=2,CONCATENATE(TRUNC(J394)," months"),IF(I394&gt;=2,CONCATENATE(TRUNC(I394)," weeks"),IF(H394&gt;=2,CONCATENATE(TRUNC(H394)," days"),IF(H394&gt;=1,CONCATENATE(TRUNC(H394)," day"),"&lt; 1 day")))))),"")</f>
        <v/>
      </c>
      <c r="H394" s="50" t="str">
        <f aca="false">IF(AND(B394&lt;&gt;"",$N$4&lt;&gt;""),B394-$N$4,"")</f>
        <v/>
      </c>
      <c r="I394" s="9" t="str">
        <f aca="false">IF(H394&lt;&gt;"",H394/7,"")</f>
        <v/>
      </c>
      <c r="J394" s="9" t="str">
        <f aca="false">IF(H394&lt;&gt;"",12*H394/365.25,"")</f>
        <v/>
      </c>
      <c r="K394" s="9" t="str">
        <f aca="false">IF(H394&lt;&gt;"",IF(H394&lt;365*4,H394/365,H394/365.25),"")</f>
        <v/>
      </c>
      <c r="P394" s="46"/>
    </row>
    <row r="395" customFormat="false" ht="12.75" hidden="false" customHeight="false" outlineLevel="0" collapsed="false">
      <c r="A395" s="12"/>
      <c r="B395" s="27"/>
      <c r="C395" s="51"/>
      <c r="E395" s="22"/>
      <c r="H395" s="22"/>
      <c r="J395" s="45"/>
      <c r="K395" s="45"/>
      <c r="L395" s="46"/>
      <c r="N395" s="45"/>
      <c r="O395" s="52"/>
      <c r="P395" s="46"/>
    </row>
    <row r="396" customFormat="false" ht="12.75" hidden="false" customHeight="false" outlineLevel="0" collapsed="false">
      <c r="A396" s="12" t="s">
        <v>104</v>
      </c>
      <c r="C396" s="53"/>
      <c r="J396" s="45"/>
      <c r="K396" s="45"/>
      <c r="L396" s="46"/>
      <c r="P396" s="46"/>
    </row>
    <row r="397" customFormat="false" ht="12.75" hidden="false" customHeight="false" outlineLevel="0" collapsed="false">
      <c r="A397" s="5" t="s">
        <v>105</v>
      </c>
      <c r="B397" s="35"/>
      <c r="C397" s="34" t="str">
        <f aca="false">IF(Practice!$B$13,"°C","°F")</f>
        <v>°F</v>
      </c>
      <c r="D397" s="54"/>
      <c r="E397" s="5" t="s">
        <v>106</v>
      </c>
      <c r="F397" s="55"/>
      <c r="G397" s="34" t="s">
        <v>107</v>
      </c>
      <c r="I397" s="5" t="s">
        <v>108</v>
      </c>
      <c r="J397" s="55"/>
      <c r="K397" s="34" t="s">
        <v>109</v>
      </c>
      <c r="M397" s="5" t="s">
        <v>110</v>
      </c>
      <c r="N397" s="55"/>
      <c r="O397" s="34" t="s">
        <v>111</v>
      </c>
      <c r="P397" s="56" t="str">
        <f aca="false">IF(AND(Practice!$B$29,$J$4&lt;&gt;"",J394&lt;&gt;"",B400&lt;&gt;"",N397&lt;&gt;""),NORMSDIST(BPZ($J$4="Male",J394,IF(Practice!$B$13,B400,B400*2.54),TRUE(),N397)),"")</f>
        <v/>
      </c>
    </row>
    <row r="398" customFormat="false" ht="12.75" hidden="false" customHeight="false" outlineLevel="0" collapsed="false">
      <c r="C398" s="53"/>
      <c r="G398" s="53"/>
      <c r="K398" s="53"/>
      <c r="N398" s="55"/>
      <c r="O398" s="34" t="s">
        <v>111</v>
      </c>
      <c r="P398" s="56" t="str">
        <f aca="false">IF(AND(Practice!$B$29,$J$4&lt;&gt;"",J394&lt;&gt;"",B400&lt;&gt;"",N398&lt;&gt;""),NORMSDIST(BPZ($J$4="Male",J394,IF(Practice!$B$13,B400,B400*2.54),FALSE(),N398)),"")</f>
        <v/>
      </c>
    </row>
    <row r="399" customFormat="false" ht="12.75" hidden="false" customHeight="false" outlineLevel="0" collapsed="false">
      <c r="A399" s="12" t="s">
        <v>112</v>
      </c>
      <c r="B399" s="27"/>
      <c r="C399" s="51"/>
      <c r="G399" s="53"/>
      <c r="K399" s="53"/>
      <c r="M399" s="5" t="s">
        <v>113</v>
      </c>
      <c r="N399" s="54" t="str">
        <f aca="false">IF(AND(Practice!$B$29,$J$4&lt;&gt;"",J394&lt;&gt;"",B400&lt;&gt;"",N397&lt;&gt;""),BPI($J$4="Male",J394,IF(Practice!$B$13,B400,B400*2.54),N397),"")</f>
        <v/>
      </c>
      <c r="O399" s="53"/>
      <c r="P399" s="9"/>
    </row>
    <row r="400" customFormat="false" ht="14.25" hidden="false" customHeight="false" outlineLevel="0" collapsed="false">
      <c r="A400" s="5" t="s">
        <v>114</v>
      </c>
      <c r="B400" s="35"/>
      <c r="C400" s="34" t="str">
        <f aca="false">IF(Practice!$B$13,"cm","in")</f>
        <v>in</v>
      </c>
      <c r="D400" s="56" t="str">
        <f aca="false">IF(AND(Practice!$B$29,$J$4&lt;&gt;"",J394&lt;&gt;"",K394&lt;&gt;"",B400&lt;&gt;""),IF(K394&gt;=3,HtPercentile($J$4="Male",J394,IF(Practice!$B$13,B400,B400*2.54)),LenPercentile($J$4="Male",J394,IF(Practice!$B$13,B400,B400*2.54)))/100,"")</f>
        <v/>
      </c>
      <c r="E400" s="5" t="s">
        <v>115</v>
      </c>
      <c r="F400" s="35"/>
      <c r="G400" s="34" t="str">
        <f aca="false">IF(Practice!$B$13,"kg","lbs")</f>
        <v>lbs</v>
      </c>
      <c r="H400" s="56" t="str">
        <f aca="false">IF(AND(Practice!$B$29,$J$4&lt;&gt;"",J394&lt;&gt;"",F400&lt;&gt;""),WtPercentile($J$4="Male",J394,IF(Practice!$B$13,F400,F400/2.2))/100,"")</f>
        <v/>
      </c>
      <c r="I400" s="5" t="s">
        <v>116</v>
      </c>
      <c r="J400" s="35"/>
      <c r="K400" s="34" t="str">
        <f aca="false">IF(Practice!$B$13,"cm","in")</f>
        <v>in</v>
      </c>
      <c r="L400" s="56" t="str">
        <f aca="false">IF(AND(Practice!$B$29,$J$4&lt;&gt;"",J394&lt;&gt;"",K394&lt;&gt;"",K394&lt;=3,J400&lt;&gt;""),OFCPercentile($J$4="Male",J394,IF(Practice!$B$13,J400,J400*2.54))/100,"")</f>
        <v/>
      </c>
      <c r="M400" s="5" t="s">
        <v>117</v>
      </c>
      <c r="N400" s="22" t="str">
        <f aca="false">Summary!$N$48</f>
        <v/>
      </c>
      <c r="O400" s="22" t="s">
        <v>118</v>
      </c>
      <c r="P400" s="56" t="str">
        <f aca="false">IF(AND(Practice!$B$29,$J$4&lt;&gt;"",J394&lt;&gt;"",N400&lt;&gt;""),BmiPercentile($J$4="Male",J394,N400)/100,"")</f>
        <v/>
      </c>
    </row>
    <row r="401" customFormat="false" ht="13.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</row>
    <row r="402" customFormat="false" ht="13.5" hidden="false" customHeight="false" outlineLevel="0" collapsed="false">
      <c r="D402" s="22"/>
      <c r="F402" s="27"/>
      <c r="G402" s="27"/>
    </row>
    <row r="403" customFormat="false" ht="12.75" hidden="false" customHeight="false" outlineLevel="0" collapsed="false">
      <c r="A403" s="48" t="s">
        <v>102</v>
      </c>
      <c r="B403" s="25"/>
      <c r="C403" s="34"/>
      <c r="E403" s="5" t="s">
        <v>103</v>
      </c>
      <c r="F403" s="49" t="str">
        <f aca="false">IF(H403&lt;&gt;"",(IF(K403&gt;=1,IF(K403&gt;=2,CONCATENATE(TRUNC(K403)," years"),CONCATENATE(TRUNC(K403)," year")),IF(J403&gt;=2,CONCATENATE(TRUNC(J403)," months"),IF(I403&gt;=2,CONCATENATE(TRUNC(I403)," weeks"),IF(H403&gt;=2,CONCATENATE(TRUNC(H403)," days"),IF(H403&gt;=1,CONCATENATE(TRUNC(H403)," day"),"&lt; 1 day")))))),"")</f>
        <v/>
      </c>
      <c r="H403" s="50" t="str">
        <f aca="false">IF(AND(B403&lt;&gt;"",$N$4&lt;&gt;""),B403-$N$4,"")</f>
        <v/>
      </c>
      <c r="I403" s="9" t="str">
        <f aca="false">IF(H403&lt;&gt;"",H403/7,"")</f>
        <v/>
      </c>
      <c r="J403" s="9" t="str">
        <f aca="false">IF(H403&lt;&gt;"",12*H403/365.25,"")</f>
        <v/>
      </c>
      <c r="K403" s="9" t="str">
        <f aca="false">IF(H403&lt;&gt;"",IF(H403&lt;365*4,H403/365,H403/365.25),"")</f>
        <v/>
      </c>
      <c r="P403" s="46"/>
    </row>
    <row r="404" customFormat="false" ht="12.75" hidden="false" customHeight="false" outlineLevel="0" collapsed="false">
      <c r="A404" s="12"/>
      <c r="B404" s="27"/>
      <c r="C404" s="51"/>
      <c r="E404" s="22"/>
      <c r="H404" s="22"/>
      <c r="J404" s="45"/>
      <c r="K404" s="45"/>
      <c r="L404" s="46"/>
      <c r="N404" s="45"/>
      <c r="O404" s="52"/>
      <c r="P404" s="46"/>
    </row>
    <row r="405" customFormat="false" ht="12.75" hidden="false" customHeight="false" outlineLevel="0" collapsed="false">
      <c r="A405" s="12" t="s">
        <v>104</v>
      </c>
      <c r="C405" s="53"/>
      <c r="J405" s="45"/>
      <c r="K405" s="45"/>
      <c r="L405" s="46"/>
      <c r="P405" s="46"/>
    </row>
    <row r="406" customFormat="false" ht="12.75" hidden="false" customHeight="false" outlineLevel="0" collapsed="false">
      <c r="A406" s="5" t="s">
        <v>105</v>
      </c>
      <c r="B406" s="35"/>
      <c r="C406" s="34" t="str">
        <f aca="false">IF(Practice!$B$13,"°C","°F")</f>
        <v>°F</v>
      </c>
      <c r="D406" s="54"/>
      <c r="E406" s="5" t="s">
        <v>106</v>
      </c>
      <c r="F406" s="55"/>
      <c r="G406" s="34" t="s">
        <v>107</v>
      </c>
      <c r="I406" s="5" t="s">
        <v>108</v>
      </c>
      <c r="J406" s="55"/>
      <c r="K406" s="34" t="s">
        <v>109</v>
      </c>
      <c r="M406" s="5" t="s">
        <v>110</v>
      </c>
      <c r="N406" s="55"/>
      <c r="O406" s="34" t="s">
        <v>111</v>
      </c>
      <c r="P406" s="56" t="str">
        <f aca="false">IF(AND(Practice!$B$29,$J$4&lt;&gt;"",J403&lt;&gt;"",B409&lt;&gt;"",N406&lt;&gt;""),NORMSDIST(BPZ($J$4="Male",J403,IF(Practice!$B$13,B409,B409*2.54),TRUE(),N406)),"")</f>
        <v/>
      </c>
    </row>
    <row r="407" customFormat="false" ht="12.75" hidden="false" customHeight="false" outlineLevel="0" collapsed="false">
      <c r="C407" s="53"/>
      <c r="G407" s="53"/>
      <c r="K407" s="53"/>
      <c r="N407" s="55"/>
      <c r="O407" s="34" t="s">
        <v>111</v>
      </c>
      <c r="P407" s="56" t="str">
        <f aca="false">IF(AND(Practice!$B$29,$J$4&lt;&gt;"",J403&lt;&gt;"",B409&lt;&gt;"",N407&lt;&gt;""),NORMSDIST(BPZ($J$4="Male",J403,IF(Practice!$B$13,B409,B409*2.54),FALSE(),N407)),"")</f>
        <v/>
      </c>
    </row>
    <row r="408" customFormat="false" ht="12.75" hidden="false" customHeight="false" outlineLevel="0" collapsed="false">
      <c r="A408" s="12" t="s">
        <v>112</v>
      </c>
      <c r="B408" s="27"/>
      <c r="C408" s="51"/>
      <c r="G408" s="53"/>
      <c r="K408" s="53"/>
      <c r="M408" s="5" t="s">
        <v>113</v>
      </c>
      <c r="N408" s="54" t="str">
        <f aca="false">IF(AND(Practice!$B$29,$J$4&lt;&gt;"",J403&lt;&gt;"",B409&lt;&gt;"",N406&lt;&gt;""),BPI($J$4="Male",J403,IF(Practice!$B$13,B409,B409*2.54),N406),"")</f>
        <v/>
      </c>
      <c r="O408" s="53"/>
      <c r="P408" s="9"/>
    </row>
    <row r="409" customFormat="false" ht="14.25" hidden="false" customHeight="false" outlineLevel="0" collapsed="false">
      <c r="A409" s="5" t="s">
        <v>114</v>
      </c>
      <c r="B409" s="35"/>
      <c r="C409" s="34" t="str">
        <f aca="false">IF(Practice!$B$13,"cm","in")</f>
        <v>in</v>
      </c>
      <c r="D409" s="56" t="str">
        <f aca="false">IF(AND(Practice!$B$29,$J$4&lt;&gt;"",J403&lt;&gt;"",K403&lt;&gt;"",B409&lt;&gt;""),IF(K403&gt;=3,HtPercentile($J$4="Male",J403,IF(Practice!$B$13,B409,B409*2.54)),LenPercentile($J$4="Male",J403,IF(Practice!$B$13,B409,B409*2.54)))/100,"")</f>
        <v/>
      </c>
      <c r="E409" s="5" t="s">
        <v>115</v>
      </c>
      <c r="F409" s="35"/>
      <c r="G409" s="34" t="str">
        <f aca="false">IF(Practice!$B$13,"kg","lbs")</f>
        <v>lbs</v>
      </c>
      <c r="H409" s="56" t="str">
        <f aca="false">IF(AND(Practice!$B$29,$J$4&lt;&gt;"",J403&lt;&gt;"",F409&lt;&gt;""),WtPercentile($J$4="Male",J403,IF(Practice!$B$13,F409,F409/2.2))/100,"")</f>
        <v/>
      </c>
      <c r="I409" s="5" t="s">
        <v>116</v>
      </c>
      <c r="J409" s="35"/>
      <c r="K409" s="34" t="str">
        <f aca="false">IF(Practice!$B$13,"cm","in")</f>
        <v>in</v>
      </c>
      <c r="L409" s="56" t="str">
        <f aca="false">IF(AND(Practice!$B$29,$J$4&lt;&gt;"",J403&lt;&gt;"",K403&lt;&gt;"",K403&lt;=3,J409&lt;&gt;""),OFCPercentile($J$4="Male",J403,IF(Practice!$B$13,J409,J409*2.54))/100,"")</f>
        <v/>
      </c>
      <c r="M409" s="5" t="s">
        <v>117</v>
      </c>
      <c r="N409" s="22" t="str">
        <f aca="false">Summary!$N$49</f>
        <v/>
      </c>
      <c r="O409" s="22" t="s">
        <v>118</v>
      </c>
      <c r="P409" s="56" t="str">
        <f aca="false">IF(AND(Practice!$B$29,$J$4&lt;&gt;"",J403&lt;&gt;"",N409&lt;&gt;""),BmiPercentile($J$4="Male",J403,N409)/100,"")</f>
        <v/>
      </c>
    </row>
    <row r="410" customFormat="false" ht="13.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</row>
    <row r="411" customFormat="false" ht="13.5" hidden="false" customHeight="false" outlineLevel="0" collapsed="false">
      <c r="D411" s="22"/>
      <c r="F411" s="27"/>
      <c r="G411" s="27"/>
    </row>
    <row r="412" customFormat="false" ht="12.75" hidden="false" customHeight="false" outlineLevel="0" collapsed="false">
      <c r="A412" s="48" t="s">
        <v>102</v>
      </c>
      <c r="B412" s="25"/>
      <c r="C412" s="34"/>
      <c r="E412" s="5" t="s">
        <v>103</v>
      </c>
      <c r="F412" s="49" t="str">
        <f aca="false">IF(H412&lt;&gt;"",(IF(K412&gt;=1,IF(K412&gt;=2,CONCATENATE(TRUNC(K412)," years"),CONCATENATE(TRUNC(K412)," year")),IF(J412&gt;=2,CONCATENATE(TRUNC(J412)," months"),IF(I412&gt;=2,CONCATENATE(TRUNC(I412)," weeks"),IF(H412&gt;=2,CONCATENATE(TRUNC(H412)," days"),IF(H412&gt;=1,CONCATENATE(TRUNC(H412)," day"),"&lt; 1 day")))))),"")</f>
        <v/>
      </c>
      <c r="H412" s="50" t="str">
        <f aca="false">IF(AND(B412&lt;&gt;"",$N$4&lt;&gt;""),B412-$N$4,"")</f>
        <v/>
      </c>
      <c r="I412" s="9" t="str">
        <f aca="false">IF(H412&lt;&gt;"",H412/7,"")</f>
        <v/>
      </c>
      <c r="J412" s="9" t="str">
        <f aca="false">IF(H412&lt;&gt;"",12*H412/365.25,"")</f>
        <v/>
      </c>
      <c r="K412" s="9" t="str">
        <f aca="false">IF(H412&lt;&gt;"",IF(H412&lt;365*4,H412/365,H412/365.25),"")</f>
        <v/>
      </c>
      <c r="P412" s="46"/>
    </row>
    <row r="413" customFormat="false" ht="12.75" hidden="false" customHeight="false" outlineLevel="0" collapsed="false">
      <c r="A413" s="12"/>
      <c r="B413" s="27"/>
      <c r="C413" s="51"/>
      <c r="E413" s="22"/>
      <c r="H413" s="22"/>
      <c r="J413" s="45"/>
      <c r="K413" s="45"/>
      <c r="L413" s="46"/>
      <c r="N413" s="45"/>
      <c r="O413" s="52"/>
      <c r="P413" s="46"/>
    </row>
    <row r="414" customFormat="false" ht="12.75" hidden="false" customHeight="false" outlineLevel="0" collapsed="false">
      <c r="A414" s="12" t="s">
        <v>104</v>
      </c>
      <c r="C414" s="53"/>
      <c r="J414" s="45"/>
      <c r="K414" s="45"/>
      <c r="L414" s="46"/>
      <c r="P414" s="46"/>
    </row>
    <row r="415" customFormat="false" ht="12.75" hidden="false" customHeight="false" outlineLevel="0" collapsed="false">
      <c r="A415" s="5" t="s">
        <v>105</v>
      </c>
      <c r="B415" s="35"/>
      <c r="C415" s="34" t="str">
        <f aca="false">IF(Practice!$B$13,"°C","°F")</f>
        <v>°F</v>
      </c>
      <c r="D415" s="54"/>
      <c r="E415" s="5" t="s">
        <v>106</v>
      </c>
      <c r="F415" s="55"/>
      <c r="G415" s="34" t="s">
        <v>107</v>
      </c>
      <c r="I415" s="5" t="s">
        <v>108</v>
      </c>
      <c r="J415" s="55"/>
      <c r="K415" s="34" t="s">
        <v>109</v>
      </c>
      <c r="M415" s="5" t="s">
        <v>110</v>
      </c>
      <c r="N415" s="55"/>
      <c r="O415" s="34" t="s">
        <v>111</v>
      </c>
      <c r="P415" s="56" t="str">
        <f aca="false">IF(AND(Practice!$B$29,$J$4&lt;&gt;"",J412&lt;&gt;"",B418&lt;&gt;"",N415&lt;&gt;""),NORMSDIST(BPZ($J$4="Male",J412,IF(Practice!$B$13,B418,B418*2.54),TRUE(),N415)),"")</f>
        <v/>
      </c>
    </row>
    <row r="416" customFormat="false" ht="12.75" hidden="false" customHeight="false" outlineLevel="0" collapsed="false">
      <c r="C416" s="53"/>
      <c r="G416" s="53"/>
      <c r="K416" s="53"/>
      <c r="N416" s="55"/>
      <c r="O416" s="34" t="s">
        <v>111</v>
      </c>
      <c r="P416" s="56" t="str">
        <f aca="false">IF(AND(Practice!$B$29,$J$4&lt;&gt;"",J412&lt;&gt;"",B418&lt;&gt;"",N416&lt;&gt;""),NORMSDIST(BPZ($J$4="Male",J412,IF(Practice!$B$13,B418,B418*2.54),FALSE(),N416)),"")</f>
        <v/>
      </c>
    </row>
    <row r="417" customFormat="false" ht="12.75" hidden="false" customHeight="false" outlineLevel="0" collapsed="false">
      <c r="A417" s="12" t="s">
        <v>112</v>
      </c>
      <c r="B417" s="27"/>
      <c r="C417" s="51"/>
      <c r="G417" s="53"/>
      <c r="K417" s="53"/>
      <c r="M417" s="5" t="s">
        <v>113</v>
      </c>
      <c r="N417" s="54" t="str">
        <f aca="false">IF(AND(Practice!$B$29,$J$4&lt;&gt;"",J412&lt;&gt;"",B418&lt;&gt;"",N415&lt;&gt;""),BPI($J$4="Male",J412,IF(Practice!$B$13,B418,B418*2.54),N415),"")</f>
        <v/>
      </c>
      <c r="O417" s="53"/>
      <c r="P417" s="9"/>
    </row>
    <row r="418" customFormat="false" ht="14.25" hidden="false" customHeight="false" outlineLevel="0" collapsed="false">
      <c r="A418" s="5" t="s">
        <v>114</v>
      </c>
      <c r="B418" s="35"/>
      <c r="C418" s="34" t="str">
        <f aca="false">IF(Practice!$B$13,"cm","in")</f>
        <v>in</v>
      </c>
      <c r="D418" s="56" t="str">
        <f aca="false">IF(AND(Practice!$B$29,$J$4&lt;&gt;"",J412&lt;&gt;"",K412&lt;&gt;"",B418&lt;&gt;""),IF(K412&gt;=3,HtPercentile($J$4="Male",J412,IF(Practice!$B$13,B418,B418*2.54)),LenPercentile($J$4="Male",J412,IF(Practice!$B$13,B418,B418*2.54)))/100,"")</f>
        <v/>
      </c>
      <c r="E418" s="5" t="s">
        <v>115</v>
      </c>
      <c r="F418" s="35"/>
      <c r="G418" s="34" t="str">
        <f aca="false">IF(Practice!$B$13,"kg","lbs")</f>
        <v>lbs</v>
      </c>
      <c r="H418" s="56" t="str">
        <f aca="false">IF(AND(Practice!$B$29,$J$4&lt;&gt;"",J412&lt;&gt;"",F418&lt;&gt;""),WtPercentile($J$4="Male",J412,IF(Practice!$B$13,F418,F418/2.2))/100,"")</f>
        <v/>
      </c>
      <c r="I418" s="5" t="s">
        <v>116</v>
      </c>
      <c r="J418" s="35"/>
      <c r="K418" s="34" t="str">
        <f aca="false">IF(Practice!$B$13,"cm","in")</f>
        <v>in</v>
      </c>
      <c r="L418" s="56" t="str">
        <f aca="false">IF(AND(Practice!$B$29,$J$4&lt;&gt;"",J412&lt;&gt;"",K412&lt;&gt;"",K412&lt;=3,J418&lt;&gt;""),OFCPercentile($J$4="Male",J412,IF(Practice!$B$13,J418,J418*2.54))/100,"")</f>
        <v/>
      </c>
      <c r="M418" s="5" t="s">
        <v>117</v>
      </c>
      <c r="N418" s="22" t="str">
        <f aca="false">Summary!$N$50</f>
        <v/>
      </c>
      <c r="O418" s="22" t="s">
        <v>118</v>
      </c>
      <c r="P418" s="56" t="str">
        <f aca="false">IF(AND(Practice!$B$29,$J$4&lt;&gt;"",J412&lt;&gt;"",N418&lt;&gt;""),BmiPercentile($J$4="Male",J412,N418)/100,"")</f>
        <v/>
      </c>
    </row>
    <row r="419" customFormat="false" ht="13.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</row>
    <row r="420" customFormat="false" ht="13.5" hidden="false" customHeight="false" outlineLevel="0" collapsed="false">
      <c r="D420" s="22"/>
      <c r="F420" s="27"/>
      <c r="G420" s="27"/>
    </row>
    <row r="421" customFormat="false" ht="12.75" hidden="false" customHeight="false" outlineLevel="0" collapsed="false">
      <c r="A421" s="48" t="s">
        <v>102</v>
      </c>
      <c r="B421" s="25"/>
      <c r="C421" s="34"/>
      <c r="E421" s="5" t="s">
        <v>103</v>
      </c>
      <c r="F421" s="49" t="str">
        <f aca="false">IF(H421&lt;&gt;"",(IF(K421&gt;=1,IF(K421&gt;=2,CONCATENATE(TRUNC(K421)," years"),CONCATENATE(TRUNC(K421)," year")),IF(J421&gt;=2,CONCATENATE(TRUNC(J421)," months"),IF(I421&gt;=2,CONCATENATE(TRUNC(I421)," weeks"),IF(H421&gt;=2,CONCATENATE(TRUNC(H421)," days"),IF(H421&gt;=1,CONCATENATE(TRUNC(H421)," day"),"&lt; 1 day")))))),"")</f>
        <v/>
      </c>
      <c r="H421" s="50" t="str">
        <f aca="false">IF(AND(B421&lt;&gt;"",$N$4&lt;&gt;""),B421-$N$4,"")</f>
        <v/>
      </c>
      <c r="I421" s="9" t="str">
        <f aca="false">IF(H421&lt;&gt;"",H421/7,"")</f>
        <v/>
      </c>
      <c r="J421" s="9" t="str">
        <f aca="false">IF(H421&lt;&gt;"",12*H421/365.25,"")</f>
        <v/>
      </c>
      <c r="K421" s="9" t="str">
        <f aca="false">IF(H421&lt;&gt;"",IF(H421&lt;365*4,H421/365,H421/365.25),"")</f>
        <v/>
      </c>
      <c r="P421" s="46"/>
    </row>
    <row r="422" customFormat="false" ht="12.75" hidden="false" customHeight="false" outlineLevel="0" collapsed="false">
      <c r="A422" s="12"/>
      <c r="B422" s="27"/>
      <c r="C422" s="51"/>
      <c r="E422" s="22"/>
      <c r="H422" s="22"/>
      <c r="J422" s="45"/>
      <c r="K422" s="45"/>
      <c r="L422" s="46"/>
      <c r="N422" s="45"/>
      <c r="O422" s="52"/>
      <c r="P422" s="46"/>
    </row>
    <row r="423" customFormat="false" ht="12.75" hidden="false" customHeight="false" outlineLevel="0" collapsed="false">
      <c r="A423" s="12" t="s">
        <v>104</v>
      </c>
      <c r="C423" s="53"/>
      <c r="J423" s="45"/>
      <c r="K423" s="45"/>
      <c r="L423" s="46"/>
      <c r="P423" s="46"/>
    </row>
    <row r="424" customFormat="false" ht="12.75" hidden="false" customHeight="false" outlineLevel="0" collapsed="false">
      <c r="A424" s="5" t="s">
        <v>105</v>
      </c>
      <c r="B424" s="35"/>
      <c r="C424" s="34" t="str">
        <f aca="false">IF(Practice!$B$13,"°C","°F")</f>
        <v>°F</v>
      </c>
      <c r="D424" s="54"/>
      <c r="E424" s="5" t="s">
        <v>106</v>
      </c>
      <c r="F424" s="55"/>
      <c r="G424" s="34" t="s">
        <v>107</v>
      </c>
      <c r="I424" s="5" t="s">
        <v>108</v>
      </c>
      <c r="J424" s="55"/>
      <c r="K424" s="34" t="s">
        <v>109</v>
      </c>
      <c r="M424" s="5" t="s">
        <v>110</v>
      </c>
      <c r="N424" s="55"/>
      <c r="O424" s="34" t="s">
        <v>111</v>
      </c>
      <c r="P424" s="56" t="str">
        <f aca="false">IF(AND(Practice!$B$29,$J$4&lt;&gt;"",J421&lt;&gt;"",B427&lt;&gt;"",N424&lt;&gt;""),NORMSDIST(BPZ($J$4="Male",J421,IF(Practice!$B$13,B427,B427*2.54),TRUE(),N424)),"")</f>
        <v/>
      </c>
    </row>
    <row r="425" customFormat="false" ht="12.75" hidden="false" customHeight="false" outlineLevel="0" collapsed="false">
      <c r="C425" s="53"/>
      <c r="G425" s="53"/>
      <c r="K425" s="53"/>
      <c r="N425" s="55"/>
      <c r="O425" s="34" t="s">
        <v>111</v>
      </c>
      <c r="P425" s="56" t="str">
        <f aca="false">IF(AND(Practice!$B$29,$J$4&lt;&gt;"",J421&lt;&gt;"",B427&lt;&gt;"",N425&lt;&gt;""),NORMSDIST(BPZ($J$4="Male",J421,IF(Practice!$B$13,B427,B427*2.54),FALSE(),N425)),"")</f>
        <v/>
      </c>
    </row>
    <row r="426" customFormat="false" ht="12.75" hidden="false" customHeight="false" outlineLevel="0" collapsed="false">
      <c r="A426" s="12" t="s">
        <v>112</v>
      </c>
      <c r="B426" s="27"/>
      <c r="C426" s="51"/>
      <c r="G426" s="53"/>
      <c r="K426" s="53"/>
      <c r="M426" s="5" t="s">
        <v>113</v>
      </c>
      <c r="N426" s="54" t="str">
        <f aca="false">IF(AND(Practice!$B$29,$J$4&lt;&gt;"",J421&lt;&gt;"",B427&lt;&gt;"",N424&lt;&gt;""),BPI($J$4="Male",J421,IF(Practice!$B$13,B427,B427*2.54),N424),"")</f>
        <v/>
      </c>
      <c r="O426" s="53"/>
      <c r="P426" s="9"/>
    </row>
    <row r="427" customFormat="false" ht="14.25" hidden="false" customHeight="false" outlineLevel="0" collapsed="false">
      <c r="A427" s="5" t="s">
        <v>114</v>
      </c>
      <c r="B427" s="35"/>
      <c r="C427" s="34" t="str">
        <f aca="false">IF(Practice!$B$13,"cm","in")</f>
        <v>in</v>
      </c>
      <c r="D427" s="56" t="str">
        <f aca="false">IF(AND(Practice!$B$29,$J$4&lt;&gt;"",J421&lt;&gt;"",K421&lt;&gt;"",B427&lt;&gt;""),IF(K421&gt;=3,HtPercentile($J$4="Male",J421,IF(Practice!$B$13,B427,B427*2.54)),LenPercentile($J$4="Male",J421,IF(Practice!$B$13,B427,B427*2.54)))/100,"")</f>
        <v/>
      </c>
      <c r="E427" s="5" t="s">
        <v>115</v>
      </c>
      <c r="F427" s="35"/>
      <c r="G427" s="34" t="str">
        <f aca="false">IF(Practice!$B$13,"kg","lbs")</f>
        <v>lbs</v>
      </c>
      <c r="H427" s="56" t="str">
        <f aca="false">IF(AND(Practice!$B$29,$J$4&lt;&gt;"",J421&lt;&gt;"",F427&lt;&gt;""),WtPercentile($J$4="Male",J421,IF(Practice!$B$13,F427,F427/2.2))/100,"")</f>
        <v/>
      </c>
      <c r="I427" s="5" t="s">
        <v>116</v>
      </c>
      <c r="J427" s="35"/>
      <c r="K427" s="34" t="str">
        <f aca="false">IF(Practice!$B$13,"cm","in")</f>
        <v>in</v>
      </c>
      <c r="L427" s="56" t="str">
        <f aca="false">IF(AND(Practice!$B$29,$J$4&lt;&gt;"",J421&lt;&gt;"",K421&lt;&gt;"",K421&lt;=3,J427&lt;&gt;""),OFCPercentile($J$4="Male",J421,IF(Practice!$B$13,J427,J427*2.54))/100,"")</f>
        <v/>
      </c>
      <c r="M427" s="5" t="s">
        <v>117</v>
      </c>
      <c r="N427" s="22" t="str">
        <f aca="false">Summary!$N$51</f>
        <v/>
      </c>
      <c r="O427" s="22" t="s">
        <v>118</v>
      </c>
      <c r="P427" s="56" t="str">
        <f aca="false">IF(AND(Practice!$B$29,$J$4&lt;&gt;"",J421&lt;&gt;"",N427&lt;&gt;""),BmiPercentile($J$4="Male",J421,N427)/100,"")</f>
        <v/>
      </c>
    </row>
    <row r="428" customFormat="false" ht="13.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</row>
    <row r="429" customFormat="false" ht="13.5" hidden="false" customHeight="false" outlineLevel="0" collapsed="false">
      <c r="D429" s="22"/>
      <c r="F429" s="27"/>
      <c r="G429" s="27"/>
    </row>
    <row r="430" customFormat="false" ht="12.75" hidden="false" customHeight="false" outlineLevel="0" collapsed="false">
      <c r="A430" s="48" t="s">
        <v>102</v>
      </c>
      <c r="B430" s="25"/>
      <c r="C430" s="34"/>
      <c r="E430" s="5" t="s">
        <v>103</v>
      </c>
      <c r="F430" s="49" t="str">
        <f aca="false">IF(H430&lt;&gt;"",(IF(K430&gt;=1,IF(K430&gt;=2,CONCATENATE(TRUNC(K430)," years"),CONCATENATE(TRUNC(K430)," year")),IF(J430&gt;=2,CONCATENATE(TRUNC(J430)," months"),IF(I430&gt;=2,CONCATENATE(TRUNC(I430)," weeks"),IF(H430&gt;=2,CONCATENATE(TRUNC(H430)," days"),IF(H430&gt;=1,CONCATENATE(TRUNC(H430)," day"),"&lt; 1 day")))))),"")</f>
        <v/>
      </c>
      <c r="H430" s="50" t="str">
        <f aca="false">IF(AND(B430&lt;&gt;"",$N$4&lt;&gt;""),B430-$N$4,"")</f>
        <v/>
      </c>
      <c r="I430" s="9" t="str">
        <f aca="false">IF(H430&lt;&gt;"",H430/7,"")</f>
        <v/>
      </c>
      <c r="J430" s="9" t="str">
        <f aca="false">IF(H430&lt;&gt;"",12*H430/365.25,"")</f>
        <v/>
      </c>
      <c r="K430" s="9" t="str">
        <f aca="false">IF(H430&lt;&gt;"",IF(H430&lt;365*4,H430/365,H430/365.25),"")</f>
        <v/>
      </c>
      <c r="P430" s="46"/>
    </row>
    <row r="431" customFormat="false" ht="12.75" hidden="false" customHeight="false" outlineLevel="0" collapsed="false">
      <c r="A431" s="12"/>
      <c r="B431" s="27"/>
      <c r="C431" s="51"/>
      <c r="E431" s="22"/>
      <c r="H431" s="22"/>
      <c r="J431" s="45"/>
      <c r="K431" s="45"/>
      <c r="L431" s="46"/>
      <c r="N431" s="45"/>
      <c r="O431" s="52"/>
      <c r="P431" s="46"/>
    </row>
    <row r="432" customFormat="false" ht="12.75" hidden="false" customHeight="false" outlineLevel="0" collapsed="false">
      <c r="A432" s="12" t="s">
        <v>104</v>
      </c>
      <c r="C432" s="53"/>
      <c r="J432" s="45"/>
      <c r="K432" s="45"/>
      <c r="L432" s="46"/>
      <c r="P432" s="46"/>
    </row>
    <row r="433" customFormat="false" ht="12.75" hidden="false" customHeight="false" outlineLevel="0" collapsed="false">
      <c r="A433" s="5" t="s">
        <v>105</v>
      </c>
      <c r="B433" s="35"/>
      <c r="C433" s="34" t="str">
        <f aca="false">IF(Practice!$B$13,"°C","°F")</f>
        <v>°F</v>
      </c>
      <c r="D433" s="54"/>
      <c r="E433" s="5" t="s">
        <v>106</v>
      </c>
      <c r="F433" s="55"/>
      <c r="G433" s="34" t="s">
        <v>107</v>
      </c>
      <c r="I433" s="5" t="s">
        <v>108</v>
      </c>
      <c r="J433" s="55"/>
      <c r="K433" s="34" t="s">
        <v>109</v>
      </c>
      <c r="M433" s="5" t="s">
        <v>110</v>
      </c>
      <c r="N433" s="55"/>
      <c r="O433" s="34" t="s">
        <v>111</v>
      </c>
      <c r="P433" s="56" t="str">
        <f aca="false">IF(AND(Practice!$B$29,$J$4&lt;&gt;"",J430&lt;&gt;"",B436&lt;&gt;"",N433&lt;&gt;""),NORMSDIST(BPZ($J$4="Male",J430,IF(Practice!$B$13,B436,B436*2.54),TRUE(),N433)),"")</f>
        <v/>
      </c>
    </row>
    <row r="434" customFormat="false" ht="12.75" hidden="false" customHeight="false" outlineLevel="0" collapsed="false">
      <c r="C434" s="53"/>
      <c r="G434" s="53"/>
      <c r="K434" s="53"/>
      <c r="N434" s="55"/>
      <c r="O434" s="34" t="s">
        <v>111</v>
      </c>
      <c r="P434" s="56" t="str">
        <f aca="false">IF(AND(Practice!$B$29,$J$4&lt;&gt;"",J430&lt;&gt;"",B436&lt;&gt;"",N434&lt;&gt;""),NORMSDIST(BPZ($J$4="Male",J430,IF(Practice!$B$13,B436,B436*2.54),FALSE(),N434)),"")</f>
        <v/>
      </c>
    </row>
    <row r="435" customFormat="false" ht="12.75" hidden="false" customHeight="false" outlineLevel="0" collapsed="false">
      <c r="A435" s="12" t="s">
        <v>112</v>
      </c>
      <c r="B435" s="27"/>
      <c r="C435" s="51"/>
      <c r="G435" s="53"/>
      <c r="K435" s="53"/>
      <c r="M435" s="5" t="s">
        <v>113</v>
      </c>
      <c r="N435" s="54" t="str">
        <f aca="false">IF(AND(Practice!$B$29,$J$4&lt;&gt;"",J430&lt;&gt;"",B436&lt;&gt;"",N433&lt;&gt;""),BPI($J$4="Male",J430,IF(Practice!$B$13,B436,B436*2.54),N433),"")</f>
        <v/>
      </c>
      <c r="O435" s="53"/>
      <c r="P435" s="9"/>
    </row>
    <row r="436" customFormat="false" ht="14.25" hidden="false" customHeight="false" outlineLevel="0" collapsed="false">
      <c r="A436" s="5" t="s">
        <v>114</v>
      </c>
      <c r="B436" s="35"/>
      <c r="C436" s="34" t="str">
        <f aca="false">IF(Practice!$B$13,"cm","in")</f>
        <v>in</v>
      </c>
      <c r="D436" s="56" t="str">
        <f aca="false">IF(AND(Practice!$B$29,$J$4&lt;&gt;"",J430&lt;&gt;"",K430&lt;&gt;"",B436&lt;&gt;""),IF(K430&gt;=3,HtPercentile($J$4="Male",J430,IF(Practice!$B$13,B436,B436*2.54)),LenPercentile($J$4="Male",J430,IF(Practice!$B$13,B436,B436*2.54)))/100,"")</f>
        <v/>
      </c>
      <c r="E436" s="5" t="s">
        <v>115</v>
      </c>
      <c r="F436" s="35"/>
      <c r="G436" s="34" t="str">
        <f aca="false">IF(Practice!$B$13,"kg","lbs")</f>
        <v>lbs</v>
      </c>
      <c r="H436" s="56" t="str">
        <f aca="false">IF(AND(Practice!$B$29,$J$4&lt;&gt;"",J430&lt;&gt;"",F436&lt;&gt;""),WtPercentile($J$4="Male",J430,IF(Practice!$B$13,F436,F436/2.2))/100,"")</f>
        <v/>
      </c>
      <c r="I436" s="5" t="s">
        <v>116</v>
      </c>
      <c r="J436" s="35"/>
      <c r="K436" s="34" t="str">
        <f aca="false">IF(Practice!$B$13,"cm","in")</f>
        <v>in</v>
      </c>
      <c r="L436" s="56" t="str">
        <f aca="false">IF(AND(Practice!$B$29,$J$4&lt;&gt;"",J430&lt;&gt;"",K430&lt;&gt;"",K430&lt;=3,J436&lt;&gt;""),OFCPercentile($J$4="Male",J430,IF(Practice!$B$13,J436,J436*2.54))/100,"")</f>
        <v/>
      </c>
      <c r="M436" s="5" t="s">
        <v>117</v>
      </c>
      <c r="N436" s="22" t="str">
        <f aca="false">Summary!$N$52</f>
        <v/>
      </c>
      <c r="O436" s="22" t="s">
        <v>118</v>
      </c>
      <c r="P436" s="56" t="str">
        <f aca="false">IF(AND(Practice!$B$29,$J$4&lt;&gt;"",J430&lt;&gt;"",N436&lt;&gt;""),BmiPercentile($J$4="Male",J430,N436)/100,"")</f>
        <v/>
      </c>
    </row>
    <row r="437" customFormat="false" ht="13.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</row>
    <row r="438" customFormat="false" ht="13.5" hidden="false" customHeight="false" outlineLevel="0" collapsed="false">
      <c r="D438" s="22"/>
      <c r="F438" s="27"/>
      <c r="G438" s="27"/>
    </row>
    <row r="439" customFormat="false" ht="12.75" hidden="false" customHeight="false" outlineLevel="0" collapsed="false">
      <c r="A439" s="48" t="s">
        <v>102</v>
      </c>
      <c r="B439" s="25"/>
      <c r="C439" s="34"/>
      <c r="E439" s="5" t="s">
        <v>103</v>
      </c>
      <c r="F439" s="49" t="str">
        <f aca="false">IF(H439&lt;&gt;"",(IF(K439&gt;=1,IF(K439&gt;=2,CONCATENATE(TRUNC(K439)," years"),CONCATENATE(TRUNC(K439)," year")),IF(J439&gt;=2,CONCATENATE(TRUNC(J439)," months"),IF(I439&gt;=2,CONCATENATE(TRUNC(I439)," weeks"),IF(H439&gt;=2,CONCATENATE(TRUNC(H439)," days"),IF(H439&gt;=1,CONCATENATE(TRUNC(H439)," day"),"&lt; 1 day")))))),"")</f>
        <v/>
      </c>
      <c r="H439" s="50" t="str">
        <f aca="false">IF(AND(B439&lt;&gt;"",$N$4&lt;&gt;""),B439-$N$4,"")</f>
        <v/>
      </c>
      <c r="I439" s="9" t="str">
        <f aca="false">IF(H439&lt;&gt;"",H439/7,"")</f>
        <v/>
      </c>
      <c r="J439" s="9" t="str">
        <f aca="false">IF(H439&lt;&gt;"",12*H439/365.25,"")</f>
        <v/>
      </c>
      <c r="K439" s="9" t="str">
        <f aca="false">IF(H439&lt;&gt;"",IF(H439&lt;365*4,H439/365,H439/365.25),"")</f>
        <v/>
      </c>
      <c r="P439" s="46"/>
    </row>
    <row r="440" customFormat="false" ht="12.75" hidden="false" customHeight="false" outlineLevel="0" collapsed="false">
      <c r="A440" s="12"/>
      <c r="B440" s="27"/>
      <c r="C440" s="51"/>
      <c r="E440" s="22"/>
      <c r="H440" s="22"/>
      <c r="J440" s="45"/>
      <c r="K440" s="45"/>
      <c r="L440" s="46"/>
      <c r="N440" s="45"/>
      <c r="O440" s="52"/>
      <c r="P440" s="46"/>
    </row>
    <row r="441" customFormat="false" ht="12.75" hidden="false" customHeight="false" outlineLevel="0" collapsed="false">
      <c r="A441" s="12" t="s">
        <v>104</v>
      </c>
      <c r="C441" s="53"/>
      <c r="J441" s="45"/>
      <c r="K441" s="45"/>
      <c r="L441" s="46"/>
      <c r="P441" s="46"/>
    </row>
    <row r="442" customFormat="false" ht="12.75" hidden="false" customHeight="false" outlineLevel="0" collapsed="false">
      <c r="A442" s="5" t="s">
        <v>105</v>
      </c>
      <c r="B442" s="35"/>
      <c r="C442" s="34" t="str">
        <f aca="false">IF(Practice!$B$13,"°C","°F")</f>
        <v>°F</v>
      </c>
      <c r="D442" s="54"/>
      <c r="E442" s="5" t="s">
        <v>106</v>
      </c>
      <c r="F442" s="55"/>
      <c r="G442" s="34" t="s">
        <v>107</v>
      </c>
      <c r="I442" s="5" t="s">
        <v>108</v>
      </c>
      <c r="J442" s="55"/>
      <c r="K442" s="34" t="s">
        <v>109</v>
      </c>
      <c r="M442" s="5" t="s">
        <v>110</v>
      </c>
      <c r="N442" s="55"/>
      <c r="O442" s="34" t="s">
        <v>111</v>
      </c>
      <c r="P442" s="56" t="str">
        <f aca="false">IF(AND(Practice!$B$29,$J$4&lt;&gt;"",J439&lt;&gt;"",B445&lt;&gt;"",N442&lt;&gt;""),NORMSDIST(BPZ($J$4="Male",J439,IF(Practice!$B$13,B445,B445*2.54),TRUE(),N442)),"")</f>
        <v/>
      </c>
    </row>
    <row r="443" customFormat="false" ht="12.75" hidden="false" customHeight="false" outlineLevel="0" collapsed="false">
      <c r="C443" s="53"/>
      <c r="G443" s="53"/>
      <c r="K443" s="53"/>
      <c r="N443" s="55"/>
      <c r="O443" s="34" t="s">
        <v>111</v>
      </c>
      <c r="P443" s="56" t="str">
        <f aca="false">IF(AND(Practice!$B$29,$J$4&lt;&gt;"",J439&lt;&gt;"",B445&lt;&gt;"",N443&lt;&gt;""),NORMSDIST(BPZ($J$4="Male",J439,IF(Practice!$B$13,B445,B445*2.54),FALSE(),N443)),"")</f>
        <v/>
      </c>
    </row>
    <row r="444" customFormat="false" ht="12.75" hidden="false" customHeight="false" outlineLevel="0" collapsed="false">
      <c r="A444" s="12" t="s">
        <v>112</v>
      </c>
      <c r="B444" s="27"/>
      <c r="C444" s="51"/>
      <c r="G444" s="53"/>
      <c r="K444" s="53"/>
      <c r="M444" s="5" t="s">
        <v>113</v>
      </c>
      <c r="N444" s="54" t="str">
        <f aca="false">IF(AND(Practice!$B$29,$J$4&lt;&gt;"",J439&lt;&gt;"",B445&lt;&gt;"",N442&lt;&gt;""),BPI($J$4="Male",J439,IF(Practice!$B$13,B445,B445*2.54),N442),"")</f>
        <v/>
      </c>
      <c r="O444" s="53"/>
      <c r="P444" s="9"/>
    </row>
    <row r="445" customFormat="false" ht="14.25" hidden="false" customHeight="false" outlineLevel="0" collapsed="false">
      <c r="A445" s="5" t="s">
        <v>114</v>
      </c>
      <c r="B445" s="35"/>
      <c r="C445" s="34" t="str">
        <f aca="false">IF(Practice!$B$13,"cm","in")</f>
        <v>in</v>
      </c>
      <c r="D445" s="56" t="str">
        <f aca="false">IF(AND(Practice!$B$29,$J$4&lt;&gt;"",J439&lt;&gt;"",K439&lt;&gt;"",B445&lt;&gt;""),IF(K439&gt;=3,HtPercentile($J$4="Male",J439,IF(Practice!$B$13,B445,B445*2.54)),LenPercentile($J$4="Male",J439,IF(Practice!$B$13,B445,B445*2.54)))/100,"")</f>
        <v/>
      </c>
      <c r="E445" s="5" t="s">
        <v>115</v>
      </c>
      <c r="F445" s="35"/>
      <c r="G445" s="34" t="str">
        <f aca="false">IF(Practice!$B$13,"kg","lbs")</f>
        <v>lbs</v>
      </c>
      <c r="H445" s="56" t="str">
        <f aca="false">IF(AND(Practice!$B$29,$J$4&lt;&gt;"",J439&lt;&gt;"",F445&lt;&gt;""),WtPercentile($J$4="Male",J439,IF(Practice!$B$13,F445,F445/2.2))/100,"")</f>
        <v/>
      </c>
      <c r="I445" s="5" t="s">
        <v>116</v>
      </c>
      <c r="J445" s="35"/>
      <c r="K445" s="34" t="str">
        <f aca="false">IF(Practice!$B$13,"cm","in")</f>
        <v>in</v>
      </c>
      <c r="L445" s="56" t="str">
        <f aca="false">IF(AND(Practice!$B$29,$J$4&lt;&gt;"",J439&lt;&gt;"",K439&lt;&gt;"",K439&lt;=3,J445&lt;&gt;""),OFCPercentile($J$4="Male",J439,IF(Practice!$B$13,J445,J445*2.54))/100,"")</f>
        <v/>
      </c>
      <c r="M445" s="5" t="s">
        <v>117</v>
      </c>
      <c r="N445" s="22" t="str">
        <f aca="false">Summary!$N$53</f>
        <v/>
      </c>
      <c r="O445" s="22" t="s">
        <v>118</v>
      </c>
      <c r="P445" s="56" t="str">
        <f aca="false">IF(AND(Practice!$B$29,$J$4&lt;&gt;"",J439&lt;&gt;"",N445&lt;&gt;""),BmiPercentile($J$4="Male",J439,N445)/100,"")</f>
        <v/>
      </c>
    </row>
    <row r="446" customFormat="false" ht="13.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</row>
    <row r="447" customFormat="false" ht="13.5" hidden="false" customHeight="false" outlineLevel="0" collapsed="false">
      <c r="D447" s="22"/>
      <c r="F447" s="27"/>
      <c r="G447" s="27"/>
    </row>
    <row r="448" customFormat="false" ht="12.75" hidden="false" customHeight="false" outlineLevel="0" collapsed="false">
      <c r="A448" s="48" t="s">
        <v>102</v>
      </c>
      <c r="B448" s="25"/>
      <c r="C448" s="34"/>
      <c r="E448" s="5" t="s">
        <v>103</v>
      </c>
      <c r="F448" s="49" t="str">
        <f aca="false">IF(H448&lt;&gt;"",(IF(K448&gt;=1,IF(K448&gt;=2,CONCATENATE(TRUNC(K448)," years"),CONCATENATE(TRUNC(K448)," year")),IF(J448&gt;=2,CONCATENATE(TRUNC(J448)," months"),IF(I448&gt;=2,CONCATENATE(TRUNC(I448)," weeks"),IF(H448&gt;=2,CONCATENATE(TRUNC(H448)," days"),IF(H448&gt;=1,CONCATENATE(TRUNC(H448)," day"),"&lt; 1 day")))))),"")</f>
        <v/>
      </c>
      <c r="H448" s="50" t="str">
        <f aca="false">IF(AND(B448&lt;&gt;"",$N$4&lt;&gt;""),B448-$N$4,"")</f>
        <v/>
      </c>
      <c r="I448" s="9" t="str">
        <f aca="false">IF(H448&lt;&gt;"",H448/7,"")</f>
        <v/>
      </c>
      <c r="J448" s="9" t="str">
        <f aca="false">IF(H448&lt;&gt;"",12*H448/365.25,"")</f>
        <v/>
      </c>
      <c r="K448" s="9" t="str">
        <f aca="false">IF(H448&lt;&gt;"",IF(H448&lt;365*4,H448/365,H448/365.25),"")</f>
        <v/>
      </c>
      <c r="P448" s="46"/>
    </row>
    <row r="449" customFormat="false" ht="12.75" hidden="false" customHeight="false" outlineLevel="0" collapsed="false">
      <c r="A449" s="12"/>
      <c r="B449" s="27"/>
      <c r="C449" s="51"/>
      <c r="E449" s="22"/>
      <c r="H449" s="22"/>
      <c r="J449" s="45"/>
      <c r="K449" s="45"/>
      <c r="L449" s="46"/>
      <c r="N449" s="45"/>
      <c r="O449" s="52"/>
      <c r="P449" s="46"/>
    </row>
    <row r="450" customFormat="false" ht="12.75" hidden="false" customHeight="false" outlineLevel="0" collapsed="false">
      <c r="A450" s="12" t="s">
        <v>104</v>
      </c>
      <c r="C450" s="53"/>
      <c r="J450" s="45"/>
      <c r="K450" s="45"/>
      <c r="L450" s="46"/>
      <c r="P450" s="46"/>
    </row>
    <row r="451" customFormat="false" ht="12.75" hidden="false" customHeight="false" outlineLevel="0" collapsed="false">
      <c r="A451" s="5" t="s">
        <v>105</v>
      </c>
      <c r="B451" s="35"/>
      <c r="C451" s="34" t="str">
        <f aca="false">IF(Practice!$B$13,"°C","°F")</f>
        <v>°F</v>
      </c>
      <c r="D451" s="54"/>
      <c r="E451" s="5" t="s">
        <v>106</v>
      </c>
      <c r="F451" s="55"/>
      <c r="G451" s="34" t="s">
        <v>107</v>
      </c>
      <c r="I451" s="5" t="s">
        <v>108</v>
      </c>
      <c r="J451" s="55"/>
      <c r="K451" s="34" t="s">
        <v>109</v>
      </c>
      <c r="M451" s="5" t="s">
        <v>110</v>
      </c>
      <c r="N451" s="55"/>
      <c r="O451" s="34" t="s">
        <v>111</v>
      </c>
      <c r="P451" s="56" t="str">
        <f aca="false">IF(AND(Practice!$B$29,$J$4&lt;&gt;"",J448&lt;&gt;"",B454&lt;&gt;"",N451&lt;&gt;""),NORMSDIST(BPZ($J$4="Male",J448,IF(Practice!$B$13,B454,B454*2.54),TRUE(),N451)),"")</f>
        <v/>
      </c>
    </row>
    <row r="452" customFormat="false" ht="12.75" hidden="false" customHeight="false" outlineLevel="0" collapsed="false">
      <c r="C452" s="53"/>
      <c r="G452" s="53"/>
      <c r="K452" s="53"/>
      <c r="N452" s="55"/>
      <c r="O452" s="34" t="s">
        <v>111</v>
      </c>
      <c r="P452" s="56" t="str">
        <f aca="false">IF(AND(Practice!$B$29,$J$4&lt;&gt;"",J448&lt;&gt;"",B454&lt;&gt;"",N452&lt;&gt;""),NORMSDIST(BPZ($J$4="Male",J448,IF(Practice!$B$13,B454,B454*2.54),FALSE(),N452)),"")</f>
        <v/>
      </c>
    </row>
    <row r="453" customFormat="false" ht="12.75" hidden="false" customHeight="false" outlineLevel="0" collapsed="false">
      <c r="A453" s="12" t="s">
        <v>112</v>
      </c>
      <c r="B453" s="27"/>
      <c r="C453" s="51"/>
      <c r="G453" s="53"/>
      <c r="K453" s="53"/>
      <c r="M453" s="5" t="s">
        <v>113</v>
      </c>
      <c r="N453" s="54" t="str">
        <f aca="false">IF(AND(Practice!$B$29,$J$4&lt;&gt;"",J448&lt;&gt;"",B454&lt;&gt;"",N451&lt;&gt;""),BPI($J$4="Male",J448,IF(Practice!$B$13,B454,B454*2.54),N451),"")</f>
        <v/>
      </c>
      <c r="O453" s="53"/>
      <c r="P453" s="9"/>
    </row>
    <row r="454" customFormat="false" ht="14.25" hidden="false" customHeight="false" outlineLevel="0" collapsed="false">
      <c r="A454" s="5" t="s">
        <v>114</v>
      </c>
      <c r="B454" s="35"/>
      <c r="C454" s="34" t="str">
        <f aca="false">IF(Practice!$B$13,"cm","in")</f>
        <v>in</v>
      </c>
      <c r="D454" s="56" t="str">
        <f aca="false">IF(AND(Practice!$B$29,$J$4&lt;&gt;"",J448&lt;&gt;"",K448&lt;&gt;"",B454&lt;&gt;""),IF(K448&gt;=3,HtPercentile($J$4="Male",J448,IF(Practice!$B$13,B454,B454*2.54)),LenPercentile($J$4="Male",J448,IF(Practice!$B$13,B454,B454*2.54)))/100,"")</f>
        <v/>
      </c>
      <c r="E454" s="5" t="s">
        <v>115</v>
      </c>
      <c r="F454" s="35"/>
      <c r="G454" s="34" t="str">
        <f aca="false">IF(Practice!$B$13,"kg","lbs")</f>
        <v>lbs</v>
      </c>
      <c r="H454" s="56" t="str">
        <f aca="false">IF(AND(Practice!$B$29,$J$4&lt;&gt;"",J448&lt;&gt;"",F454&lt;&gt;""),WtPercentile($J$4="Male",J448,IF(Practice!$B$13,F454,F454/2.2))/100,"")</f>
        <v/>
      </c>
      <c r="I454" s="5" t="s">
        <v>116</v>
      </c>
      <c r="J454" s="35"/>
      <c r="K454" s="34" t="str">
        <f aca="false">IF(Practice!$B$13,"cm","in")</f>
        <v>in</v>
      </c>
      <c r="L454" s="56" t="str">
        <f aca="false">IF(AND(Practice!$B$29,$J$4&lt;&gt;"",J448&lt;&gt;"",K448&lt;&gt;"",K448&lt;=3,J454&lt;&gt;""),OFCPercentile($J$4="Male",J448,IF(Practice!$B$13,J454,J454*2.54))/100,"")</f>
        <v/>
      </c>
      <c r="M454" s="5" t="s">
        <v>117</v>
      </c>
      <c r="N454" s="22" t="str">
        <f aca="false">Summary!$N$54</f>
        <v/>
      </c>
      <c r="O454" s="22" t="s">
        <v>118</v>
      </c>
      <c r="P454" s="56" t="str">
        <f aca="false">IF(AND(Practice!$B$29,$J$4&lt;&gt;"",J448&lt;&gt;"",N454&lt;&gt;""),BmiPercentile($J$4="Male",J448,N454)/100,"")</f>
        <v/>
      </c>
    </row>
    <row r="455" customFormat="false" ht="13.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</row>
    <row r="456" customFormat="false" ht="13.5" hidden="false" customHeight="false" outlineLevel="0" collapsed="false">
      <c r="D456" s="22"/>
      <c r="F456" s="27"/>
      <c r="G456" s="27"/>
    </row>
    <row r="457" customFormat="false" ht="12.75" hidden="false" customHeight="false" outlineLevel="0" collapsed="false">
      <c r="A457" s="48" t="s">
        <v>102</v>
      </c>
      <c r="B457" s="25"/>
      <c r="C457" s="34"/>
      <c r="E457" s="5" t="s">
        <v>103</v>
      </c>
      <c r="F457" s="49" t="str">
        <f aca="false">IF(H457&lt;&gt;"",(IF(K457&gt;=1,IF(K457&gt;=2,CONCATENATE(TRUNC(K457)," years"),CONCATENATE(TRUNC(K457)," year")),IF(J457&gt;=2,CONCATENATE(TRUNC(J457)," months"),IF(I457&gt;=2,CONCATENATE(TRUNC(I457)," weeks"),IF(H457&gt;=2,CONCATENATE(TRUNC(H457)," days"),IF(H457&gt;=1,CONCATENATE(TRUNC(H457)," day"),"&lt; 1 day")))))),"")</f>
        <v/>
      </c>
      <c r="H457" s="50" t="str">
        <f aca="false">IF(AND(B457&lt;&gt;"",$N$4&lt;&gt;""),B457-$N$4,"")</f>
        <v/>
      </c>
      <c r="I457" s="9" t="str">
        <f aca="false">IF(H457&lt;&gt;"",H457/7,"")</f>
        <v/>
      </c>
      <c r="J457" s="9" t="str">
        <f aca="false">IF(H457&lt;&gt;"",12*H457/365.25,"")</f>
        <v/>
      </c>
      <c r="K457" s="9" t="str">
        <f aca="false">IF(H457&lt;&gt;"",IF(H457&lt;365*4,H457/365,H457/365.25),"")</f>
        <v/>
      </c>
      <c r="P457" s="46"/>
    </row>
    <row r="458" customFormat="false" ht="12.75" hidden="false" customHeight="false" outlineLevel="0" collapsed="false">
      <c r="A458" s="12"/>
      <c r="B458" s="27"/>
      <c r="C458" s="51"/>
      <c r="E458" s="22"/>
      <c r="H458" s="22"/>
      <c r="J458" s="45"/>
      <c r="K458" s="45"/>
      <c r="L458" s="46"/>
      <c r="N458" s="45"/>
      <c r="O458" s="52"/>
      <c r="P458" s="46"/>
    </row>
    <row r="459" customFormat="false" ht="12.75" hidden="false" customHeight="false" outlineLevel="0" collapsed="false">
      <c r="A459" s="12" t="s">
        <v>104</v>
      </c>
      <c r="C459" s="53"/>
      <c r="J459" s="45"/>
      <c r="K459" s="45"/>
      <c r="L459" s="46"/>
      <c r="P459" s="46"/>
    </row>
    <row r="460" customFormat="false" ht="12.75" hidden="false" customHeight="false" outlineLevel="0" collapsed="false">
      <c r="A460" s="5" t="s">
        <v>105</v>
      </c>
      <c r="B460" s="35"/>
      <c r="C460" s="34" t="str">
        <f aca="false">IF(Practice!$B$13,"°C","°F")</f>
        <v>°F</v>
      </c>
      <c r="D460" s="54"/>
      <c r="E460" s="5" t="s">
        <v>106</v>
      </c>
      <c r="F460" s="55"/>
      <c r="G460" s="34" t="s">
        <v>107</v>
      </c>
      <c r="I460" s="5" t="s">
        <v>108</v>
      </c>
      <c r="J460" s="55"/>
      <c r="K460" s="34" t="s">
        <v>109</v>
      </c>
      <c r="M460" s="5" t="s">
        <v>110</v>
      </c>
      <c r="N460" s="55"/>
      <c r="O460" s="34" t="s">
        <v>111</v>
      </c>
      <c r="P460" s="56" t="str">
        <f aca="false">IF(AND(Practice!$B$29,$J$4&lt;&gt;"",J457&lt;&gt;"",B463&lt;&gt;"",N460&lt;&gt;""),NORMSDIST(BPZ($J$4="Male",J457,IF(Practice!$B$13,B463,B463*2.54),TRUE(),N460)),"")</f>
        <v/>
      </c>
    </row>
    <row r="461" customFormat="false" ht="12.75" hidden="false" customHeight="false" outlineLevel="0" collapsed="false">
      <c r="C461" s="53"/>
      <c r="G461" s="53"/>
      <c r="K461" s="53"/>
      <c r="N461" s="55"/>
      <c r="O461" s="34" t="s">
        <v>111</v>
      </c>
      <c r="P461" s="56" t="str">
        <f aca="false">IF(AND(Practice!$B$29,$J$4&lt;&gt;"",J457&lt;&gt;"",B463&lt;&gt;"",N461&lt;&gt;""),NORMSDIST(BPZ($J$4="Male",J457,IF(Practice!$B$13,B463,B463*2.54),FALSE(),N461)),"")</f>
        <v/>
      </c>
    </row>
    <row r="462" customFormat="false" ht="12.75" hidden="false" customHeight="false" outlineLevel="0" collapsed="false">
      <c r="A462" s="12" t="s">
        <v>112</v>
      </c>
      <c r="B462" s="27"/>
      <c r="C462" s="51"/>
      <c r="G462" s="53"/>
      <c r="K462" s="53"/>
      <c r="M462" s="5" t="s">
        <v>113</v>
      </c>
      <c r="N462" s="54" t="str">
        <f aca="false">IF(AND(Practice!$B$29,$J$4&lt;&gt;"",J457&lt;&gt;"",B463&lt;&gt;"",N460&lt;&gt;""),BPI($J$4="Male",J457,IF(Practice!$B$13,B463,B463*2.54),N460),"")</f>
        <v/>
      </c>
      <c r="O462" s="53"/>
      <c r="P462" s="9"/>
    </row>
    <row r="463" customFormat="false" ht="14.25" hidden="false" customHeight="false" outlineLevel="0" collapsed="false">
      <c r="A463" s="5" t="s">
        <v>114</v>
      </c>
      <c r="B463" s="35"/>
      <c r="C463" s="34" t="str">
        <f aca="false">IF(Practice!$B$13,"cm","in")</f>
        <v>in</v>
      </c>
      <c r="D463" s="56" t="str">
        <f aca="false">IF(AND(Practice!$B$29,$J$4&lt;&gt;"",J457&lt;&gt;"",K457&lt;&gt;"",B463&lt;&gt;""),IF(K457&gt;=3,HtPercentile($J$4="Male",J457,IF(Practice!$B$13,B463,B463*2.54)),LenPercentile($J$4="Male",J457,IF(Practice!$B$13,B463,B463*2.54)))/100,"")</f>
        <v/>
      </c>
      <c r="E463" s="5" t="s">
        <v>115</v>
      </c>
      <c r="F463" s="35"/>
      <c r="G463" s="34" t="str">
        <f aca="false">IF(Practice!$B$13,"kg","lbs")</f>
        <v>lbs</v>
      </c>
      <c r="H463" s="56" t="str">
        <f aca="false">IF(AND(Practice!$B$29,$J$4&lt;&gt;"",J457&lt;&gt;"",F463&lt;&gt;""),WtPercentile($J$4="Male",J457,IF(Practice!$B$13,F463,F463/2.2))/100,"")</f>
        <v/>
      </c>
      <c r="I463" s="5" t="s">
        <v>116</v>
      </c>
      <c r="J463" s="35"/>
      <c r="K463" s="34" t="str">
        <f aca="false">IF(Practice!$B$13,"cm","in")</f>
        <v>in</v>
      </c>
      <c r="L463" s="56" t="str">
        <f aca="false">IF(AND(Practice!$B$29,$J$4&lt;&gt;"",J457&lt;&gt;"",K457&lt;&gt;"",K457&lt;=3,J463&lt;&gt;""),OFCPercentile($J$4="Male",J457,IF(Practice!$B$13,J463,J463*2.54))/100,"")</f>
        <v/>
      </c>
      <c r="M463" s="5" t="s">
        <v>117</v>
      </c>
      <c r="N463" s="22" t="str">
        <f aca="false">Summary!$N$55</f>
        <v/>
      </c>
      <c r="O463" s="22" t="s">
        <v>118</v>
      </c>
      <c r="P463" s="56" t="str">
        <f aca="false">IF(AND(Practice!$B$29,$J$4&lt;&gt;"",J457&lt;&gt;"",N463&lt;&gt;""),BmiPercentile($J$4="Male",J457,N463)/100,"")</f>
        <v/>
      </c>
    </row>
    <row r="464" customFormat="false" ht="13.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</row>
    <row r="465" customFormat="false" ht="13.5" hidden="false" customHeight="false" outlineLevel="0" collapsed="false">
      <c r="D465" s="22"/>
      <c r="F465" s="27"/>
      <c r="G465" s="27"/>
    </row>
    <row r="466" customFormat="false" ht="12.75" hidden="false" customHeight="false" outlineLevel="0" collapsed="false">
      <c r="A466" s="48" t="s">
        <v>102</v>
      </c>
      <c r="B466" s="25"/>
      <c r="C466" s="34"/>
      <c r="E466" s="5" t="s">
        <v>103</v>
      </c>
      <c r="F466" s="49" t="str">
        <f aca="false">IF(H466&lt;&gt;"",(IF(K466&gt;=1,IF(K466&gt;=2,CONCATENATE(TRUNC(K466)," years"),CONCATENATE(TRUNC(K466)," year")),IF(J466&gt;=2,CONCATENATE(TRUNC(J466)," months"),IF(I466&gt;=2,CONCATENATE(TRUNC(I466)," weeks"),IF(H466&gt;=2,CONCATENATE(TRUNC(H466)," days"),IF(H466&gt;=1,CONCATENATE(TRUNC(H466)," day"),"&lt; 1 day")))))),"")</f>
        <v/>
      </c>
      <c r="H466" s="50" t="str">
        <f aca="false">IF(AND(B466&lt;&gt;"",$N$4&lt;&gt;""),B466-$N$4,"")</f>
        <v/>
      </c>
      <c r="I466" s="9" t="str">
        <f aca="false">IF(H466&lt;&gt;"",H466/7,"")</f>
        <v/>
      </c>
      <c r="J466" s="9" t="str">
        <f aca="false">IF(H466&lt;&gt;"",12*H466/365.25,"")</f>
        <v/>
      </c>
      <c r="K466" s="9" t="str">
        <f aca="false">IF(H466&lt;&gt;"",IF(H466&lt;365*4,H466/365,H466/365.25),"")</f>
        <v/>
      </c>
      <c r="P466" s="46"/>
    </row>
    <row r="467" customFormat="false" ht="12.75" hidden="false" customHeight="false" outlineLevel="0" collapsed="false">
      <c r="A467" s="12"/>
      <c r="B467" s="27"/>
      <c r="C467" s="51"/>
      <c r="E467" s="22"/>
      <c r="H467" s="22"/>
      <c r="J467" s="45"/>
      <c r="K467" s="45"/>
      <c r="L467" s="46"/>
      <c r="N467" s="45"/>
      <c r="O467" s="52"/>
      <c r="P467" s="46"/>
    </row>
    <row r="468" customFormat="false" ht="12.75" hidden="false" customHeight="false" outlineLevel="0" collapsed="false">
      <c r="A468" s="12" t="s">
        <v>104</v>
      </c>
      <c r="C468" s="53"/>
      <c r="J468" s="45"/>
      <c r="K468" s="45"/>
      <c r="L468" s="46"/>
      <c r="P468" s="46"/>
    </row>
    <row r="469" customFormat="false" ht="12.75" hidden="false" customHeight="false" outlineLevel="0" collapsed="false">
      <c r="A469" s="5" t="s">
        <v>105</v>
      </c>
      <c r="B469" s="35"/>
      <c r="C469" s="34" t="str">
        <f aca="false">IF(Practice!$B$13,"°C","°F")</f>
        <v>°F</v>
      </c>
      <c r="D469" s="54"/>
      <c r="E469" s="5" t="s">
        <v>106</v>
      </c>
      <c r="F469" s="55"/>
      <c r="G469" s="34" t="s">
        <v>107</v>
      </c>
      <c r="I469" s="5" t="s">
        <v>108</v>
      </c>
      <c r="J469" s="55"/>
      <c r="K469" s="34" t="s">
        <v>109</v>
      </c>
      <c r="M469" s="5" t="s">
        <v>110</v>
      </c>
      <c r="N469" s="55"/>
      <c r="O469" s="34" t="s">
        <v>111</v>
      </c>
      <c r="P469" s="56" t="str">
        <f aca="false">IF(AND(Practice!$B$29,$J$4&lt;&gt;"",J466&lt;&gt;"",B472&lt;&gt;"",N469&lt;&gt;""),NORMSDIST(BPZ($J$4="Male",J466,IF(Practice!$B$13,B472,B472*2.54),TRUE(),N469)),"")</f>
        <v/>
      </c>
    </row>
    <row r="470" customFormat="false" ht="12.75" hidden="false" customHeight="false" outlineLevel="0" collapsed="false">
      <c r="C470" s="53"/>
      <c r="G470" s="53"/>
      <c r="K470" s="53"/>
      <c r="N470" s="55"/>
      <c r="O470" s="34" t="s">
        <v>111</v>
      </c>
      <c r="P470" s="56" t="str">
        <f aca="false">IF(AND(Practice!$B$29,$J$4&lt;&gt;"",J466&lt;&gt;"",B472&lt;&gt;"",N470&lt;&gt;""),NORMSDIST(BPZ($J$4="Male",J466,IF(Practice!$B$13,B472,B472*2.54),FALSE(),N470)),"")</f>
        <v/>
      </c>
    </row>
    <row r="471" customFormat="false" ht="12.75" hidden="false" customHeight="false" outlineLevel="0" collapsed="false">
      <c r="A471" s="12" t="s">
        <v>112</v>
      </c>
      <c r="B471" s="27"/>
      <c r="C471" s="51"/>
      <c r="G471" s="53"/>
      <c r="K471" s="53"/>
      <c r="M471" s="5" t="s">
        <v>113</v>
      </c>
      <c r="N471" s="54" t="str">
        <f aca="false">IF(AND(Practice!$B$29,$J$4&lt;&gt;"",J466&lt;&gt;"",B472&lt;&gt;"",N469&lt;&gt;""),BPI($J$4="Male",J466,IF(Practice!$B$13,B472,B472*2.54),N469),"")</f>
        <v/>
      </c>
      <c r="O471" s="53"/>
      <c r="P471" s="9"/>
    </row>
    <row r="472" customFormat="false" ht="14.25" hidden="false" customHeight="false" outlineLevel="0" collapsed="false">
      <c r="A472" s="5" t="s">
        <v>114</v>
      </c>
      <c r="B472" s="35"/>
      <c r="C472" s="34" t="str">
        <f aca="false">IF(Practice!$B$13,"cm","in")</f>
        <v>in</v>
      </c>
      <c r="D472" s="56" t="str">
        <f aca="false">IF(AND(Practice!$B$29,$J$4&lt;&gt;"",J466&lt;&gt;"",K466&lt;&gt;"",B472&lt;&gt;""),IF(K466&gt;=3,HtPercentile($J$4="Male",J466,IF(Practice!$B$13,B472,B472*2.54)),LenPercentile($J$4="Male",J466,IF(Practice!$B$13,B472,B472*2.54)))/100,"")</f>
        <v/>
      </c>
      <c r="E472" s="5" t="s">
        <v>115</v>
      </c>
      <c r="F472" s="35"/>
      <c r="G472" s="34" t="str">
        <f aca="false">IF(Practice!$B$13,"kg","lbs")</f>
        <v>lbs</v>
      </c>
      <c r="H472" s="56" t="str">
        <f aca="false">IF(AND(Practice!$B$29,$J$4&lt;&gt;"",J466&lt;&gt;"",F472&lt;&gt;""),WtPercentile($J$4="Male",J466,IF(Practice!$B$13,F472,F472/2.2))/100,"")</f>
        <v/>
      </c>
      <c r="I472" s="5" t="s">
        <v>116</v>
      </c>
      <c r="J472" s="35"/>
      <c r="K472" s="34" t="str">
        <f aca="false">IF(Practice!$B$13,"cm","in")</f>
        <v>in</v>
      </c>
      <c r="L472" s="56" t="str">
        <f aca="false">IF(AND(Practice!$B$29,$J$4&lt;&gt;"",J466&lt;&gt;"",K466&lt;&gt;"",K466&lt;=3,J472&lt;&gt;""),OFCPercentile($J$4="Male",J466,IF(Practice!$B$13,J472,J472*2.54))/100,"")</f>
        <v/>
      </c>
      <c r="M472" s="5" t="s">
        <v>117</v>
      </c>
      <c r="N472" s="22" t="str">
        <f aca="false">Summary!$N$56</f>
        <v/>
      </c>
      <c r="O472" s="22" t="s">
        <v>118</v>
      </c>
      <c r="P472" s="56" t="str">
        <f aca="false">IF(AND(Practice!$B$29,$J$4&lt;&gt;"",J466&lt;&gt;"",N472&lt;&gt;""),BmiPercentile($J$4="Male",J466,N472)/100,"")</f>
        <v/>
      </c>
    </row>
    <row r="473" customFormat="false" ht="13.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</row>
    <row r="474" customFormat="false" ht="13.5" hidden="false" customHeight="false" outlineLevel="0" collapsed="false">
      <c r="D474" s="22"/>
      <c r="F474" s="27"/>
      <c r="G474" s="27"/>
    </row>
    <row r="475" customFormat="false" ht="12.75" hidden="false" customHeight="false" outlineLevel="0" collapsed="false">
      <c r="A475" s="48" t="s">
        <v>102</v>
      </c>
      <c r="B475" s="25"/>
      <c r="C475" s="34"/>
      <c r="E475" s="5" t="s">
        <v>103</v>
      </c>
      <c r="F475" s="49" t="str">
        <f aca="false">IF(H475&lt;&gt;"",(IF(K475&gt;=1,IF(K475&gt;=2,CONCATENATE(TRUNC(K475)," years"),CONCATENATE(TRUNC(K475)," year")),IF(J475&gt;=2,CONCATENATE(TRUNC(J475)," months"),IF(I475&gt;=2,CONCATENATE(TRUNC(I475)," weeks"),IF(H475&gt;=2,CONCATENATE(TRUNC(H475)," days"),IF(H475&gt;=1,CONCATENATE(TRUNC(H475)," day"),"&lt; 1 day")))))),"")</f>
        <v/>
      </c>
      <c r="H475" s="50" t="str">
        <f aca="false">IF(AND(B475&lt;&gt;"",$N$4&lt;&gt;""),B475-$N$4,"")</f>
        <v/>
      </c>
      <c r="I475" s="9" t="str">
        <f aca="false">IF(H475&lt;&gt;"",H475/7,"")</f>
        <v/>
      </c>
      <c r="J475" s="9" t="str">
        <f aca="false">IF(H475&lt;&gt;"",12*H475/365.25,"")</f>
        <v/>
      </c>
      <c r="K475" s="9" t="str">
        <f aca="false">IF(H475&lt;&gt;"",IF(H475&lt;365*4,H475/365,H475/365.25),"")</f>
        <v/>
      </c>
      <c r="P475" s="46"/>
    </row>
    <row r="476" customFormat="false" ht="12.75" hidden="false" customHeight="false" outlineLevel="0" collapsed="false">
      <c r="A476" s="12"/>
      <c r="B476" s="27"/>
      <c r="C476" s="51"/>
      <c r="E476" s="22"/>
      <c r="H476" s="22"/>
      <c r="J476" s="45"/>
      <c r="K476" s="45"/>
      <c r="L476" s="46"/>
      <c r="N476" s="45"/>
      <c r="O476" s="52"/>
      <c r="P476" s="46"/>
    </row>
    <row r="477" customFormat="false" ht="12.75" hidden="false" customHeight="false" outlineLevel="0" collapsed="false">
      <c r="A477" s="12" t="s">
        <v>104</v>
      </c>
      <c r="C477" s="53"/>
      <c r="J477" s="45"/>
      <c r="K477" s="45"/>
      <c r="L477" s="46"/>
      <c r="P477" s="46"/>
    </row>
    <row r="478" customFormat="false" ht="12.75" hidden="false" customHeight="false" outlineLevel="0" collapsed="false">
      <c r="A478" s="5" t="s">
        <v>105</v>
      </c>
      <c r="B478" s="35"/>
      <c r="C478" s="34" t="str">
        <f aca="false">IF(Practice!$B$13,"°C","°F")</f>
        <v>°F</v>
      </c>
      <c r="D478" s="54"/>
      <c r="E478" s="5" t="s">
        <v>106</v>
      </c>
      <c r="F478" s="55"/>
      <c r="G478" s="34" t="s">
        <v>107</v>
      </c>
      <c r="I478" s="5" t="s">
        <v>108</v>
      </c>
      <c r="J478" s="55"/>
      <c r="K478" s="34" t="s">
        <v>109</v>
      </c>
      <c r="M478" s="5" t="s">
        <v>110</v>
      </c>
      <c r="N478" s="55"/>
      <c r="O478" s="34" t="s">
        <v>111</v>
      </c>
      <c r="P478" s="56" t="str">
        <f aca="false">IF(AND(Practice!$B$29,$J$4&lt;&gt;"",J475&lt;&gt;"",B481&lt;&gt;"",N478&lt;&gt;""),NORMSDIST(BPZ($J$4="Male",J475,IF(Practice!$B$13,B481,B481*2.54),TRUE(),N478)),"")</f>
        <v/>
      </c>
    </row>
    <row r="479" customFormat="false" ht="12.75" hidden="false" customHeight="false" outlineLevel="0" collapsed="false">
      <c r="C479" s="53"/>
      <c r="G479" s="53"/>
      <c r="K479" s="53"/>
      <c r="N479" s="55"/>
      <c r="O479" s="34" t="s">
        <v>111</v>
      </c>
      <c r="P479" s="56" t="str">
        <f aca="false">IF(AND(Practice!$B$29,$J$4&lt;&gt;"",J475&lt;&gt;"",B481&lt;&gt;"",N479&lt;&gt;""),NORMSDIST(BPZ($J$4="Male",J475,IF(Practice!$B$13,B481,B481*2.54),FALSE(),N479)),"")</f>
        <v/>
      </c>
    </row>
    <row r="480" customFormat="false" ht="12.75" hidden="false" customHeight="false" outlineLevel="0" collapsed="false">
      <c r="A480" s="12" t="s">
        <v>112</v>
      </c>
      <c r="B480" s="27"/>
      <c r="C480" s="51"/>
      <c r="G480" s="53"/>
      <c r="K480" s="53"/>
      <c r="M480" s="5" t="s">
        <v>113</v>
      </c>
      <c r="N480" s="54" t="str">
        <f aca="false">IF(AND(Practice!$B$29,$J$4&lt;&gt;"",J475&lt;&gt;"",B481&lt;&gt;"",N478&lt;&gt;""),BPI($J$4="Male",J475,IF(Practice!$B$13,B481,B481*2.54),N478),"")</f>
        <v/>
      </c>
      <c r="O480" s="53"/>
      <c r="P480" s="9"/>
    </row>
    <row r="481" customFormat="false" ht="14.25" hidden="false" customHeight="false" outlineLevel="0" collapsed="false">
      <c r="A481" s="5" t="s">
        <v>114</v>
      </c>
      <c r="B481" s="35"/>
      <c r="C481" s="34" t="str">
        <f aca="false">IF(Practice!$B$13,"cm","in")</f>
        <v>in</v>
      </c>
      <c r="D481" s="56" t="str">
        <f aca="false">IF(AND(Practice!$B$29,$J$4&lt;&gt;"",J475&lt;&gt;"",K475&lt;&gt;"",B481&lt;&gt;""),IF(K475&gt;=3,HtPercentile($J$4="Male",J475,IF(Practice!$B$13,B481,B481*2.54)),LenPercentile($J$4="Male",J475,IF(Practice!$B$13,B481,B481*2.54)))/100,"")</f>
        <v/>
      </c>
      <c r="E481" s="5" t="s">
        <v>115</v>
      </c>
      <c r="F481" s="35"/>
      <c r="G481" s="34" t="str">
        <f aca="false">IF(Practice!$B$13,"kg","lbs")</f>
        <v>lbs</v>
      </c>
      <c r="H481" s="56" t="str">
        <f aca="false">IF(AND(Practice!$B$29,$J$4&lt;&gt;"",J475&lt;&gt;"",F481&lt;&gt;""),WtPercentile($J$4="Male",J475,IF(Practice!$B$13,F481,F481/2.2))/100,"")</f>
        <v/>
      </c>
      <c r="I481" s="5" t="s">
        <v>116</v>
      </c>
      <c r="J481" s="35"/>
      <c r="K481" s="34" t="str">
        <f aca="false">IF(Practice!$B$13,"cm","in")</f>
        <v>in</v>
      </c>
      <c r="L481" s="56" t="str">
        <f aca="false">IF(AND(Practice!$B$29,$J$4&lt;&gt;"",J475&lt;&gt;"",K475&lt;&gt;"",K475&lt;=3,J481&lt;&gt;""),OFCPercentile($J$4="Male",J475,IF(Practice!$B$13,J481,J481*2.54))/100,"")</f>
        <v/>
      </c>
      <c r="M481" s="5" t="s">
        <v>117</v>
      </c>
      <c r="N481" s="22" t="str">
        <f aca="false">Summary!$N$57</f>
        <v/>
      </c>
      <c r="O481" s="22" t="s">
        <v>118</v>
      </c>
      <c r="P481" s="56" t="str">
        <f aca="false">IF(AND(Practice!$B$29,$J$4&lt;&gt;"",J475&lt;&gt;"",N481&lt;&gt;""),BmiPercentile($J$4="Male",J475,N481)/100,"")</f>
        <v/>
      </c>
    </row>
    <row r="482" customFormat="false" ht="13.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</row>
    <row r="483" customFormat="false" ht="13.5" hidden="false" customHeight="false" outlineLevel="0" collapsed="false">
      <c r="D483" s="22"/>
      <c r="F483" s="27"/>
      <c r="G483" s="27"/>
    </row>
    <row r="484" customFormat="false" ht="12.75" hidden="false" customHeight="false" outlineLevel="0" collapsed="false">
      <c r="A484" s="48" t="s">
        <v>102</v>
      </c>
      <c r="B484" s="25"/>
      <c r="C484" s="34"/>
      <c r="E484" s="5" t="s">
        <v>103</v>
      </c>
      <c r="F484" s="49" t="str">
        <f aca="false">IF(H484&lt;&gt;"",(IF(K484&gt;=1,IF(K484&gt;=2,CONCATENATE(TRUNC(K484)," years"),CONCATENATE(TRUNC(K484)," year")),IF(J484&gt;=2,CONCATENATE(TRUNC(J484)," months"),IF(I484&gt;=2,CONCATENATE(TRUNC(I484)," weeks"),IF(H484&gt;=2,CONCATENATE(TRUNC(H484)," days"),IF(H484&gt;=1,CONCATENATE(TRUNC(H484)," day"),"&lt; 1 day")))))),"")</f>
        <v/>
      </c>
      <c r="H484" s="50" t="str">
        <f aca="false">IF(AND(B484&lt;&gt;"",$N$4&lt;&gt;""),B484-$N$4,"")</f>
        <v/>
      </c>
      <c r="I484" s="9" t="str">
        <f aca="false">IF(H484&lt;&gt;"",H484/7,"")</f>
        <v/>
      </c>
      <c r="J484" s="9" t="str">
        <f aca="false">IF(H484&lt;&gt;"",12*H484/365.25,"")</f>
        <v/>
      </c>
      <c r="K484" s="9" t="str">
        <f aca="false">IF(H484&lt;&gt;"",IF(H484&lt;365*4,H484/365,H484/365.25),"")</f>
        <v/>
      </c>
      <c r="P484" s="46"/>
    </row>
    <row r="485" customFormat="false" ht="12.75" hidden="false" customHeight="false" outlineLevel="0" collapsed="false">
      <c r="A485" s="12"/>
      <c r="B485" s="27"/>
      <c r="C485" s="51"/>
      <c r="E485" s="22"/>
      <c r="H485" s="22"/>
      <c r="J485" s="45"/>
      <c r="K485" s="45"/>
      <c r="L485" s="46"/>
      <c r="N485" s="45"/>
      <c r="O485" s="52"/>
      <c r="P485" s="46"/>
    </row>
    <row r="486" customFormat="false" ht="12.75" hidden="false" customHeight="false" outlineLevel="0" collapsed="false">
      <c r="A486" s="12" t="s">
        <v>104</v>
      </c>
      <c r="C486" s="53"/>
      <c r="J486" s="45"/>
      <c r="K486" s="45"/>
      <c r="L486" s="46"/>
      <c r="P486" s="46"/>
    </row>
    <row r="487" customFormat="false" ht="12.75" hidden="false" customHeight="false" outlineLevel="0" collapsed="false">
      <c r="A487" s="5" t="s">
        <v>105</v>
      </c>
      <c r="B487" s="35"/>
      <c r="C487" s="34" t="str">
        <f aca="false">IF(Practice!$B$13,"°C","°F")</f>
        <v>°F</v>
      </c>
      <c r="D487" s="54"/>
      <c r="E487" s="5" t="s">
        <v>106</v>
      </c>
      <c r="F487" s="55"/>
      <c r="G487" s="34" t="s">
        <v>107</v>
      </c>
      <c r="I487" s="5" t="s">
        <v>108</v>
      </c>
      <c r="J487" s="55"/>
      <c r="K487" s="34" t="s">
        <v>109</v>
      </c>
      <c r="M487" s="5" t="s">
        <v>110</v>
      </c>
      <c r="N487" s="55"/>
      <c r="O487" s="34" t="s">
        <v>111</v>
      </c>
      <c r="P487" s="56" t="str">
        <f aca="false">IF(AND(Practice!$B$29,$J$4&lt;&gt;"",J484&lt;&gt;"",B490&lt;&gt;"",N487&lt;&gt;""),NORMSDIST(BPZ($J$4="Male",J484,IF(Practice!$B$13,B490,B490*2.54),TRUE(),N487)),"")</f>
        <v/>
      </c>
    </row>
    <row r="488" customFormat="false" ht="12.75" hidden="false" customHeight="false" outlineLevel="0" collapsed="false">
      <c r="C488" s="53"/>
      <c r="G488" s="53"/>
      <c r="K488" s="53"/>
      <c r="N488" s="55"/>
      <c r="O488" s="34" t="s">
        <v>111</v>
      </c>
      <c r="P488" s="56" t="str">
        <f aca="false">IF(AND(Practice!$B$29,$J$4&lt;&gt;"",J484&lt;&gt;"",B490&lt;&gt;"",N488&lt;&gt;""),NORMSDIST(BPZ($J$4="Male",J484,IF(Practice!$B$13,B490,B490*2.54),FALSE(),N488)),"")</f>
        <v/>
      </c>
    </row>
    <row r="489" customFormat="false" ht="12.75" hidden="false" customHeight="false" outlineLevel="0" collapsed="false">
      <c r="A489" s="12" t="s">
        <v>112</v>
      </c>
      <c r="B489" s="27"/>
      <c r="C489" s="51"/>
      <c r="G489" s="53"/>
      <c r="K489" s="53"/>
      <c r="M489" s="5" t="s">
        <v>113</v>
      </c>
      <c r="N489" s="54" t="str">
        <f aca="false">IF(AND(Practice!$B$29,$J$4&lt;&gt;"",J484&lt;&gt;"",B490&lt;&gt;"",N487&lt;&gt;""),BPI($J$4="Male",J484,IF(Practice!$B$13,B490,B490*2.54),N487),"")</f>
        <v/>
      </c>
      <c r="O489" s="53"/>
      <c r="P489" s="9"/>
    </row>
    <row r="490" customFormat="false" ht="14.25" hidden="false" customHeight="false" outlineLevel="0" collapsed="false">
      <c r="A490" s="5" t="s">
        <v>114</v>
      </c>
      <c r="B490" s="35"/>
      <c r="C490" s="34" t="str">
        <f aca="false">IF(Practice!$B$13,"cm","in")</f>
        <v>in</v>
      </c>
      <c r="D490" s="56" t="str">
        <f aca="false">IF(AND(Practice!$B$29,$J$4&lt;&gt;"",J484&lt;&gt;"",K484&lt;&gt;"",B490&lt;&gt;""),IF(K484&gt;=3,HtPercentile($J$4="Male",J484,IF(Practice!$B$13,B490,B490*2.54)),LenPercentile($J$4="Male",J484,IF(Practice!$B$13,B490,B490*2.54)))/100,"")</f>
        <v/>
      </c>
      <c r="E490" s="5" t="s">
        <v>115</v>
      </c>
      <c r="F490" s="35"/>
      <c r="G490" s="34" t="str">
        <f aca="false">IF(Practice!$B$13,"kg","lbs")</f>
        <v>lbs</v>
      </c>
      <c r="H490" s="56" t="str">
        <f aca="false">IF(AND(Practice!$B$29,$J$4&lt;&gt;"",J484&lt;&gt;"",F490&lt;&gt;""),WtPercentile($J$4="Male",J484,IF(Practice!$B$13,F490,F490/2.2))/100,"")</f>
        <v/>
      </c>
      <c r="I490" s="5" t="s">
        <v>116</v>
      </c>
      <c r="J490" s="35"/>
      <c r="K490" s="34" t="str">
        <f aca="false">IF(Practice!$B$13,"cm","in")</f>
        <v>in</v>
      </c>
      <c r="L490" s="56" t="str">
        <f aca="false">IF(AND(Practice!$B$29,$J$4&lt;&gt;"",J484&lt;&gt;"",K484&lt;&gt;"",K484&lt;=3,J490&lt;&gt;""),OFCPercentile($J$4="Male",J484,IF(Practice!$B$13,J490,J490*2.54))/100,"")</f>
        <v/>
      </c>
      <c r="M490" s="5" t="s">
        <v>117</v>
      </c>
      <c r="N490" s="22" t="str">
        <f aca="false">Summary!$N$58</f>
        <v/>
      </c>
      <c r="O490" s="22" t="s">
        <v>118</v>
      </c>
      <c r="P490" s="56" t="str">
        <f aca="false">IF(AND(Practice!$B$29,$J$4&lt;&gt;"",J484&lt;&gt;"",N490&lt;&gt;""),BmiPercentile($J$4="Male",J484,N490)/100,"")</f>
        <v/>
      </c>
    </row>
    <row r="491" customFormat="false" ht="13.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</row>
    <row r="492" customFormat="false" ht="13.5" hidden="false" customHeight="false" outlineLevel="0" collapsed="false">
      <c r="D492" s="22"/>
      <c r="F492" s="27"/>
      <c r="G492" s="27"/>
    </row>
    <row r="493" customFormat="false" ht="12.75" hidden="false" customHeight="false" outlineLevel="0" collapsed="false">
      <c r="A493" s="48" t="s">
        <v>102</v>
      </c>
      <c r="B493" s="25"/>
      <c r="C493" s="34"/>
      <c r="E493" s="5" t="s">
        <v>103</v>
      </c>
      <c r="F493" s="49" t="str">
        <f aca="false">IF(H493&lt;&gt;"",(IF(K493&gt;=1,IF(K493&gt;=2,CONCATENATE(TRUNC(K493)," years"),CONCATENATE(TRUNC(K493)," year")),IF(J493&gt;=2,CONCATENATE(TRUNC(J493)," months"),IF(I493&gt;=2,CONCATENATE(TRUNC(I493)," weeks"),IF(H493&gt;=2,CONCATENATE(TRUNC(H493)," days"),IF(H493&gt;=1,CONCATENATE(TRUNC(H493)," day"),"&lt; 1 day")))))),"")</f>
        <v/>
      </c>
      <c r="H493" s="50" t="str">
        <f aca="false">IF(AND(B493&lt;&gt;"",$N$4&lt;&gt;""),B493-$N$4,"")</f>
        <v/>
      </c>
      <c r="I493" s="9" t="str">
        <f aca="false">IF(H493&lt;&gt;"",H493/7,"")</f>
        <v/>
      </c>
      <c r="J493" s="9" t="str">
        <f aca="false">IF(H493&lt;&gt;"",12*H493/365.25,"")</f>
        <v/>
      </c>
      <c r="K493" s="9" t="str">
        <f aca="false">IF(H493&lt;&gt;"",IF(H493&lt;365*4,H493/365,H493/365.25),"")</f>
        <v/>
      </c>
      <c r="P493" s="46"/>
    </row>
    <row r="494" customFormat="false" ht="12.75" hidden="false" customHeight="false" outlineLevel="0" collapsed="false">
      <c r="A494" s="12"/>
      <c r="B494" s="27"/>
      <c r="C494" s="51"/>
      <c r="E494" s="22"/>
      <c r="H494" s="22"/>
      <c r="J494" s="45"/>
      <c r="K494" s="45"/>
      <c r="L494" s="46"/>
      <c r="N494" s="45"/>
      <c r="O494" s="52"/>
      <c r="P494" s="46"/>
    </row>
    <row r="495" customFormat="false" ht="12.75" hidden="false" customHeight="false" outlineLevel="0" collapsed="false">
      <c r="A495" s="12" t="s">
        <v>104</v>
      </c>
      <c r="C495" s="53"/>
      <c r="J495" s="45"/>
      <c r="K495" s="45"/>
      <c r="L495" s="46"/>
      <c r="P495" s="46"/>
    </row>
    <row r="496" customFormat="false" ht="12.75" hidden="false" customHeight="false" outlineLevel="0" collapsed="false">
      <c r="A496" s="5" t="s">
        <v>105</v>
      </c>
      <c r="B496" s="35"/>
      <c r="C496" s="34" t="str">
        <f aca="false">IF(Practice!$B$13,"°C","°F")</f>
        <v>°F</v>
      </c>
      <c r="D496" s="54"/>
      <c r="E496" s="5" t="s">
        <v>106</v>
      </c>
      <c r="F496" s="55"/>
      <c r="G496" s="34" t="s">
        <v>107</v>
      </c>
      <c r="I496" s="5" t="s">
        <v>108</v>
      </c>
      <c r="J496" s="55"/>
      <c r="K496" s="34" t="s">
        <v>109</v>
      </c>
      <c r="M496" s="5" t="s">
        <v>110</v>
      </c>
      <c r="N496" s="55"/>
      <c r="O496" s="34" t="s">
        <v>111</v>
      </c>
      <c r="P496" s="56" t="str">
        <f aca="false">IF(AND(Practice!$B$29,$J$4&lt;&gt;"",J493&lt;&gt;"",B499&lt;&gt;"",N496&lt;&gt;""),NORMSDIST(BPZ($J$4="Male",J493,IF(Practice!$B$13,B499,B499*2.54),TRUE(),N496)),"")</f>
        <v/>
      </c>
    </row>
    <row r="497" customFormat="false" ht="12.75" hidden="false" customHeight="false" outlineLevel="0" collapsed="false">
      <c r="C497" s="53"/>
      <c r="G497" s="53"/>
      <c r="K497" s="53"/>
      <c r="N497" s="55"/>
      <c r="O497" s="34" t="s">
        <v>111</v>
      </c>
      <c r="P497" s="56" t="str">
        <f aca="false">IF(AND(Practice!$B$29,$J$4&lt;&gt;"",J493&lt;&gt;"",B499&lt;&gt;"",N497&lt;&gt;""),NORMSDIST(BPZ($J$4="Male",J493,IF(Practice!$B$13,B499,B499*2.54),FALSE(),N497)),"")</f>
        <v/>
      </c>
    </row>
    <row r="498" customFormat="false" ht="12.75" hidden="false" customHeight="false" outlineLevel="0" collapsed="false">
      <c r="A498" s="12" t="s">
        <v>112</v>
      </c>
      <c r="B498" s="27"/>
      <c r="C498" s="51"/>
      <c r="G498" s="53"/>
      <c r="K498" s="53"/>
      <c r="M498" s="5" t="s">
        <v>113</v>
      </c>
      <c r="N498" s="54" t="str">
        <f aca="false">IF(AND(Practice!$B$29,$J$4&lt;&gt;"",J493&lt;&gt;"",B499&lt;&gt;"",N496&lt;&gt;""),BPI($J$4="Male",J493,IF(Practice!$B$13,B499,B499*2.54),N496),"")</f>
        <v/>
      </c>
      <c r="O498" s="53"/>
      <c r="P498" s="9"/>
    </row>
    <row r="499" customFormat="false" ht="14.25" hidden="false" customHeight="false" outlineLevel="0" collapsed="false">
      <c r="A499" s="5" t="s">
        <v>114</v>
      </c>
      <c r="B499" s="35"/>
      <c r="C499" s="34" t="str">
        <f aca="false">IF(Practice!$B$13,"cm","in")</f>
        <v>in</v>
      </c>
      <c r="D499" s="56" t="str">
        <f aca="false">IF(AND(Practice!$B$29,$J$4&lt;&gt;"",J493&lt;&gt;"",K493&lt;&gt;"",B499&lt;&gt;""),IF(K493&gt;=3,HtPercentile($J$4="Male",J493,IF(Practice!$B$13,B499,B499*2.54)),LenPercentile($J$4="Male",J493,IF(Practice!$B$13,B499,B499*2.54)))/100,"")</f>
        <v/>
      </c>
      <c r="E499" s="5" t="s">
        <v>115</v>
      </c>
      <c r="F499" s="35"/>
      <c r="G499" s="34" t="str">
        <f aca="false">IF(Practice!$B$13,"kg","lbs")</f>
        <v>lbs</v>
      </c>
      <c r="H499" s="56" t="str">
        <f aca="false">IF(AND(Practice!$B$29,$J$4&lt;&gt;"",J493&lt;&gt;"",F499&lt;&gt;""),WtPercentile($J$4="Male",J493,IF(Practice!$B$13,F499,F499/2.2))/100,"")</f>
        <v/>
      </c>
      <c r="I499" s="5" t="s">
        <v>116</v>
      </c>
      <c r="J499" s="35"/>
      <c r="K499" s="34" t="str">
        <f aca="false">IF(Practice!$B$13,"cm","in")</f>
        <v>in</v>
      </c>
      <c r="L499" s="56" t="str">
        <f aca="false">IF(AND(Practice!$B$29,$J$4&lt;&gt;"",J493&lt;&gt;"",K493&lt;&gt;"",K493&lt;=3,J499&lt;&gt;""),OFCPercentile($J$4="Male",J493,IF(Practice!$B$13,J499,J499*2.54))/100,"")</f>
        <v/>
      </c>
      <c r="M499" s="5" t="s">
        <v>117</v>
      </c>
      <c r="N499" s="22" t="str">
        <f aca="false">Summary!$N$59</f>
        <v/>
      </c>
      <c r="O499" s="22" t="s">
        <v>118</v>
      </c>
      <c r="P499" s="56" t="str">
        <f aca="false">IF(AND(Practice!$B$29,$J$4&lt;&gt;"",J493&lt;&gt;"",N499&lt;&gt;""),BmiPercentile($J$4="Male",J493,N499)/100,"")</f>
        <v/>
      </c>
    </row>
    <row r="500" customFormat="false" ht="13.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</row>
    <row r="501" customFormat="false" ht="13.5" hidden="false" customHeight="false" outlineLevel="0" collapsed="false">
      <c r="D501" s="22"/>
      <c r="F501" s="27"/>
      <c r="G501" s="27"/>
    </row>
    <row r="502" customFormat="false" ht="12.75" hidden="false" customHeight="false" outlineLevel="0" collapsed="false">
      <c r="A502" s="48" t="s">
        <v>102</v>
      </c>
      <c r="B502" s="25"/>
      <c r="C502" s="34"/>
      <c r="E502" s="5" t="s">
        <v>103</v>
      </c>
      <c r="F502" s="49" t="str">
        <f aca="false">IF(H502&lt;&gt;"",(IF(K502&gt;=1,IF(K502&gt;=2,CONCATENATE(TRUNC(K502)," years"),CONCATENATE(TRUNC(K502)," year")),IF(J502&gt;=2,CONCATENATE(TRUNC(J502)," months"),IF(I502&gt;=2,CONCATENATE(TRUNC(I502)," weeks"),IF(H502&gt;=2,CONCATENATE(TRUNC(H502)," days"),IF(H502&gt;=1,CONCATENATE(TRUNC(H502)," day"),"&lt; 1 day")))))),"")</f>
        <v/>
      </c>
      <c r="H502" s="50" t="str">
        <f aca="false">IF(AND(B502&lt;&gt;"",$N$4&lt;&gt;""),B502-$N$4,"")</f>
        <v/>
      </c>
      <c r="I502" s="9" t="str">
        <f aca="false">IF(H502&lt;&gt;"",H502/7,"")</f>
        <v/>
      </c>
      <c r="J502" s="9" t="str">
        <f aca="false">IF(H502&lt;&gt;"",12*H502/365.25,"")</f>
        <v/>
      </c>
      <c r="K502" s="9" t="str">
        <f aca="false">IF(H502&lt;&gt;"",IF(H502&lt;365*4,H502/365,H502/365.25),"")</f>
        <v/>
      </c>
      <c r="P502" s="46"/>
    </row>
    <row r="503" customFormat="false" ht="12.75" hidden="false" customHeight="false" outlineLevel="0" collapsed="false">
      <c r="A503" s="12"/>
      <c r="B503" s="27"/>
      <c r="C503" s="51"/>
      <c r="E503" s="22"/>
      <c r="H503" s="22"/>
      <c r="J503" s="45"/>
      <c r="K503" s="45"/>
      <c r="L503" s="46"/>
      <c r="N503" s="45"/>
      <c r="O503" s="52"/>
      <c r="P503" s="46"/>
    </row>
    <row r="504" customFormat="false" ht="12.75" hidden="false" customHeight="false" outlineLevel="0" collapsed="false">
      <c r="A504" s="12" t="s">
        <v>104</v>
      </c>
      <c r="C504" s="53"/>
      <c r="J504" s="45"/>
      <c r="K504" s="45"/>
      <c r="L504" s="46"/>
      <c r="P504" s="46"/>
    </row>
    <row r="505" customFormat="false" ht="12.75" hidden="false" customHeight="false" outlineLevel="0" collapsed="false">
      <c r="A505" s="5" t="s">
        <v>105</v>
      </c>
      <c r="B505" s="35"/>
      <c r="C505" s="34" t="str">
        <f aca="false">IF(Practice!$B$13,"°C","°F")</f>
        <v>°F</v>
      </c>
      <c r="D505" s="54"/>
      <c r="E505" s="5" t="s">
        <v>106</v>
      </c>
      <c r="F505" s="55"/>
      <c r="G505" s="34" t="s">
        <v>107</v>
      </c>
      <c r="I505" s="5" t="s">
        <v>108</v>
      </c>
      <c r="J505" s="55"/>
      <c r="K505" s="34" t="s">
        <v>109</v>
      </c>
      <c r="M505" s="5" t="s">
        <v>110</v>
      </c>
      <c r="N505" s="55"/>
      <c r="O505" s="34" t="s">
        <v>111</v>
      </c>
      <c r="P505" s="56" t="str">
        <f aca="false">IF(AND(Practice!$B$29,$J$4&lt;&gt;"",J502&lt;&gt;"",B508&lt;&gt;"",N505&lt;&gt;""),NORMSDIST(BPZ($J$4="Male",J502,IF(Practice!$B$13,B508,B508*2.54),TRUE(),N505)),"")</f>
        <v/>
      </c>
    </row>
    <row r="506" customFormat="false" ht="12.75" hidden="false" customHeight="false" outlineLevel="0" collapsed="false">
      <c r="C506" s="53"/>
      <c r="G506" s="53"/>
      <c r="K506" s="53"/>
      <c r="N506" s="55"/>
      <c r="O506" s="34" t="s">
        <v>111</v>
      </c>
      <c r="P506" s="56" t="str">
        <f aca="false">IF(AND(Practice!$B$29,$J$4&lt;&gt;"",J502&lt;&gt;"",B508&lt;&gt;"",N506&lt;&gt;""),NORMSDIST(BPZ($J$4="Male",J502,IF(Practice!$B$13,B508,B508*2.54),FALSE(),N506)),"")</f>
        <v/>
      </c>
    </row>
    <row r="507" customFormat="false" ht="12.75" hidden="false" customHeight="false" outlineLevel="0" collapsed="false">
      <c r="A507" s="12" t="s">
        <v>112</v>
      </c>
      <c r="B507" s="27"/>
      <c r="C507" s="51"/>
      <c r="G507" s="53"/>
      <c r="K507" s="53"/>
      <c r="M507" s="5" t="s">
        <v>113</v>
      </c>
      <c r="N507" s="54" t="str">
        <f aca="false">IF(AND(Practice!$B$29,$J$4&lt;&gt;"",J502&lt;&gt;"",B508&lt;&gt;"",N505&lt;&gt;""),BPI($J$4="Male",J502,IF(Practice!$B$13,B508,B508*2.54),N505),"")</f>
        <v/>
      </c>
      <c r="O507" s="53"/>
      <c r="P507" s="9"/>
    </row>
    <row r="508" customFormat="false" ht="14.25" hidden="false" customHeight="false" outlineLevel="0" collapsed="false">
      <c r="A508" s="5" t="s">
        <v>114</v>
      </c>
      <c r="B508" s="35"/>
      <c r="C508" s="34" t="str">
        <f aca="false">IF(Practice!$B$13,"cm","in")</f>
        <v>in</v>
      </c>
      <c r="D508" s="56" t="str">
        <f aca="false">IF(AND(Practice!$B$29,$J$4&lt;&gt;"",J502&lt;&gt;"",K502&lt;&gt;"",B508&lt;&gt;""),IF(K502&gt;=3,HtPercentile($J$4="Male",J502,IF(Practice!$B$13,B508,B508*2.54)),LenPercentile($J$4="Male",J502,IF(Practice!$B$13,B508,B508*2.54)))/100,"")</f>
        <v/>
      </c>
      <c r="E508" s="5" t="s">
        <v>115</v>
      </c>
      <c r="F508" s="35"/>
      <c r="G508" s="34" t="str">
        <f aca="false">IF(Practice!$B$13,"kg","lbs")</f>
        <v>lbs</v>
      </c>
      <c r="H508" s="56" t="str">
        <f aca="false">IF(AND(Practice!$B$29,$J$4&lt;&gt;"",J502&lt;&gt;"",F508&lt;&gt;""),WtPercentile($J$4="Male",J502,IF(Practice!$B$13,F508,F508/2.2))/100,"")</f>
        <v/>
      </c>
      <c r="I508" s="5" t="s">
        <v>116</v>
      </c>
      <c r="J508" s="35"/>
      <c r="K508" s="34" t="str">
        <f aca="false">IF(Practice!$B$13,"cm","in")</f>
        <v>in</v>
      </c>
      <c r="L508" s="56" t="str">
        <f aca="false">IF(AND(Practice!$B$29,$J$4&lt;&gt;"",J502&lt;&gt;"",K502&lt;&gt;"",K502&lt;=3,J508&lt;&gt;""),OFCPercentile($J$4="Male",J502,IF(Practice!$B$13,J508,J508*2.54))/100,"")</f>
        <v/>
      </c>
      <c r="M508" s="5" t="s">
        <v>117</v>
      </c>
      <c r="N508" s="22" t="str">
        <f aca="false">Summary!$N$60</f>
        <v/>
      </c>
      <c r="O508" s="22" t="s">
        <v>118</v>
      </c>
      <c r="P508" s="56" t="str">
        <f aca="false">IF(AND(Practice!$B$29,$J$4&lt;&gt;"",J502&lt;&gt;"",N508&lt;&gt;""),BmiPercentile($J$4="Male",J502,N508)/100,"")</f>
        <v/>
      </c>
    </row>
    <row r="509" customFormat="false" ht="13.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</row>
    <row r="510" customFormat="false" ht="13.5" hidden="false" customHeight="false" outlineLevel="0" collapsed="false">
      <c r="D510" s="22"/>
      <c r="F510" s="27"/>
      <c r="G510" s="27"/>
    </row>
    <row r="511" customFormat="false" ht="12.75" hidden="false" customHeight="false" outlineLevel="0" collapsed="false">
      <c r="A511" s="48" t="s">
        <v>102</v>
      </c>
      <c r="B511" s="25"/>
      <c r="C511" s="34"/>
      <c r="E511" s="5" t="s">
        <v>103</v>
      </c>
      <c r="F511" s="49" t="str">
        <f aca="false">IF(H511&lt;&gt;"",(IF(K511&gt;=1,IF(K511&gt;=2,CONCATENATE(TRUNC(K511)," years"),CONCATENATE(TRUNC(K511)," year")),IF(J511&gt;=2,CONCATENATE(TRUNC(J511)," months"),IF(I511&gt;=2,CONCATENATE(TRUNC(I511)," weeks"),IF(H511&gt;=2,CONCATENATE(TRUNC(H511)," days"),IF(H511&gt;=1,CONCATENATE(TRUNC(H511)," day"),"&lt; 1 day")))))),"")</f>
        <v/>
      </c>
      <c r="H511" s="50" t="str">
        <f aca="false">IF(AND(B511&lt;&gt;"",$N$4&lt;&gt;""),B511-$N$4,"")</f>
        <v/>
      </c>
      <c r="I511" s="9" t="str">
        <f aca="false">IF(H511&lt;&gt;"",H511/7,"")</f>
        <v/>
      </c>
      <c r="J511" s="9" t="str">
        <f aca="false">IF(H511&lt;&gt;"",12*H511/365.25,"")</f>
        <v/>
      </c>
      <c r="K511" s="9" t="str">
        <f aca="false">IF(H511&lt;&gt;"",IF(H511&lt;365*4,H511/365,H511/365.25),"")</f>
        <v/>
      </c>
      <c r="P511" s="46"/>
    </row>
    <row r="512" customFormat="false" ht="12.75" hidden="false" customHeight="false" outlineLevel="0" collapsed="false">
      <c r="A512" s="12"/>
      <c r="B512" s="27"/>
      <c r="C512" s="51"/>
      <c r="E512" s="22"/>
      <c r="H512" s="22"/>
      <c r="J512" s="45"/>
      <c r="K512" s="45"/>
      <c r="L512" s="46"/>
      <c r="N512" s="45"/>
      <c r="O512" s="52"/>
      <c r="P512" s="46"/>
    </row>
    <row r="513" customFormat="false" ht="12.75" hidden="false" customHeight="false" outlineLevel="0" collapsed="false">
      <c r="A513" s="12" t="s">
        <v>104</v>
      </c>
      <c r="C513" s="53"/>
      <c r="J513" s="45"/>
      <c r="K513" s="45"/>
      <c r="L513" s="46"/>
      <c r="P513" s="46"/>
    </row>
    <row r="514" customFormat="false" ht="12.75" hidden="false" customHeight="false" outlineLevel="0" collapsed="false">
      <c r="A514" s="5" t="s">
        <v>105</v>
      </c>
      <c r="B514" s="35"/>
      <c r="C514" s="34" t="str">
        <f aca="false">IF(Practice!$B$13,"°C","°F")</f>
        <v>°F</v>
      </c>
      <c r="D514" s="54"/>
      <c r="E514" s="5" t="s">
        <v>106</v>
      </c>
      <c r="F514" s="55"/>
      <c r="G514" s="34" t="s">
        <v>107</v>
      </c>
      <c r="I514" s="5" t="s">
        <v>108</v>
      </c>
      <c r="J514" s="55"/>
      <c r="K514" s="34" t="s">
        <v>109</v>
      </c>
      <c r="M514" s="5" t="s">
        <v>110</v>
      </c>
      <c r="N514" s="55"/>
      <c r="O514" s="34" t="s">
        <v>111</v>
      </c>
      <c r="P514" s="56" t="str">
        <f aca="false">IF(AND(Practice!$B$29,$J$4&lt;&gt;"",J511&lt;&gt;"",B517&lt;&gt;"",N514&lt;&gt;""),NORMSDIST(BPZ($J$4="Male",J511,IF(Practice!$B$13,B517,B517*2.54),TRUE(),N514)),"")</f>
        <v/>
      </c>
    </row>
    <row r="515" customFormat="false" ht="12.75" hidden="false" customHeight="false" outlineLevel="0" collapsed="false">
      <c r="C515" s="53"/>
      <c r="G515" s="53"/>
      <c r="K515" s="53"/>
      <c r="N515" s="55"/>
      <c r="O515" s="34" t="s">
        <v>111</v>
      </c>
      <c r="P515" s="56" t="str">
        <f aca="false">IF(AND(Practice!$B$29,$J$4&lt;&gt;"",J511&lt;&gt;"",B517&lt;&gt;"",N515&lt;&gt;""),NORMSDIST(BPZ($J$4="Male",J511,IF(Practice!$B$13,B517,B517*2.54),FALSE(),N515)),"")</f>
        <v/>
      </c>
    </row>
    <row r="516" customFormat="false" ht="12.75" hidden="false" customHeight="false" outlineLevel="0" collapsed="false">
      <c r="A516" s="12" t="s">
        <v>112</v>
      </c>
      <c r="B516" s="27"/>
      <c r="C516" s="51"/>
      <c r="G516" s="53"/>
      <c r="K516" s="53"/>
      <c r="M516" s="5" t="s">
        <v>113</v>
      </c>
      <c r="N516" s="54" t="str">
        <f aca="false">IF(AND(Practice!$B$29,$J$4&lt;&gt;"",J511&lt;&gt;"",B517&lt;&gt;"",N514&lt;&gt;""),BPI($J$4="Male",J511,IF(Practice!$B$13,B517,B517*2.54),N514),"")</f>
        <v/>
      </c>
      <c r="O516" s="53"/>
      <c r="P516" s="9"/>
    </row>
    <row r="517" customFormat="false" ht="14.25" hidden="false" customHeight="false" outlineLevel="0" collapsed="false">
      <c r="A517" s="5" t="s">
        <v>114</v>
      </c>
      <c r="B517" s="35"/>
      <c r="C517" s="34" t="str">
        <f aca="false">IF(Practice!$B$13,"cm","in")</f>
        <v>in</v>
      </c>
      <c r="D517" s="56" t="str">
        <f aca="false">IF(AND(Practice!$B$29,$J$4&lt;&gt;"",J511&lt;&gt;"",K511&lt;&gt;"",B517&lt;&gt;""),IF(K511&gt;=3,HtPercentile($J$4="Male",J511,IF(Practice!$B$13,B517,B517*2.54)),LenPercentile($J$4="Male",J511,IF(Practice!$B$13,B517,B517*2.54)))/100,"")</f>
        <v/>
      </c>
      <c r="E517" s="5" t="s">
        <v>115</v>
      </c>
      <c r="F517" s="35"/>
      <c r="G517" s="34" t="str">
        <f aca="false">IF(Practice!$B$13,"kg","lbs")</f>
        <v>lbs</v>
      </c>
      <c r="H517" s="56" t="str">
        <f aca="false">IF(AND(Practice!$B$29,$J$4&lt;&gt;"",J511&lt;&gt;"",F517&lt;&gt;""),WtPercentile($J$4="Male",J511,IF(Practice!$B$13,F517,F517/2.2))/100,"")</f>
        <v/>
      </c>
      <c r="I517" s="5" t="s">
        <v>116</v>
      </c>
      <c r="J517" s="35"/>
      <c r="K517" s="34" t="str">
        <f aca="false">IF(Practice!$B$13,"cm","in")</f>
        <v>in</v>
      </c>
      <c r="L517" s="56" t="str">
        <f aca="false">IF(AND(Practice!$B$29,$J$4&lt;&gt;"",J511&lt;&gt;"",K511&lt;&gt;"",K511&lt;=3,J517&lt;&gt;""),OFCPercentile($J$4="Male",J511,IF(Practice!$B$13,J517,J517*2.54))/100,"")</f>
        <v/>
      </c>
      <c r="M517" s="5" t="s">
        <v>117</v>
      </c>
      <c r="N517" s="22" t="str">
        <f aca="false">Summary!$N$61</f>
        <v/>
      </c>
      <c r="O517" s="22" t="s">
        <v>118</v>
      </c>
      <c r="P517" s="56" t="str">
        <f aca="false">IF(AND(Practice!$B$29,$J$4&lt;&gt;"",J511&lt;&gt;"",N517&lt;&gt;""),BmiPercentile($J$4="Male",J511,N517)/100,"")</f>
        <v/>
      </c>
    </row>
    <row r="518" customFormat="false" ht="13.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</row>
    <row r="519" customFormat="false" ht="13.5" hidden="false" customHeight="false" outlineLevel="0" collapsed="false">
      <c r="D519" s="22"/>
      <c r="F519" s="27"/>
      <c r="G519" s="27"/>
    </row>
    <row r="520" customFormat="false" ht="12.75" hidden="false" customHeight="false" outlineLevel="0" collapsed="false">
      <c r="A520" s="48" t="s">
        <v>102</v>
      </c>
      <c r="B520" s="25"/>
      <c r="C520" s="34"/>
      <c r="E520" s="5" t="s">
        <v>103</v>
      </c>
      <c r="F520" s="49" t="str">
        <f aca="false">IF(H520&lt;&gt;"",(IF(K520&gt;=1,IF(K520&gt;=2,CONCATENATE(TRUNC(K520)," years"),CONCATENATE(TRUNC(K520)," year")),IF(J520&gt;=2,CONCATENATE(TRUNC(J520)," months"),IF(I520&gt;=2,CONCATENATE(TRUNC(I520)," weeks"),IF(H520&gt;=2,CONCATENATE(TRUNC(H520)," days"),IF(H520&gt;=1,CONCATENATE(TRUNC(H520)," day"),"&lt; 1 day")))))),"")</f>
        <v/>
      </c>
      <c r="H520" s="50" t="str">
        <f aca="false">IF(AND(B520&lt;&gt;"",$N$4&lt;&gt;""),B520-$N$4,"")</f>
        <v/>
      </c>
      <c r="I520" s="9" t="str">
        <f aca="false">IF(H520&lt;&gt;"",H520/7,"")</f>
        <v/>
      </c>
      <c r="J520" s="9" t="str">
        <f aca="false">IF(H520&lt;&gt;"",12*H520/365.25,"")</f>
        <v/>
      </c>
      <c r="K520" s="9" t="str">
        <f aca="false">IF(H520&lt;&gt;"",IF(H520&lt;365*4,H520/365,H520/365.25),"")</f>
        <v/>
      </c>
      <c r="P520" s="46"/>
    </row>
    <row r="521" customFormat="false" ht="12.75" hidden="false" customHeight="false" outlineLevel="0" collapsed="false">
      <c r="A521" s="12"/>
      <c r="B521" s="27"/>
      <c r="C521" s="51"/>
      <c r="E521" s="22"/>
      <c r="H521" s="22"/>
      <c r="J521" s="45"/>
      <c r="K521" s="45"/>
      <c r="L521" s="46"/>
      <c r="N521" s="45"/>
      <c r="O521" s="52"/>
      <c r="P521" s="46"/>
    </row>
    <row r="522" customFormat="false" ht="12.75" hidden="false" customHeight="false" outlineLevel="0" collapsed="false">
      <c r="A522" s="12" t="s">
        <v>104</v>
      </c>
      <c r="C522" s="53"/>
      <c r="J522" s="45"/>
      <c r="K522" s="45"/>
      <c r="L522" s="46"/>
      <c r="P522" s="46"/>
    </row>
    <row r="523" customFormat="false" ht="12.75" hidden="false" customHeight="false" outlineLevel="0" collapsed="false">
      <c r="A523" s="5" t="s">
        <v>105</v>
      </c>
      <c r="B523" s="35"/>
      <c r="C523" s="34" t="str">
        <f aca="false">IF(Practice!$B$13,"°C","°F")</f>
        <v>°F</v>
      </c>
      <c r="D523" s="54"/>
      <c r="E523" s="5" t="s">
        <v>106</v>
      </c>
      <c r="F523" s="55"/>
      <c r="G523" s="34" t="s">
        <v>107</v>
      </c>
      <c r="I523" s="5" t="s">
        <v>108</v>
      </c>
      <c r="J523" s="55"/>
      <c r="K523" s="34" t="s">
        <v>109</v>
      </c>
      <c r="M523" s="5" t="s">
        <v>110</v>
      </c>
      <c r="N523" s="55"/>
      <c r="O523" s="34" t="s">
        <v>111</v>
      </c>
      <c r="P523" s="56" t="str">
        <f aca="false">IF(AND(Practice!$B$29,$J$4&lt;&gt;"",J520&lt;&gt;"",B526&lt;&gt;"",N523&lt;&gt;""),NORMSDIST(BPZ($J$4="Male",J520,IF(Practice!$B$13,B526,B526*2.54),TRUE(),N523)),"")</f>
        <v/>
      </c>
    </row>
    <row r="524" customFormat="false" ht="12.75" hidden="false" customHeight="false" outlineLevel="0" collapsed="false">
      <c r="C524" s="53"/>
      <c r="G524" s="53"/>
      <c r="K524" s="53"/>
      <c r="N524" s="55"/>
      <c r="O524" s="34" t="s">
        <v>111</v>
      </c>
      <c r="P524" s="56" t="str">
        <f aca="false">IF(AND(Practice!$B$29,$J$4&lt;&gt;"",J520&lt;&gt;"",B526&lt;&gt;"",N524&lt;&gt;""),NORMSDIST(BPZ($J$4="Male",J520,IF(Practice!$B$13,B526,B526*2.54),FALSE(),N524)),"")</f>
        <v/>
      </c>
    </row>
    <row r="525" customFormat="false" ht="12.75" hidden="false" customHeight="false" outlineLevel="0" collapsed="false">
      <c r="A525" s="12" t="s">
        <v>112</v>
      </c>
      <c r="B525" s="27"/>
      <c r="C525" s="51"/>
      <c r="G525" s="53"/>
      <c r="K525" s="53"/>
      <c r="M525" s="5" t="s">
        <v>113</v>
      </c>
      <c r="N525" s="54" t="str">
        <f aca="false">IF(AND(Practice!$B$29,$J$4&lt;&gt;"",J520&lt;&gt;"",B526&lt;&gt;"",N523&lt;&gt;""),BPI($J$4="Male",J520,IF(Practice!$B$13,B526,B526*2.54),N523),"")</f>
        <v/>
      </c>
      <c r="O525" s="53"/>
      <c r="P525" s="9"/>
    </row>
    <row r="526" customFormat="false" ht="14.25" hidden="false" customHeight="false" outlineLevel="0" collapsed="false">
      <c r="A526" s="5" t="s">
        <v>114</v>
      </c>
      <c r="B526" s="35"/>
      <c r="C526" s="34" t="str">
        <f aca="false">IF(Practice!$B$13,"cm","in")</f>
        <v>in</v>
      </c>
      <c r="D526" s="56" t="str">
        <f aca="false">IF(AND(Practice!$B$29,$J$4&lt;&gt;"",J520&lt;&gt;"",K520&lt;&gt;"",B526&lt;&gt;""),IF(K520&gt;=3,HtPercentile($J$4="Male",J520,IF(Practice!$B$13,B526,B526*2.54)),LenPercentile($J$4="Male",J520,IF(Practice!$B$13,B526,B526*2.54)))/100,"")</f>
        <v/>
      </c>
      <c r="E526" s="5" t="s">
        <v>115</v>
      </c>
      <c r="F526" s="35"/>
      <c r="G526" s="34" t="str">
        <f aca="false">IF(Practice!$B$13,"kg","lbs")</f>
        <v>lbs</v>
      </c>
      <c r="H526" s="56" t="str">
        <f aca="false">IF(AND(Practice!$B$29,$J$4&lt;&gt;"",J520&lt;&gt;"",F526&lt;&gt;""),WtPercentile($J$4="Male",J520,IF(Practice!$B$13,F526,F526/2.2))/100,"")</f>
        <v/>
      </c>
      <c r="I526" s="5" t="s">
        <v>116</v>
      </c>
      <c r="J526" s="35"/>
      <c r="K526" s="34" t="str">
        <f aca="false">IF(Practice!$B$13,"cm","in")</f>
        <v>in</v>
      </c>
      <c r="L526" s="56" t="str">
        <f aca="false">IF(AND(Practice!$B$29,$J$4&lt;&gt;"",J520&lt;&gt;"",K520&lt;&gt;"",K520&lt;=3,J526&lt;&gt;""),OFCPercentile($J$4="Male",J520,IF(Practice!$B$13,J526,J526*2.54))/100,"")</f>
        <v/>
      </c>
      <c r="M526" s="5" t="s">
        <v>117</v>
      </c>
      <c r="N526" s="22" t="str">
        <f aca="false">Summary!$N$62</f>
        <v/>
      </c>
      <c r="O526" s="22" t="s">
        <v>118</v>
      </c>
      <c r="P526" s="56" t="str">
        <f aca="false">IF(AND(Practice!$B$29,$J$4&lt;&gt;"",J520&lt;&gt;"",N526&lt;&gt;""),BmiPercentile($J$4="Male",J520,N526)/100,"")</f>
        <v/>
      </c>
    </row>
    <row r="527" customFormat="false" ht="13.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</row>
    <row r="528" customFormat="false" ht="13.5" hidden="false" customHeight="false" outlineLevel="0" collapsed="false">
      <c r="D528" s="22"/>
      <c r="F528" s="27"/>
      <c r="G528" s="27"/>
    </row>
    <row r="529" customFormat="false" ht="12.75" hidden="false" customHeight="false" outlineLevel="0" collapsed="false">
      <c r="A529" s="48" t="s">
        <v>102</v>
      </c>
      <c r="B529" s="25"/>
      <c r="C529" s="34"/>
      <c r="E529" s="5" t="s">
        <v>103</v>
      </c>
      <c r="F529" s="49" t="str">
        <f aca="false">IF(H529&lt;&gt;"",(IF(K529&gt;=1,IF(K529&gt;=2,CONCATENATE(TRUNC(K529)," years"),CONCATENATE(TRUNC(K529)," year")),IF(J529&gt;=2,CONCATENATE(TRUNC(J529)," months"),IF(I529&gt;=2,CONCATENATE(TRUNC(I529)," weeks"),IF(H529&gt;=2,CONCATENATE(TRUNC(H529)," days"),IF(H529&gt;=1,CONCATENATE(TRUNC(H529)," day"),"&lt; 1 day")))))),"")</f>
        <v/>
      </c>
      <c r="H529" s="50" t="str">
        <f aca="false">IF(AND(B529&lt;&gt;"",$N$4&lt;&gt;""),B529-$N$4,"")</f>
        <v/>
      </c>
      <c r="I529" s="9" t="str">
        <f aca="false">IF(H529&lt;&gt;"",H529/7,"")</f>
        <v/>
      </c>
      <c r="J529" s="9" t="str">
        <f aca="false">IF(H529&lt;&gt;"",12*H529/365.25,"")</f>
        <v/>
      </c>
      <c r="K529" s="9" t="str">
        <f aca="false">IF(H529&lt;&gt;"",IF(H529&lt;365*4,H529/365,H529/365.25),"")</f>
        <v/>
      </c>
      <c r="P529" s="46"/>
    </row>
    <row r="530" customFormat="false" ht="12.75" hidden="false" customHeight="false" outlineLevel="0" collapsed="false">
      <c r="A530" s="12"/>
      <c r="B530" s="27"/>
      <c r="C530" s="51"/>
      <c r="E530" s="22"/>
      <c r="H530" s="22"/>
      <c r="J530" s="45"/>
      <c r="K530" s="45"/>
      <c r="L530" s="46"/>
      <c r="N530" s="45"/>
      <c r="O530" s="52"/>
      <c r="P530" s="46"/>
    </row>
    <row r="531" customFormat="false" ht="12.75" hidden="false" customHeight="false" outlineLevel="0" collapsed="false">
      <c r="A531" s="12" t="s">
        <v>104</v>
      </c>
      <c r="C531" s="53"/>
      <c r="J531" s="45"/>
      <c r="K531" s="45"/>
      <c r="L531" s="46"/>
      <c r="P531" s="46"/>
    </row>
    <row r="532" customFormat="false" ht="12.75" hidden="false" customHeight="false" outlineLevel="0" collapsed="false">
      <c r="A532" s="5" t="s">
        <v>105</v>
      </c>
      <c r="B532" s="35"/>
      <c r="C532" s="34" t="str">
        <f aca="false">IF(Practice!$B$13,"°C","°F")</f>
        <v>°F</v>
      </c>
      <c r="D532" s="54"/>
      <c r="E532" s="5" t="s">
        <v>106</v>
      </c>
      <c r="F532" s="55"/>
      <c r="G532" s="34" t="s">
        <v>107</v>
      </c>
      <c r="I532" s="5" t="s">
        <v>108</v>
      </c>
      <c r="J532" s="55"/>
      <c r="K532" s="34" t="s">
        <v>109</v>
      </c>
      <c r="M532" s="5" t="s">
        <v>110</v>
      </c>
      <c r="N532" s="55"/>
      <c r="O532" s="34" t="s">
        <v>111</v>
      </c>
      <c r="P532" s="56" t="str">
        <f aca="false">IF(AND(Practice!$B$29,$J$4&lt;&gt;"",J529&lt;&gt;"",B535&lt;&gt;"",N532&lt;&gt;""),NORMSDIST(BPZ($J$4="Male",J529,IF(Practice!$B$13,B535,B535*2.54),TRUE(),N532)),"")</f>
        <v/>
      </c>
    </row>
    <row r="533" customFormat="false" ht="12.75" hidden="false" customHeight="false" outlineLevel="0" collapsed="false">
      <c r="C533" s="53"/>
      <c r="G533" s="53"/>
      <c r="K533" s="53"/>
      <c r="N533" s="55"/>
      <c r="O533" s="34" t="s">
        <v>111</v>
      </c>
      <c r="P533" s="56" t="str">
        <f aca="false">IF(AND(Practice!$B$29,$J$4&lt;&gt;"",J529&lt;&gt;"",B535&lt;&gt;"",N533&lt;&gt;""),NORMSDIST(BPZ($J$4="Male",J529,IF(Practice!$B$13,B535,B535*2.54),FALSE(),N533)),"")</f>
        <v/>
      </c>
    </row>
    <row r="534" customFormat="false" ht="12.75" hidden="false" customHeight="false" outlineLevel="0" collapsed="false">
      <c r="A534" s="12" t="s">
        <v>112</v>
      </c>
      <c r="B534" s="27"/>
      <c r="C534" s="51"/>
      <c r="G534" s="53"/>
      <c r="K534" s="53"/>
      <c r="M534" s="5" t="s">
        <v>113</v>
      </c>
      <c r="N534" s="54" t="str">
        <f aca="false">IF(AND(Practice!$B$29,$J$4&lt;&gt;"",J529&lt;&gt;"",B535&lt;&gt;"",N532&lt;&gt;""),BPI($J$4="Male",J529,IF(Practice!$B$13,B535,B535*2.54),N532),"")</f>
        <v/>
      </c>
      <c r="O534" s="53"/>
      <c r="P534" s="9"/>
    </row>
    <row r="535" customFormat="false" ht="14.25" hidden="false" customHeight="false" outlineLevel="0" collapsed="false">
      <c r="A535" s="5" t="s">
        <v>114</v>
      </c>
      <c r="B535" s="35"/>
      <c r="C535" s="34" t="str">
        <f aca="false">IF(Practice!$B$13,"cm","in")</f>
        <v>in</v>
      </c>
      <c r="D535" s="56" t="str">
        <f aca="false">IF(AND(Practice!$B$29,$J$4&lt;&gt;"",J529&lt;&gt;"",K529&lt;&gt;"",B535&lt;&gt;""),IF(K529&gt;=3,HtPercentile($J$4="Male",J529,IF(Practice!$B$13,B535,B535*2.54)),LenPercentile($J$4="Male",J529,IF(Practice!$B$13,B535,B535*2.54)))/100,"")</f>
        <v/>
      </c>
      <c r="E535" s="5" t="s">
        <v>115</v>
      </c>
      <c r="F535" s="35"/>
      <c r="G535" s="34" t="str">
        <f aca="false">IF(Practice!$B$13,"kg","lbs")</f>
        <v>lbs</v>
      </c>
      <c r="H535" s="56" t="str">
        <f aca="false">IF(AND(Practice!$B$29,$J$4&lt;&gt;"",J529&lt;&gt;"",F535&lt;&gt;""),WtPercentile($J$4="Male",J529,IF(Practice!$B$13,F535,F535/2.2))/100,"")</f>
        <v/>
      </c>
      <c r="I535" s="5" t="s">
        <v>116</v>
      </c>
      <c r="J535" s="35"/>
      <c r="K535" s="34" t="str">
        <f aca="false">IF(Practice!$B$13,"cm","in")</f>
        <v>in</v>
      </c>
      <c r="L535" s="56" t="str">
        <f aca="false">IF(AND(Practice!$B$29,$J$4&lt;&gt;"",J529&lt;&gt;"",K529&lt;&gt;"",K529&lt;=3,J535&lt;&gt;""),OFCPercentile($J$4="Male",J529,IF(Practice!$B$13,J535,J535*2.54))/100,"")</f>
        <v/>
      </c>
      <c r="M535" s="5" t="s">
        <v>117</v>
      </c>
      <c r="N535" s="22" t="str">
        <f aca="false">Summary!$N$63</f>
        <v/>
      </c>
      <c r="O535" s="22" t="s">
        <v>118</v>
      </c>
      <c r="P535" s="56" t="str">
        <f aca="false">IF(AND(Practice!$B$29,$J$4&lt;&gt;"",J529&lt;&gt;"",N535&lt;&gt;""),BmiPercentile($J$4="Male",J529,N535)/100,"")</f>
        <v/>
      </c>
    </row>
    <row r="536" customFormat="false" ht="13.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</row>
    <row r="537" customFormat="false" ht="13.5" hidden="false" customHeight="false" outlineLevel="0" collapsed="false">
      <c r="D537" s="22"/>
      <c r="F537" s="27"/>
      <c r="G537" s="27"/>
    </row>
    <row r="538" customFormat="false" ht="12.75" hidden="false" customHeight="false" outlineLevel="0" collapsed="false">
      <c r="A538" s="48" t="s">
        <v>102</v>
      </c>
      <c r="B538" s="25"/>
      <c r="C538" s="34"/>
      <c r="E538" s="5" t="s">
        <v>103</v>
      </c>
      <c r="F538" s="49" t="str">
        <f aca="false">IF(H538&lt;&gt;"",(IF(K538&gt;=1,IF(K538&gt;=2,CONCATENATE(TRUNC(K538)," years"),CONCATENATE(TRUNC(K538)," year")),IF(J538&gt;=2,CONCATENATE(TRUNC(J538)," months"),IF(I538&gt;=2,CONCATENATE(TRUNC(I538)," weeks"),IF(H538&gt;=2,CONCATENATE(TRUNC(H538)," days"),IF(H538&gt;=1,CONCATENATE(TRUNC(H538)," day"),"&lt; 1 day")))))),"")</f>
        <v/>
      </c>
      <c r="H538" s="50" t="str">
        <f aca="false">IF(AND(B538&lt;&gt;"",$N$4&lt;&gt;""),B538-$N$4,"")</f>
        <v/>
      </c>
      <c r="I538" s="9" t="str">
        <f aca="false">IF(H538&lt;&gt;"",H538/7,"")</f>
        <v/>
      </c>
      <c r="J538" s="9" t="str">
        <f aca="false">IF(H538&lt;&gt;"",12*H538/365.25,"")</f>
        <v/>
      </c>
      <c r="K538" s="9" t="str">
        <f aca="false">IF(H538&lt;&gt;"",IF(H538&lt;365*4,H538/365,H538/365.25),"")</f>
        <v/>
      </c>
      <c r="P538" s="46"/>
    </row>
    <row r="539" customFormat="false" ht="12.75" hidden="false" customHeight="false" outlineLevel="0" collapsed="false">
      <c r="A539" s="12"/>
      <c r="B539" s="27"/>
      <c r="C539" s="51"/>
      <c r="E539" s="22"/>
      <c r="H539" s="22"/>
      <c r="J539" s="45"/>
      <c r="K539" s="45"/>
      <c r="L539" s="46"/>
      <c r="N539" s="45"/>
      <c r="O539" s="52"/>
      <c r="P539" s="46"/>
    </row>
    <row r="540" customFormat="false" ht="12.75" hidden="false" customHeight="false" outlineLevel="0" collapsed="false">
      <c r="A540" s="12" t="s">
        <v>104</v>
      </c>
      <c r="C540" s="53"/>
      <c r="J540" s="45"/>
      <c r="K540" s="45"/>
      <c r="L540" s="46"/>
      <c r="P540" s="46"/>
    </row>
    <row r="541" customFormat="false" ht="12.75" hidden="false" customHeight="false" outlineLevel="0" collapsed="false">
      <c r="A541" s="5" t="s">
        <v>105</v>
      </c>
      <c r="B541" s="35"/>
      <c r="C541" s="34" t="str">
        <f aca="false">IF(Practice!$B$13,"°C","°F")</f>
        <v>°F</v>
      </c>
      <c r="D541" s="54"/>
      <c r="E541" s="5" t="s">
        <v>106</v>
      </c>
      <c r="F541" s="55"/>
      <c r="G541" s="34" t="s">
        <v>107</v>
      </c>
      <c r="I541" s="5" t="s">
        <v>108</v>
      </c>
      <c r="J541" s="55"/>
      <c r="K541" s="34" t="s">
        <v>109</v>
      </c>
      <c r="M541" s="5" t="s">
        <v>110</v>
      </c>
      <c r="N541" s="55"/>
      <c r="O541" s="34" t="s">
        <v>111</v>
      </c>
      <c r="P541" s="56" t="str">
        <f aca="false">IF(AND(Practice!$B$29,$J$4&lt;&gt;"",J538&lt;&gt;"",B544&lt;&gt;"",N541&lt;&gt;""),NORMSDIST(BPZ($J$4="Male",J538,IF(Practice!$B$13,B544,B544*2.54),TRUE(),N541)),"")</f>
        <v/>
      </c>
    </row>
    <row r="542" customFormat="false" ht="12.75" hidden="false" customHeight="false" outlineLevel="0" collapsed="false">
      <c r="C542" s="53"/>
      <c r="G542" s="53"/>
      <c r="K542" s="53"/>
      <c r="N542" s="55"/>
      <c r="O542" s="34" t="s">
        <v>111</v>
      </c>
      <c r="P542" s="56" t="str">
        <f aca="false">IF(AND(Practice!$B$29,$J$4&lt;&gt;"",J538&lt;&gt;"",B544&lt;&gt;"",N542&lt;&gt;""),NORMSDIST(BPZ($J$4="Male",J538,IF(Practice!$B$13,B544,B544*2.54),FALSE(),N542)),"")</f>
        <v/>
      </c>
    </row>
    <row r="543" customFormat="false" ht="12.75" hidden="false" customHeight="false" outlineLevel="0" collapsed="false">
      <c r="A543" s="12" t="s">
        <v>112</v>
      </c>
      <c r="B543" s="27"/>
      <c r="C543" s="51"/>
      <c r="G543" s="53"/>
      <c r="K543" s="53"/>
      <c r="M543" s="5" t="s">
        <v>113</v>
      </c>
      <c r="N543" s="54" t="str">
        <f aca="false">IF(AND(Practice!$B$29,$J$4&lt;&gt;"",J538&lt;&gt;"",B544&lt;&gt;"",N541&lt;&gt;""),BPI($J$4="Male",J538,IF(Practice!$B$13,B544,B544*2.54),N541),"")</f>
        <v/>
      </c>
      <c r="O543" s="53"/>
      <c r="P543" s="9"/>
    </row>
    <row r="544" customFormat="false" ht="14.25" hidden="false" customHeight="false" outlineLevel="0" collapsed="false">
      <c r="A544" s="5" t="s">
        <v>114</v>
      </c>
      <c r="B544" s="35"/>
      <c r="C544" s="34" t="str">
        <f aca="false">IF(Practice!$B$13,"cm","in")</f>
        <v>in</v>
      </c>
      <c r="D544" s="56" t="str">
        <f aca="false">IF(AND(Practice!$B$29,$J$4&lt;&gt;"",J538&lt;&gt;"",K538&lt;&gt;"",B544&lt;&gt;""),IF(K538&gt;=3,HtPercentile($J$4="Male",J538,IF(Practice!$B$13,B544,B544*2.54)),LenPercentile($J$4="Male",J538,IF(Practice!$B$13,B544,B544*2.54)))/100,"")</f>
        <v/>
      </c>
      <c r="E544" s="5" t="s">
        <v>115</v>
      </c>
      <c r="F544" s="35"/>
      <c r="G544" s="34" t="str">
        <f aca="false">IF(Practice!$B$13,"kg","lbs")</f>
        <v>lbs</v>
      </c>
      <c r="H544" s="56" t="str">
        <f aca="false">IF(AND(Practice!$B$29,$J$4&lt;&gt;"",J538&lt;&gt;"",F544&lt;&gt;""),WtPercentile($J$4="Male",J538,IF(Practice!$B$13,F544,F544/2.2))/100,"")</f>
        <v/>
      </c>
      <c r="I544" s="5" t="s">
        <v>116</v>
      </c>
      <c r="J544" s="35"/>
      <c r="K544" s="34" t="str">
        <f aca="false">IF(Practice!$B$13,"cm","in")</f>
        <v>in</v>
      </c>
      <c r="L544" s="56" t="str">
        <f aca="false">IF(AND(Practice!$B$29,$J$4&lt;&gt;"",J538&lt;&gt;"",K538&lt;&gt;"",K538&lt;=3,J544&lt;&gt;""),OFCPercentile($J$4="Male",J538,IF(Practice!$B$13,J544,J544*2.54))/100,"")</f>
        <v/>
      </c>
      <c r="M544" s="5" t="s">
        <v>117</v>
      </c>
      <c r="N544" s="22" t="str">
        <f aca="false">Summary!$N$64</f>
        <v/>
      </c>
      <c r="O544" s="22" t="s">
        <v>118</v>
      </c>
      <c r="P544" s="56" t="str">
        <f aca="false">IF(AND(Practice!$B$29,$J$4&lt;&gt;"",J538&lt;&gt;"",N544&lt;&gt;""),BmiPercentile($J$4="Male",J538,N544)/100,"")</f>
        <v/>
      </c>
    </row>
    <row r="545" customFormat="false" ht="13.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</row>
    <row r="546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A56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85" customFormat="false" ht="12.75" hidden="false" customHeight="false" outlineLevel="0" collapsed="false">
      <c r="A85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86" customFormat="false" ht="12.75" hidden="false" customHeight="false" outlineLevel="0" collapsed="false">
      <c r="A86" s="57"/>
    </row>
  </sheetData>
  <sheetProtection sheet="true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2" width="12.28"/>
  </cols>
  <sheetData>
    <row r="56" customFormat="false" ht="12.75" hidden="false" customHeight="false" outlineLevel="0" collapsed="false">
      <c r="A56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57" customFormat="false" ht="12.75" hidden="false" customHeight="false" outlineLevel="0" collapsed="false">
      <c r="A57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113" customFormat="false" ht="12.75" hidden="false" customHeight="false" outlineLevel="0" collapsed="false">
      <c r="A113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114" customFormat="false" ht="12.75" hidden="false" customHeight="false" outlineLevel="0" collapsed="false">
      <c r="A114" s="57"/>
    </row>
    <row r="170" customFormat="false" ht="12.75" hidden="false" customHeight="false" outlineLevel="0" collapsed="false">
      <c r="A170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171" customFormat="false" ht="12.75" hidden="false" customHeight="false" outlineLevel="0" collapsed="false">
      <c r="A171" s="57"/>
    </row>
  </sheetData>
  <sheetProtection sheet="true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5" width="6.99"/>
    <col collapsed="false" customWidth="true" hidden="false" outlineLevel="0" max="3" min="3" style="5" width="7.42"/>
    <col collapsed="false" customWidth="true" hidden="false" outlineLevel="0" max="4" min="4" style="26" width="9.7"/>
    <col collapsed="false" customWidth="true" hidden="false" outlineLevel="0" max="5" min="5" style="26" width="9.56"/>
    <col collapsed="false" customWidth="true" hidden="false" outlineLevel="0" max="6" min="6" style="26" width="7.14"/>
    <col collapsed="false" customWidth="true" hidden="false" outlineLevel="0" max="7" min="7" style="5" width="4.14"/>
    <col collapsed="false" customWidth="true" hidden="false" outlineLevel="0" max="8" min="8" style="5" width="7.42"/>
    <col collapsed="false" customWidth="true" hidden="false" outlineLevel="0" max="9" min="9" style="5" width="8.28"/>
    <col collapsed="false" customWidth="true" hidden="false" outlineLevel="0" max="10" min="10" style="5" width="7.28"/>
    <col collapsed="false" customWidth="true" hidden="false" outlineLevel="0" max="11" min="11" style="5" width="7.56"/>
    <col collapsed="false" customWidth="true" hidden="false" outlineLevel="0" max="12" min="12" style="5" width="7.28"/>
    <col collapsed="false" customWidth="false" hidden="false" outlineLevel="0" max="257" min="13" style="5" width="9.14"/>
  </cols>
  <sheetData>
    <row r="1" customFormat="false" ht="18" hidden="false" customHeight="false" outlineLevel="0" collapsed="false">
      <c r="A1" s="44" t="s">
        <v>119</v>
      </c>
      <c r="B1" s="44"/>
      <c r="C1" s="44"/>
      <c r="D1" s="58"/>
      <c r="E1" s="58"/>
      <c r="F1" s="58"/>
      <c r="G1" s="44"/>
      <c r="H1" s="44"/>
      <c r="I1" s="44"/>
      <c r="J1" s="44"/>
    </row>
    <row r="2" customFormat="false" ht="12.75" hidden="false" customHeight="false" outlineLevel="0" collapsed="false">
      <c r="A2" s="45" t="s">
        <v>100</v>
      </c>
      <c r="B2" s="46" t="str">
        <f aca="false">IF(Patient!$C$15&lt;&gt;"",Patient!$C$15,"")</f>
        <v/>
      </c>
      <c r="D2" s="45" t="s">
        <v>101</v>
      </c>
      <c r="E2" s="46" t="str">
        <f aca="false">IF(Patient!$C$13&lt;&gt;"",Patient!$C$13,"")</f>
        <v/>
      </c>
      <c r="I2" s="26"/>
      <c r="K2" s="59" t="s">
        <v>120</v>
      </c>
      <c r="L2" s="60" t="str">
        <f aca="false">"English (in, lbs, °F)"</f>
        <v>English (in, lbs, °F)</v>
      </c>
      <c r="M2" s="60"/>
    </row>
    <row r="3" customFormat="false" ht="13.9" hidden="false" customHeight="true" outlineLevel="0" collapsed="false">
      <c r="A3" s="27"/>
      <c r="B3" s="27"/>
      <c r="C3" s="27"/>
      <c r="D3" s="61"/>
      <c r="E3" s="61"/>
      <c r="F3" s="61"/>
      <c r="G3" s="27"/>
      <c r="H3" s="27"/>
      <c r="I3" s="27"/>
      <c r="J3" s="27"/>
      <c r="K3" s="27"/>
      <c r="L3" s="62"/>
    </row>
    <row r="4" s="65" customFormat="true" ht="25.5" hidden="false" customHeight="true" outlineLevel="0" collapsed="false">
      <c r="A4" s="63" t="s">
        <v>121</v>
      </c>
      <c r="B4" s="63" t="s">
        <v>122</v>
      </c>
      <c r="C4" s="63" t="s">
        <v>123</v>
      </c>
      <c r="D4" s="64" t="s">
        <v>124</v>
      </c>
      <c r="E4" s="64" t="s">
        <v>115</v>
      </c>
      <c r="F4" s="64" t="s">
        <v>125</v>
      </c>
      <c r="G4" s="63"/>
      <c r="H4" s="63" t="s">
        <v>105</v>
      </c>
      <c r="I4" s="63" t="s">
        <v>126</v>
      </c>
      <c r="J4" s="63" t="s">
        <v>127</v>
      </c>
      <c r="K4" s="63" t="s">
        <v>128</v>
      </c>
      <c r="L4" s="63" t="s">
        <v>129</v>
      </c>
      <c r="N4" s="63" t="s">
        <v>117</v>
      </c>
    </row>
    <row r="5" customFormat="false" ht="12.75" hidden="false" customHeight="false" outlineLevel="0" collapsed="false">
      <c r="A5" s="66" t="str">
        <f aca="false">IF(Charting!$B$7&lt;&gt;"",Charting!$B$7,"")</f>
        <v/>
      </c>
      <c r="B5" s="67" t="str">
        <f aca="false">IF(AND(A5&lt;&gt;"",E$2&lt;&gt;""),(A5-E$2)/365.25,"")</f>
        <v/>
      </c>
      <c r="C5" s="67" t="n">
        <f aca="false">IF(AND(A5&lt;&gt;"",E$2&lt;&gt;""),12*(A5-E$2)/365.25,0)</f>
        <v>0</v>
      </c>
      <c r="D5" s="68" t="str">
        <f aca="false">IF(Charting!$B$13&lt;&gt;"",Charting!$B$13,"")</f>
        <v/>
      </c>
      <c r="E5" s="68" t="str">
        <f aca="false">IF(Charting!$F$13&lt;&gt;"",Charting!$F$13,"")</f>
        <v/>
      </c>
      <c r="F5" s="68" t="str">
        <f aca="false">IF(Charting!$J$13&lt;&gt;"",Charting!$J$13,"")</f>
        <v/>
      </c>
      <c r="G5" s="69"/>
      <c r="H5" s="68" t="str">
        <f aca="false">IF(Charting!$B$10&lt;&gt;"",Charting!$B$10,"")</f>
        <v/>
      </c>
      <c r="I5" s="70" t="str">
        <f aca="false">IF(Charting!$F$10&lt;&gt;"",Charting!$F$10,"")</f>
        <v/>
      </c>
      <c r="J5" s="70" t="str">
        <f aca="false">IF(Charting!$J$10&lt;&gt;"",Charting!$J$10,"")</f>
        <v/>
      </c>
      <c r="K5" s="70" t="str">
        <f aca="false">IF(Charting!$N$10&lt;&gt;"",Charting!$N$10,"")</f>
        <v/>
      </c>
      <c r="L5" s="70" t="str">
        <f aca="false">IF(Charting!$N$11&lt;&gt;"",Charting!$N$11,"")</f>
        <v/>
      </c>
      <c r="M5" s="27"/>
      <c r="N5" s="71" t="str">
        <f aca="false">IF(AND(D5&lt;&gt;"",E5&lt;&gt;"",B5&lt;&gt;"",B5&gt;=2),(E5/2.2)/(((D5*2.54)/100)*(D5*2.54)/100),"")</f>
        <v/>
      </c>
      <c r="O5" s="72"/>
    </row>
    <row r="6" customFormat="false" ht="12.75" hidden="false" customHeight="false" outlineLevel="0" collapsed="false">
      <c r="A6" s="66" t="str">
        <f aca="false">IF(Charting!$B$16&lt;&gt;"",Charting!$B$16,"")</f>
        <v/>
      </c>
      <c r="B6" s="67" t="n">
        <f aca="false">IF(AND(A6&lt;&gt;"",E$2&lt;&gt;""),(A6-E$2)/365.25,0)</f>
        <v>0</v>
      </c>
      <c r="C6" s="67" t="n">
        <f aca="false">IF(AND(A6&lt;&gt;"",E$2&lt;&gt;""),12*(A6-E$2)/365.25,0)</f>
        <v>0</v>
      </c>
      <c r="D6" s="68" t="str">
        <f aca="false">IF(Charting!$B$22&lt;&gt;"",Charting!$B$22,"")</f>
        <v/>
      </c>
      <c r="E6" s="68" t="str">
        <f aca="false">IF(Charting!$F$22&lt;&gt;"",Charting!$F$22,"")</f>
        <v/>
      </c>
      <c r="F6" s="68" t="str">
        <f aca="false">IF(Charting!$J$22&lt;&gt;"",Charting!$J$22,"")</f>
        <v/>
      </c>
      <c r="G6" s="69"/>
      <c r="H6" s="68" t="str">
        <f aca="false">IF(Charting!$B$19&lt;&gt;"",Charting!$B$19,"")</f>
        <v/>
      </c>
      <c r="I6" s="70" t="str">
        <f aca="false">IF(Charting!$F$19&lt;&gt;"",Charting!$F$19,"")</f>
        <v/>
      </c>
      <c r="J6" s="70" t="str">
        <f aca="false">IF(Charting!$J$19&lt;&gt;"",Charting!$J$19,"")</f>
        <v/>
      </c>
      <c r="K6" s="70" t="str">
        <f aca="false">IF(Charting!$N$19&lt;&gt;"",Charting!$N$19,"")</f>
        <v/>
      </c>
      <c r="L6" s="70" t="str">
        <f aca="false">IF(Charting!$N$20&lt;&gt;"",Charting!$N$20,"")</f>
        <v/>
      </c>
      <c r="M6" s="27"/>
      <c r="N6" s="71" t="str">
        <f aca="false">IF(AND(D6&lt;&gt;"",E6&lt;&gt;"",B6&lt;&gt;"",B6&gt;=2),(E6/2.2)/(((D6*2.54)/100)*(D6*2.54)/100),"")</f>
        <v/>
      </c>
      <c r="O6" s="72"/>
    </row>
    <row r="7" customFormat="false" ht="12.75" hidden="false" customHeight="false" outlineLevel="0" collapsed="false">
      <c r="A7" s="66" t="str">
        <f aca="false">IF(Charting!$B$25&lt;&gt;"",Charting!$B$25,"")</f>
        <v/>
      </c>
      <c r="B7" s="67" t="n">
        <f aca="false">IF(AND(A7&lt;&gt;"",E$2&lt;&gt;""),(A7-E$2)/365.25,0)</f>
        <v>0</v>
      </c>
      <c r="C7" s="67" t="n">
        <f aca="false">IF(AND(A7&lt;&gt;"",E$2&lt;&gt;""),12*(A7-E$2)/365.25,0)</f>
        <v>0</v>
      </c>
      <c r="D7" s="68" t="str">
        <f aca="false">IF(Charting!$B$31&lt;&gt;"",Charting!$B$31,"")</f>
        <v/>
      </c>
      <c r="E7" s="68" t="str">
        <f aca="false">IF(Charting!$F$31&lt;&gt;"",Charting!$F$31,"")</f>
        <v/>
      </c>
      <c r="F7" s="68" t="str">
        <f aca="false">IF(Charting!$J$31&lt;&gt;"",Charting!$J$31,"")</f>
        <v/>
      </c>
      <c r="G7" s="69"/>
      <c r="H7" s="68" t="str">
        <f aca="false">IF(Charting!$B$28&lt;&gt;"",Charting!$B$28,"")</f>
        <v/>
      </c>
      <c r="I7" s="70" t="str">
        <f aca="false">IF(Charting!$F$28&lt;&gt;"",Charting!$F$28,"")</f>
        <v/>
      </c>
      <c r="J7" s="70" t="str">
        <f aca="false">IF(Charting!$J$28&lt;&gt;"",Charting!$J$28,"")</f>
        <v/>
      </c>
      <c r="K7" s="70" t="str">
        <f aca="false">IF(Charting!$N$28&lt;&gt;"",Charting!$N$28,"")</f>
        <v/>
      </c>
      <c r="L7" s="70" t="str">
        <f aca="false">IF(Charting!$N$29&lt;&gt;"",Charting!$N$29,"")</f>
        <v/>
      </c>
      <c r="M7" s="73"/>
      <c r="N7" s="71" t="str">
        <f aca="false">IF(AND(D7&lt;&gt;"",E7&lt;&gt;"",B7&lt;&gt;"",B7&gt;=2),(E7/2.2)/(((D7*2.54)/100)*(D7*2.54)/100),"")</f>
        <v/>
      </c>
      <c r="O7" s="72"/>
    </row>
    <row r="8" customFormat="false" ht="12.75" hidden="false" customHeight="false" outlineLevel="0" collapsed="false">
      <c r="A8" s="66" t="str">
        <f aca="false">IF(Charting!$B$34&lt;&gt;"",Charting!$B$34,"")</f>
        <v/>
      </c>
      <c r="B8" s="67" t="n">
        <f aca="false">IF(AND(A8&lt;&gt;"",E$2&lt;&gt;""),(A8-E$2)/365.25,0)</f>
        <v>0</v>
      </c>
      <c r="C8" s="67" t="n">
        <f aca="false">IF(AND(A8&lt;&gt;"",E$2&lt;&gt;""),12*(A8-E$2)/365.25,0)</f>
        <v>0</v>
      </c>
      <c r="D8" s="68" t="str">
        <f aca="false">IF(Charting!$B$40&lt;&gt;"",Charting!$B$40,"")</f>
        <v/>
      </c>
      <c r="E8" s="68" t="str">
        <f aca="false">IF(Charting!$F$40&lt;&gt;"",Charting!$F$40,"")</f>
        <v/>
      </c>
      <c r="F8" s="68" t="str">
        <f aca="false">IF(Charting!$J$40&lt;&gt;"",Charting!$J$40,"")</f>
        <v/>
      </c>
      <c r="G8" s="69"/>
      <c r="H8" s="68" t="str">
        <f aca="false">IF(Charting!$B$37&lt;&gt;"",Charting!$B$37,"")</f>
        <v/>
      </c>
      <c r="I8" s="70" t="str">
        <f aca="false">IF(Charting!$F$37&lt;&gt;"",Charting!$F$37,"")</f>
        <v/>
      </c>
      <c r="J8" s="70" t="str">
        <f aca="false">IF(Charting!$J$37&lt;&gt;"",Charting!$J$37,"")</f>
        <v/>
      </c>
      <c r="K8" s="70" t="str">
        <f aca="false">IF(Charting!$N$37&lt;&gt;"",Charting!$N$37,"")</f>
        <v/>
      </c>
      <c r="L8" s="70" t="str">
        <f aca="false">IF(Charting!$N$38&lt;&gt;"",Charting!$N$38,"")</f>
        <v/>
      </c>
      <c r="M8" s="73"/>
      <c r="N8" s="71" t="str">
        <f aca="false">IF(AND(D8&lt;&gt;"",E8&lt;&gt;"",B8&lt;&gt;"",B8&gt;=2),(E8/2.2)/(((D8*2.54)/100)*(D8*2.54)/100),"")</f>
        <v/>
      </c>
      <c r="O8" s="72"/>
    </row>
    <row r="9" customFormat="false" ht="12.75" hidden="false" customHeight="false" outlineLevel="0" collapsed="false">
      <c r="A9" s="66" t="str">
        <f aca="false">IF(Charting!$B$43&lt;&gt;"",Charting!$B$43,"")</f>
        <v/>
      </c>
      <c r="B9" s="67" t="n">
        <f aca="false">IF(AND(A9&lt;&gt;"",E$2&lt;&gt;""),(A9-E$2)/365.25,0)</f>
        <v>0</v>
      </c>
      <c r="C9" s="67" t="n">
        <f aca="false">IF(AND(A9&lt;&gt;"",E$2&lt;&gt;""),12*(A9-E$2)/365.25,0)</f>
        <v>0</v>
      </c>
      <c r="D9" s="68" t="str">
        <f aca="false">IF(Charting!$B$49&lt;&gt;"",Charting!$B$49,"")</f>
        <v/>
      </c>
      <c r="E9" s="68" t="str">
        <f aca="false">IF(Charting!$F$49&lt;&gt;"",Charting!$F$49,"")</f>
        <v/>
      </c>
      <c r="F9" s="68" t="str">
        <f aca="false">IF(Charting!$J$49&lt;&gt;"",Charting!$J$49,"")</f>
        <v/>
      </c>
      <c r="G9" s="69"/>
      <c r="H9" s="68" t="str">
        <f aca="false">IF(Charting!$B$46&lt;&gt;"",Charting!$B$46,"")</f>
        <v/>
      </c>
      <c r="I9" s="70" t="str">
        <f aca="false">IF(Charting!$F$46&lt;&gt;"",Charting!$F$46,"")</f>
        <v/>
      </c>
      <c r="J9" s="70" t="str">
        <f aca="false">IF(Charting!$J$46&lt;&gt;"",Charting!$J$46,"")</f>
        <v/>
      </c>
      <c r="K9" s="70" t="str">
        <f aca="false">IF(Charting!$N$46&lt;&gt;"",Charting!$N$46,"")</f>
        <v/>
      </c>
      <c r="L9" s="70" t="str">
        <f aca="false">IF(Charting!$N$47&lt;&gt;"",Charting!$N$47,"")</f>
        <v/>
      </c>
      <c r="M9" s="73"/>
      <c r="N9" s="71" t="str">
        <f aca="false">IF(AND(D9&lt;&gt;"",E9&lt;&gt;"",B9&lt;&gt;"",B9&gt;=2),(E9/2.2)/(((D9*2.54)/100)*(D9*2.54)/100),"")</f>
        <v/>
      </c>
      <c r="O9" s="72"/>
    </row>
    <row r="10" customFormat="false" ht="12.75" hidden="false" customHeight="false" outlineLevel="0" collapsed="false">
      <c r="A10" s="66" t="str">
        <f aca="false">IF(Charting!$B$52&lt;&gt;"",Charting!$B$52,"")</f>
        <v/>
      </c>
      <c r="B10" s="67" t="n">
        <f aca="false">IF(AND(A10&lt;&gt;"",E$2&lt;&gt;""),(A10-E$2)/365.25,0)</f>
        <v>0</v>
      </c>
      <c r="C10" s="67" t="n">
        <f aca="false">IF(AND(A10&lt;&gt;"",E$2&lt;&gt;""),12*(A10-E$2)/365.25,0)</f>
        <v>0</v>
      </c>
      <c r="D10" s="68" t="str">
        <f aca="false">IF(Charting!$B$58&lt;&gt;"",Charting!$B$58,"")</f>
        <v/>
      </c>
      <c r="E10" s="68" t="str">
        <f aca="false">IF(Charting!$F$58&lt;&gt;"",Charting!$F$58,"")</f>
        <v/>
      </c>
      <c r="F10" s="68" t="str">
        <f aca="false">IF(Charting!$J$58&lt;&gt;"",Charting!$J$58,"")</f>
        <v/>
      </c>
      <c r="G10" s="69"/>
      <c r="H10" s="68" t="str">
        <f aca="false">IF(Charting!$B$55&lt;&gt;"",Charting!$B$55,"")</f>
        <v/>
      </c>
      <c r="I10" s="70" t="str">
        <f aca="false">IF(Charting!$F$55&lt;&gt;"",Charting!$F$55,"")</f>
        <v/>
      </c>
      <c r="J10" s="70" t="str">
        <f aca="false">IF(Charting!$J$55&lt;&gt;"",Charting!$J$55,"")</f>
        <v/>
      </c>
      <c r="K10" s="70" t="str">
        <f aca="false">IF(Charting!$N$55&lt;&gt;"",Charting!$N$55,"")</f>
        <v/>
      </c>
      <c r="L10" s="70" t="str">
        <f aca="false">IF(Charting!$N$56&lt;&gt;"",Charting!$N$56,"")</f>
        <v/>
      </c>
      <c r="M10" s="73"/>
      <c r="N10" s="71" t="str">
        <f aca="false">IF(AND(D10&lt;&gt;"",E10&lt;&gt;"",B10&lt;&gt;"",B10&gt;=2),(E10/2.2)/(((D10*2.54)/100)*(D10*2.54)/100),"")</f>
        <v/>
      </c>
      <c r="O10" s="72"/>
    </row>
    <row r="11" customFormat="false" ht="12.75" hidden="false" customHeight="false" outlineLevel="0" collapsed="false">
      <c r="A11" s="66" t="str">
        <f aca="false">IF(Charting!$B$61&lt;&gt;"",Charting!$B$61,"")</f>
        <v/>
      </c>
      <c r="B11" s="67" t="n">
        <f aca="false">IF(AND(A11&lt;&gt;"",E$2&lt;&gt;""),(A11-E$2)/365.25,0)</f>
        <v>0</v>
      </c>
      <c r="C11" s="67" t="n">
        <f aca="false">IF(AND(A11&lt;&gt;"",E$2&lt;&gt;""),12*(A11-E$2)/365.25,0)</f>
        <v>0</v>
      </c>
      <c r="D11" s="68" t="str">
        <f aca="false">IF(Charting!$B$67&lt;&gt;"",Charting!$B$67,"")</f>
        <v/>
      </c>
      <c r="E11" s="68" t="str">
        <f aca="false">IF(Charting!$F$67&lt;&gt;"",Charting!$F$67,"")</f>
        <v/>
      </c>
      <c r="F11" s="68" t="str">
        <f aca="false">IF(Charting!$J$67&lt;&gt;"",Charting!$J$67,"")</f>
        <v/>
      </c>
      <c r="G11" s="69"/>
      <c r="H11" s="68" t="str">
        <f aca="false">IF(Charting!$B$64&lt;&gt;"",Charting!$B$64,"")</f>
        <v/>
      </c>
      <c r="I11" s="70" t="str">
        <f aca="false">IF(Charting!$F$64&lt;&gt;"",Charting!$F$64,"")</f>
        <v/>
      </c>
      <c r="J11" s="70" t="str">
        <f aca="false">IF(Charting!$J$64&lt;&gt;"",Charting!$J$64,"")</f>
        <v/>
      </c>
      <c r="K11" s="70" t="str">
        <f aca="false">IF(Charting!$N$64&lt;&gt;"",Charting!$N$64,"")</f>
        <v/>
      </c>
      <c r="L11" s="70" t="str">
        <f aca="false">IF(Charting!$N$65&lt;&gt;"",Charting!$N$65,"")</f>
        <v/>
      </c>
      <c r="M11" s="73"/>
      <c r="N11" s="71" t="str">
        <f aca="false">IF(AND(D11&lt;&gt;"",E11&lt;&gt;"",B11&lt;&gt;"",B11&gt;=2),(E11/2.2)/(((D11*2.54)/100)*(D11*2.54)/100),"")</f>
        <v/>
      </c>
      <c r="O11" s="72"/>
    </row>
    <row r="12" customFormat="false" ht="12.75" hidden="false" customHeight="false" outlineLevel="0" collapsed="false">
      <c r="A12" s="66" t="str">
        <f aca="false">IF(Charting!$B$70&lt;&gt;"",Charting!$B$70,"")</f>
        <v/>
      </c>
      <c r="B12" s="67" t="n">
        <f aca="false">IF(AND(A12&lt;&gt;"",E$2&lt;&gt;""),(A12-E$2)/365.25,0)</f>
        <v>0</v>
      </c>
      <c r="C12" s="67" t="n">
        <f aca="false">IF(AND(A12&lt;&gt;"",E$2&lt;&gt;""),12*(A12-E$2)/365.25,0)</f>
        <v>0</v>
      </c>
      <c r="D12" s="68" t="str">
        <f aca="false">IF(Charting!$B$76&lt;&gt;"",Charting!$B$76,"")</f>
        <v/>
      </c>
      <c r="E12" s="68" t="str">
        <f aca="false">IF(Charting!$F$76&lt;&gt;"",Charting!$F$76,"")</f>
        <v/>
      </c>
      <c r="F12" s="68" t="str">
        <f aca="false">IF(Charting!$J$76&lt;&gt;"",Charting!$J$76,"")</f>
        <v/>
      </c>
      <c r="G12" s="69"/>
      <c r="H12" s="68" t="str">
        <f aca="false">IF(Charting!$B$73&lt;&gt;"",Charting!$B$73,"")</f>
        <v/>
      </c>
      <c r="I12" s="70" t="str">
        <f aca="false">IF(Charting!$F$73&lt;&gt;"",Charting!$F$73,"")</f>
        <v/>
      </c>
      <c r="J12" s="70" t="str">
        <f aca="false">IF(Charting!$J$73&lt;&gt;"",Charting!$J$73,"")</f>
        <v/>
      </c>
      <c r="K12" s="70" t="str">
        <f aca="false">IF(Charting!$N$73&lt;&gt;"",Charting!$N$73,"")</f>
        <v/>
      </c>
      <c r="L12" s="70" t="str">
        <f aca="false">IF(Charting!$N$74&lt;&gt;"",Charting!$N$74,"")</f>
        <v/>
      </c>
      <c r="M12" s="73"/>
      <c r="N12" s="71" t="str">
        <f aca="false">IF(AND(D12&lt;&gt;"",E12&lt;&gt;"",B12&lt;&gt;"",B12&gt;=2),(E12/2.2)/(((D12*2.54)/100)*(D12*2.54)/100),"")</f>
        <v/>
      </c>
      <c r="O12" s="72"/>
    </row>
    <row r="13" customFormat="false" ht="12.75" hidden="false" customHeight="false" outlineLevel="0" collapsed="false">
      <c r="A13" s="66" t="str">
        <f aca="false">IF(Charting!$B$79&lt;&gt;"",Charting!$B$79,"")</f>
        <v/>
      </c>
      <c r="B13" s="67" t="n">
        <f aca="false">IF(AND(A13&lt;&gt;"",E$2&lt;&gt;""),(A13-E$2)/365.25,0)</f>
        <v>0</v>
      </c>
      <c r="C13" s="67" t="n">
        <f aca="false">IF(AND(A13&lt;&gt;"",E$2&lt;&gt;""),12*(A13-E$2)/365.25,0)</f>
        <v>0</v>
      </c>
      <c r="D13" s="68" t="str">
        <f aca="false">IF(Charting!$B$85&lt;&gt;"",Charting!$B$85,"")</f>
        <v/>
      </c>
      <c r="E13" s="68" t="str">
        <f aca="false">IF(Charting!$F$85&lt;&gt;"",Charting!$F$85,"")</f>
        <v/>
      </c>
      <c r="F13" s="68" t="str">
        <f aca="false">IF(Charting!$J$85&lt;&gt;"",Charting!$J$85,"")</f>
        <v/>
      </c>
      <c r="G13" s="69"/>
      <c r="H13" s="68" t="str">
        <f aca="false">IF(Charting!$B$82&lt;&gt;"",Charting!$B$82,"")</f>
        <v/>
      </c>
      <c r="I13" s="70" t="str">
        <f aca="false">IF(Charting!$F$82&lt;&gt;"",Charting!$F$82,"")</f>
        <v/>
      </c>
      <c r="J13" s="70" t="str">
        <f aca="false">IF(Charting!$J$82&lt;&gt;"",Charting!$J$82,"")</f>
        <v/>
      </c>
      <c r="K13" s="70" t="str">
        <f aca="false">IF(Charting!$N$82&lt;&gt;"",Charting!$N$82,"")</f>
        <v/>
      </c>
      <c r="L13" s="70" t="str">
        <f aca="false">IF(Charting!$N$83&lt;&gt;"",Charting!$N$83,"")</f>
        <v/>
      </c>
      <c r="M13" s="73"/>
      <c r="N13" s="71" t="str">
        <f aca="false">IF(AND(D13&lt;&gt;"",E13&lt;&gt;"",B13&lt;&gt;"",B13&gt;=2),(E13/2.2)/(((D13*2.54)/100)*(D13*2.54)/100),"")</f>
        <v/>
      </c>
      <c r="O13" s="72"/>
    </row>
    <row r="14" customFormat="false" ht="12.75" hidden="false" customHeight="false" outlineLevel="0" collapsed="false">
      <c r="A14" s="66" t="str">
        <f aca="false">IF(Charting!$B$88&lt;&gt;"",Charting!$B$88,"")</f>
        <v/>
      </c>
      <c r="B14" s="67" t="n">
        <f aca="false">IF(AND(A14&lt;&gt;"",E$2&lt;&gt;""),(A14-E$2)/365.25,0)</f>
        <v>0</v>
      </c>
      <c r="C14" s="67" t="n">
        <f aca="false">IF(AND(A14&lt;&gt;"",E$2&lt;&gt;""),12*(A14-E$2)/365.25,0)</f>
        <v>0</v>
      </c>
      <c r="D14" s="68" t="str">
        <f aca="false">IF(Charting!$B$94&lt;&gt;"",Charting!$B$94,"")</f>
        <v/>
      </c>
      <c r="E14" s="68" t="str">
        <f aca="false">IF(Charting!$F$94&lt;&gt;"",Charting!$F$94,"")</f>
        <v/>
      </c>
      <c r="F14" s="68" t="str">
        <f aca="false">IF(Charting!$J$94&lt;&gt;"",Charting!$J$94,"")</f>
        <v/>
      </c>
      <c r="G14" s="69"/>
      <c r="H14" s="68" t="str">
        <f aca="false">IF(Charting!$B$91&lt;&gt;"",Charting!$B$91,"")</f>
        <v/>
      </c>
      <c r="I14" s="70" t="str">
        <f aca="false">IF(Charting!$F$91&lt;&gt;"",Charting!$F$91,"")</f>
        <v/>
      </c>
      <c r="J14" s="70" t="str">
        <f aca="false">IF(Charting!$J$91&lt;&gt;"",Charting!$J$91,"")</f>
        <v/>
      </c>
      <c r="K14" s="70" t="str">
        <f aca="false">IF(Charting!$N$91&lt;&gt;"",Charting!$N$91,"")</f>
        <v/>
      </c>
      <c r="L14" s="70" t="str">
        <f aca="false">IF(Charting!$N$92&lt;&gt;"",Charting!$N$92,"")</f>
        <v/>
      </c>
      <c r="M14" s="73"/>
      <c r="N14" s="71" t="str">
        <f aca="false">IF(AND(D14&lt;&gt;"",E14&lt;&gt;"",B14&lt;&gt;"",B14&gt;=2),(E14/2.2)/(((D14*2.54)/100)*(D14*2.54)/100),"")</f>
        <v/>
      </c>
      <c r="O14" s="72"/>
    </row>
    <row r="15" customFormat="false" ht="12.75" hidden="false" customHeight="false" outlineLevel="0" collapsed="false">
      <c r="A15" s="66" t="str">
        <f aca="false">IF(Charting!$B$97&lt;&gt;"",Charting!$B$97,"")</f>
        <v/>
      </c>
      <c r="B15" s="67" t="n">
        <f aca="false">IF(AND(A15&lt;&gt;"",E$2&lt;&gt;""),(A15-E$2)/365.25,0)</f>
        <v>0</v>
      </c>
      <c r="C15" s="67" t="n">
        <f aca="false">IF(AND(A15&lt;&gt;"",E$2&lt;&gt;""),12*(A15-E$2)/365.25,0)</f>
        <v>0</v>
      </c>
      <c r="D15" s="68" t="str">
        <f aca="false">IF(Charting!$B$103&lt;&gt;"",Charting!$B$103,"")</f>
        <v/>
      </c>
      <c r="E15" s="68" t="str">
        <f aca="false">IF(Charting!$F$103&lt;&gt;"",Charting!$F$103,"")</f>
        <v/>
      </c>
      <c r="F15" s="68" t="str">
        <f aca="false">IF(Charting!$J$103&lt;&gt;"",Charting!$J$103,"")</f>
        <v/>
      </c>
      <c r="G15" s="69"/>
      <c r="H15" s="68" t="str">
        <f aca="false">IF(Charting!$B$100&lt;&gt;"",Charting!$B$100,"")</f>
        <v/>
      </c>
      <c r="I15" s="70" t="str">
        <f aca="false">IF(Charting!$F$100&lt;&gt;"",Charting!$F$100,"")</f>
        <v/>
      </c>
      <c r="J15" s="70" t="str">
        <f aca="false">IF(Charting!$J$100&lt;&gt;"",Charting!$J$100,"")</f>
        <v/>
      </c>
      <c r="K15" s="70" t="str">
        <f aca="false">IF(Charting!$N$100&lt;&gt;"",Charting!$N$100,"")</f>
        <v/>
      </c>
      <c r="L15" s="70" t="str">
        <f aca="false">IF(Charting!$N$101&lt;&gt;"",Charting!$N$101,"")</f>
        <v/>
      </c>
      <c r="M15" s="73"/>
      <c r="N15" s="71" t="str">
        <f aca="false">IF(AND(D15&lt;&gt;"",E15&lt;&gt;"",B15&lt;&gt;"",B15&gt;=2),(E15/2.2)/(((D15*2.54)/100)*(D15*2.54)/100),"")</f>
        <v/>
      </c>
      <c r="O15" s="72"/>
    </row>
    <row r="16" customFormat="false" ht="12.75" hidden="false" customHeight="false" outlineLevel="0" collapsed="false">
      <c r="A16" s="66" t="str">
        <f aca="false">IF(Charting!$B$106&lt;&gt;"",Charting!$B$106,"")</f>
        <v/>
      </c>
      <c r="B16" s="67" t="n">
        <f aca="false">IF(AND(A16&lt;&gt;"",E$2&lt;&gt;""),(A16-E$2)/365.25,0)</f>
        <v>0</v>
      </c>
      <c r="C16" s="67" t="n">
        <f aca="false">IF(AND(A16&lt;&gt;"",E$2&lt;&gt;""),12*(A16-E$2)/365.25,0)</f>
        <v>0</v>
      </c>
      <c r="D16" s="68" t="str">
        <f aca="false">IF(Charting!$B$112&lt;&gt;"",Charting!$B$112,"")</f>
        <v/>
      </c>
      <c r="E16" s="68" t="str">
        <f aca="false">IF(Charting!$F$112&lt;&gt;"",Charting!$F$112,"")</f>
        <v/>
      </c>
      <c r="F16" s="68" t="str">
        <f aca="false">IF(Charting!$J$112&lt;&gt;"",Charting!$J$112,"")</f>
        <v/>
      </c>
      <c r="G16" s="69"/>
      <c r="H16" s="68" t="str">
        <f aca="false">IF(Charting!$B$109&lt;&gt;"",Charting!$B$109,"")</f>
        <v/>
      </c>
      <c r="I16" s="70" t="str">
        <f aca="false">IF(Charting!$F$109&lt;&gt;"",Charting!$F$109,"")</f>
        <v/>
      </c>
      <c r="J16" s="70" t="str">
        <f aca="false">IF(Charting!$J$109&lt;&gt;"",Charting!$J$109,"")</f>
        <v/>
      </c>
      <c r="K16" s="70" t="str">
        <f aca="false">IF(Charting!$N$109&lt;&gt;"",Charting!$N$109,"")</f>
        <v/>
      </c>
      <c r="L16" s="70" t="str">
        <f aca="false">IF(Charting!$N$110&lt;&gt;"",Charting!$N$110,"")</f>
        <v/>
      </c>
      <c r="M16" s="73"/>
      <c r="N16" s="71" t="str">
        <f aca="false">IF(AND(D16&lt;&gt;"",E16&lt;&gt;"",B16&lt;&gt;"",B16&gt;=2),(E16/2.2)/(((D16*2.54)/100)*(D16*2.54)/100),"")</f>
        <v/>
      </c>
      <c r="O16" s="72"/>
    </row>
    <row r="17" customFormat="false" ht="12.75" hidden="false" customHeight="false" outlineLevel="0" collapsed="false">
      <c r="A17" s="66" t="str">
        <f aca="false">IF(Charting!$B$115&lt;&gt;"",Charting!$B$115,"")</f>
        <v/>
      </c>
      <c r="B17" s="67" t="n">
        <f aca="false">IF(AND(A17&lt;&gt;"",E$2&lt;&gt;""),(A17-E$2)/365.25,0)</f>
        <v>0</v>
      </c>
      <c r="C17" s="67" t="n">
        <f aca="false">IF(AND(A17&lt;&gt;"",E$2&lt;&gt;""),12*(A17-E$2)/365.25,0)</f>
        <v>0</v>
      </c>
      <c r="D17" s="68" t="str">
        <f aca="false">IF(Charting!$B$121&lt;&gt;"",Charting!$B$121,"")</f>
        <v/>
      </c>
      <c r="E17" s="68" t="str">
        <f aca="false">IF(Charting!$F$121&lt;&gt;"",Charting!$F$121,"")</f>
        <v/>
      </c>
      <c r="F17" s="68" t="str">
        <f aca="false">IF(Charting!$J$121&lt;&gt;"",Charting!$J$121,"")</f>
        <v/>
      </c>
      <c r="G17" s="69"/>
      <c r="H17" s="68" t="str">
        <f aca="false">IF(Charting!$B$118&lt;&gt;"",Charting!$B$118,"")</f>
        <v/>
      </c>
      <c r="I17" s="70" t="str">
        <f aca="false">IF(Charting!$F$118&lt;&gt;"",Charting!$F$118,"")</f>
        <v/>
      </c>
      <c r="J17" s="70" t="str">
        <f aca="false">IF(Charting!$J$118&lt;&gt;"",Charting!$J$118,"")</f>
        <v/>
      </c>
      <c r="K17" s="70" t="str">
        <f aca="false">IF(Charting!$N$118&lt;&gt;"",Charting!$N$118,"")</f>
        <v/>
      </c>
      <c r="L17" s="70" t="str">
        <f aca="false">IF(Charting!$N$119&lt;&gt;"",Charting!$N$119,"")</f>
        <v/>
      </c>
      <c r="M17" s="73"/>
      <c r="N17" s="71" t="str">
        <f aca="false">IF(AND(D17&lt;&gt;"",E17&lt;&gt;"",B17&lt;&gt;"",B17&gt;=2),(E17/2.2)/(((D17*2.54)/100)*(D17*2.54)/100),"")</f>
        <v/>
      </c>
      <c r="O17" s="72"/>
    </row>
    <row r="18" customFormat="false" ht="12.75" hidden="false" customHeight="false" outlineLevel="0" collapsed="false">
      <c r="A18" s="66" t="str">
        <f aca="false">IF(Charting!$B$124&lt;&gt;"",Charting!$B$124,"")</f>
        <v/>
      </c>
      <c r="B18" s="67" t="n">
        <f aca="false">IF(AND(A18&lt;&gt;"",E$2&lt;&gt;""),(A18-E$2)/365.25,0)</f>
        <v>0</v>
      </c>
      <c r="C18" s="67" t="n">
        <f aca="false">IF(AND(A18&lt;&gt;"",E$2&lt;&gt;""),12*(A18-E$2)/365.25,0)</f>
        <v>0</v>
      </c>
      <c r="D18" s="68" t="str">
        <f aca="false">IF(Charting!$B$130&lt;&gt;"",Charting!$B$130,"")</f>
        <v/>
      </c>
      <c r="E18" s="68" t="str">
        <f aca="false">IF(Charting!$F$130&lt;&gt;"",Charting!$F$130,"")</f>
        <v/>
      </c>
      <c r="F18" s="68" t="str">
        <f aca="false">IF(Charting!$J$130&lt;&gt;"",Charting!$J$130,"")</f>
        <v/>
      </c>
      <c r="G18" s="69"/>
      <c r="H18" s="68" t="str">
        <f aca="false">IF(Charting!$B$127&lt;&gt;"",Charting!$B$127,"")</f>
        <v/>
      </c>
      <c r="I18" s="70" t="str">
        <f aca="false">IF(Charting!$F$127&lt;&gt;"",Charting!$F$127,"")</f>
        <v/>
      </c>
      <c r="J18" s="70" t="str">
        <f aca="false">IF(Charting!$J$127&lt;&gt;"",Charting!$J$127,"")</f>
        <v/>
      </c>
      <c r="K18" s="70" t="str">
        <f aca="false">IF(Charting!$N$127&lt;&gt;"",Charting!$N$127,"")</f>
        <v/>
      </c>
      <c r="L18" s="70" t="str">
        <f aca="false">IF(Charting!$N$128&lt;&gt;"",Charting!$N$128,"")</f>
        <v/>
      </c>
      <c r="M18" s="73"/>
      <c r="N18" s="71" t="str">
        <f aca="false">IF(AND(D18&lt;&gt;"",E18&lt;&gt;"",B18&lt;&gt;"",B18&gt;=2),(E18/2.2)/(((D18*2.54)/100)*(D18*2.54)/100),"")</f>
        <v/>
      </c>
      <c r="O18" s="72"/>
    </row>
    <row r="19" customFormat="false" ht="12.75" hidden="false" customHeight="false" outlineLevel="0" collapsed="false">
      <c r="A19" s="66" t="str">
        <f aca="false">IF(Charting!$B$133&lt;&gt;"",Charting!$B$133,"")</f>
        <v/>
      </c>
      <c r="B19" s="67" t="n">
        <f aca="false">IF(AND(A19&lt;&gt;"",E$2&lt;&gt;""),(A19-E$2)/365.25,0)</f>
        <v>0</v>
      </c>
      <c r="C19" s="67" t="n">
        <f aca="false">IF(AND(A19&lt;&gt;"",E$2&lt;&gt;""),12*(A19-E$2)/365.25,0)</f>
        <v>0</v>
      </c>
      <c r="D19" s="68" t="str">
        <f aca="false">IF(Charting!$B$139&lt;&gt;"",Charting!$B$139,"")</f>
        <v/>
      </c>
      <c r="E19" s="68" t="str">
        <f aca="false">IF(Charting!$F$139&lt;&gt;"",Charting!$F$139,"")</f>
        <v/>
      </c>
      <c r="F19" s="68" t="str">
        <f aca="false">IF(Charting!$J$139&lt;&gt;"",Charting!$J$139,"")</f>
        <v/>
      </c>
      <c r="G19" s="69"/>
      <c r="H19" s="68" t="str">
        <f aca="false">IF(Charting!$B$136&lt;&gt;"",Charting!$B$136,"")</f>
        <v/>
      </c>
      <c r="I19" s="70" t="str">
        <f aca="false">IF(Charting!$F$136&lt;&gt;"",Charting!$F$136,"")</f>
        <v/>
      </c>
      <c r="J19" s="70" t="str">
        <f aca="false">IF(Charting!$J$136&lt;&gt;"",Charting!$J$136,"")</f>
        <v/>
      </c>
      <c r="K19" s="70" t="str">
        <f aca="false">IF(Charting!$N$136&lt;&gt;"",Charting!$N$136,"")</f>
        <v/>
      </c>
      <c r="L19" s="70" t="str">
        <f aca="false">IF(Charting!$N$137&lt;&gt;"",Charting!$N$137,"")</f>
        <v/>
      </c>
      <c r="M19" s="73"/>
      <c r="N19" s="71" t="str">
        <f aca="false">IF(AND(D19&lt;&gt;"",E19&lt;&gt;"",B19&lt;&gt;"",B19&gt;=2),(E19/2.2)/(((D19*2.54)/100)*(D19*2.54)/100),"")</f>
        <v/>
      </c>
      <c r="O19" s="72"/>
    </row>
    <row r="20" customFormat="false" ht="12.75" hidden="false" customHeight="false" outlineLevel="0" collapsed="false">
      <c r="A20" s="66" t="str">
        <f aca="false">IF(Charting!$B$142&lt;&gt;"",Charting!$B$142,"")</f>
        <v/>
      </c>
      <c r="B20" s="67" t="n">
        <f aca="false">IF(AND(A20&lt;&gt;"",E$2&lt;&gt;""),(A20-E$2)/365.25,0)</f>
        <v>0</v>
      </c>
      <c r="C20" s="67" t="n">
        <f aca="false">IF(AND(A20&lt;&gt;"",E$2&lt;&gt;""),12*(A20-E$2)/365.25,0)</f>
        <v>0</v>
      </c>
      <c r="D20" s="68" t="str">
        <f aca="false">IF(Charting!$B$148&lt;&gt;"",Charting!$B$148,"")</f>
        <v/>
      </c>
      <c r="E20" s="68" t="str">
        <f aca="false">IF(Charting!$F$148&lt;&gt;"",Charting!$F$148,"")</f>
        <v/>
      </c>
      <c r="F20" s="68" t="str">
        <f aca="false">IF(Charting!$J$148&lt;&gt;"",Charting!$J$148,"")</f>
        <v/>
      </c>
      <c r="G20" s="69"/>
      <c r="H20" s="68" t="str">
        <f aca="false">IF(Charting!$B$145&lt;&gt;"",Charting!$B$145,"")</f>
        <v/>
      </c>
      <c r="I20" s="70" t="str">
        <f aca="false">IF(Charting!$F$145&lt;&gt;"",Charting!$F$145,"")</f>
        <v/>
      </c>
      <c r="J20" s="70" t="str">
        <f aca="false">IF(Charting!$J$145&lt;&gt;"",Charting!$J$145,"")</f>
        <v/>
      </c>
      <c r="K20" s="70" t="str">
        <f aca="false">IF(Charting!$N$145&lt;&gt;"",Charting!$N$145,"")</f>
        <v/>
      </c>
      <c r="L20" s="70" t="str">
        <f aca="false">IF(Charting!$N$146&lt;&gt;"",Charting!$N$146,"")</f>
        <v/>
      </c>
      <c r="M20" s="73"/>
      <c r="N20" s="71" t="str">
        <f aca="false">IF(AND(D20&lt;&gt;"",E20&lt;&gt;"",B20&lt;&gt;"",B20&gt;=2),(E20/2.2)/(((D20*2.54)/100)*(D20*2.54)/100),"")</f>
        <v/>
      </c>
      <c r="O20" s="72"/>
    </row>
    <row r="21" customFormat="false" ht="12.75" hidden="false" customHeight="false" outlineLevel="0" collapsed="false">
      <c r="A21" s="66" t="str">
        <f aca="false">IF(Charting!$B$151&lt;&gt;"",Charting!$B$151,"")</f>
        <v/>
      </c>
      <c r="B21" s="67" t="n">
        <f aca="false">IF(AND(A21&lt;&gt;"",E$2&lt;&gt;""),(A21-E$2)/365.25,0)</f>
        <v>0</v>
      </c>
      <c r="C21" s="67" t="n">
        <f aca="false">IF(AND(A21&lt;&gt;"",E$2&lt;&gt;""),12*(A21-E$2)/365.25,0)</f>
        <v>0</v>
      </c>
      <c r="D21" s="68" t="str">
        <f aca="false">IF(Charting!$B$157&lt;&gt;"",Charting!$B$157,"")</f>
        <v/>
      </c>
      <c r="E21" s="68" t="str">
        <f aca="false">IF(Charting!$F$157&lt;&gt;"",Charting!$F$157,"")</f>
        <v/>
      </c>
      <c r="F21" s="68" t="str">
        <f aca="false">IF(Charting!$J$157&lt;&gt;"",Charting!$J$157,"")</f>
        <v/>
      </c>
      <c r="G21" s="69"/>
      <c r="H21" s="68" t="str">
        <f aca="false">IF(Charting!$B$154&lt;&gt;"",Charting!$B$154,"")</f>
        <v/>
      </c>
      <c r="I21" s="70" t="str">
        <f aca="false">IF(Charting!$F$154&lt;&gt;"",Charting!$F$154,"")</f>
        <v/>
      </c>
      <c r="J21" s="70" t="str">
        <f aca="false">IF(Charting!$J$154&lt;&gt;"",Charting!$J$154,"")</f>
        <v/>
      </c>
      <c r="K21" s="70" t="str">
        <f aca="false">IF(Charting!$N$154&lt;&gt;"",Charting!$N$154,"")</f>
        <v/>
      </c>
      <c r="L21" s="70" t="str">
        <f aca="false">IF(Charting!$N$155&lt;&gt;"",Charting!$N$155,"")</f>
        <v/>
      </c>
      <c r="M21" s="73"/>
      <c r="N21" s="71" t="str">
        <f aca="false">IF(AND(D21&lt;&gt;"",E21&lt;&gt;"",B21&lt;&gt;"",B21&gt;=2),(E21/2.2)/(((D21*2.54)/100)*(D21*2.54)/100),"")</f>
        <v/>
      </c>
      <c r="O21" s="72"/>
    </row>
    <row r="22" customFormat="false" ht="12.75" hidden="false" customHeight="false" outlineLevel="0" collapsed="false">
      <c r="A22" s="66" t="str">
        <f aca="false">IF(Charting!$B$160&lt;&gt;"",Charting!$B$160,"")</f>
        <v/>
      </c>
      <c r="B22" s="67" t="n">
        <f aca="false">IF(AND(A22&lt;&gt;"",E$2&lt;&gt;""),(A22-E$2)/365.25,0)</f>
        <v>0</v>
      </c>
      <c r="C22" s="67" t="n">
        <f aca="false">IF(AND(A22&lt;&gt;"",E$2&lt;&gt;""),12*(A22-E$2)/365.25,0)</f>
        <v>0</v>
      </c>
      <c r="D22" s="68" t="str">
        <f aca="false">IF(Charting!$B$166&lt;&gt;"",Charting!$B$166,"")</f>
        <v/>
      </c>
      <c r="E22" s="68" t="str">
        <f aca="false">IF(Charting!$F$166&lt;&gt;"",Charting!$F$166,"")</f>
        <v/>
      </c>
      <c r="F22" s="68" t="str">
        <f aca="false">IF(Charting!$J$166&lt;&gt;"",Charting!$J$166,"")</f>
        <v/>
      </c>
      <c r="G22" s="69"/>
      <c r="H22" s="68" t="str">
        <f aca="false">IF(Charting!$B$163&lt;&gt;"",Charting!$B$163,"")</f>
        <v/>
      </c>
      <c r="I22" s="70" t="str">
        <f aca="false">IF(Charting!$F$163&lt;&gt;"",Charting!$F$163,"")</f>
        <v/>
      </c>
      <c r="J22" s="70" t="str">
        <f aca="false">IF(Charting!$J$163&lt;&gt;"",Charting!$J$163,"")</f>
        <v/>
      </c>
      <c r="K22" s="70" t="str">
        <f aca="false">IF(Charting!$N$163&lt;&gt;"",Charting!$N$163,"")</f>
        <v/>
      </c>
      <c r="L22" s="70" t="str">
        <f aca="false">IF(Charting!$N$164&lt;&gt;"",Charting!$N$164,"")</f>
        <v/>
      </c>
      <c r="M22" s="73"/>
      <c r="N22" s="71" t="str">
        <f aca="false">IF(AND(D22&lt;&gt;"",E22&lt;&gt;"",B22&lt;&gt;"",B22&gt;=2),(E22/2.2)/(((D22*2.54)/100)*(D22*2.54)/100),"")</f>
        <v/>
      </c>
      <c r="O22" s="72"/>
    </row>
    <row r="23" customFormat="false" ht="12.75" hidden="false" customHeight="false" outlineLevel="0" collapsed="false">
      <c r="A23" s="66" t="str">
        <f aca="false">IF(Charting!$B$169&lt;&gt;"",Charting!$B$169,"")</f>
        <v/>
      </c>
      <c r="B23" s="67" t="n">
        <f aca="false">IF(AND(A23&lt;&gt;"",E$2&lt;&gt;""),(A23-E$2)/365.25,0)</f>
        <v>0</v>
      </c>
      <c r="C23" s="67" t="n">
        <f aca="false">IF(AND(A23&lt;&gt;"",E$2&lt;&gt;""),12*(A23-E$2)/365.25,0)</f>
        <v>0</v>
      </c>
      <c r="D23" s="68" t="str">
        <f aca="false">IF(Charting!$B$175&lt;&gt;"",Charting!$B$175,"")</f>
        <v/>
      </c>
      <c r="E23" s="68" t="str">
        <f aca="false">IF(Charting!$F$175&lt;&gt;"",Charting!$F$175,"")</f>
        <v/>
      </c>
      <c r="F23" s="68" t="str">
        <f aca="false">IF(Charting!$J$175&lt;&gt;"",Charting!$J$175,"")</f>
        <v/>
      </c>
      <c r="G23" s="69"/>
      <c r="H23" s="68" t="str">
        <f aca="false">IF(Charting!$B$172&lt;&gt;"",Charting!$B$172,"")</f>
        <v/>
      </c>
      <c r="I23" s="70" t="str">
        <f aca="false">IF(Charting!$F$172&lt;&gt;"",Charting!$F$172,"")</f>
        <v/>
      </c>
      <c r="J23" s="70" t="str">
        <f aca="false">IF(Charting!$J$172&lt;&gt;"",Charting!$J$172,"")</f>
        <v/>
      </c>
      <c r="K23" s="70" t="str">
        <f aca="false">IF(Charting!$N$172&lt;&gt;"",Charting!$N$172,"")</f>
        <v/>
      </c>
      <c r="L23" s="70" t="str">
        <f aca="false">IF(Charting!$N$173&lt;&gt;"",Charting!$N$173,"")</f>
        <v/>
      </c>
      <c r="M23" s="73"/>
      <c r="N23" s="71" t="str">
        <f aca="false">IF(AND(D23&lt;&gt;"",E23&lt;&gt;"",B23&lt;&gt;"",B23&gt;=2),(E23/2.2)/(((D23*2.54)/100)*(D23*2.54)/100),"")</f>
        <v/>
      </c>
      <c r="O23" s="72"/>
    </row>
    <row r="24" customFormat="false" ht="12.75" hidden="false" customHeight="false" outlineLevel="0" collapsed="false">
      <c r="A24" s="66" t="str">
        <f aca="false">IF(Charting!$B$178&lt;&gt;"",Charting!$B$178,"")</f>
        <v/>
      </c>
      <c r="B24" s="67" t="n">
        <f aca="false">IF(AND(A24&lt;&gt;"",E$2&lt;&gt;""),(A24-E$2)/365.25,0)</f>
        <v>0</v>
      </c>
      <c r="C24" s="67" t="n">
        <f aca="false">IF(AND(A24&lt;&gt;"",E$2&lt;&gt;""),12*(A24-E$2)/365.25,0)</f>
        <v>0</v>
      </c>
      <c r="D24" s="68" t="str">
        <f aca="false">IF(Charting!$B$184&lt;&gt;"",Charting!$B$184,"")</f>
        <v/>
      </c>
      <c r="E24" s="68" t="str">
        <f aca="false">IF(Charting!$F$184&lt;&gt;"",Charting!$F$184,"")</f>
        <v/>
      </c>
      <c r="F24" s="68" t="str">
        <f aca="false">IF(Charting!$J$184&lt;&gt;"",Charting!$J$184,"")</f>
        <v/>
      </c>
      <c r="G24" s="69"/>
      <c r="H24" s="68" t="str">
        <f aca="false">IF(Charting!$B$181&lt;&gt;"",Charting!$B$181,"")</f>
        <v/>
      </c>
      <c r="I24" s="70" t="str">
        <f aca="false">IF(Charting!$F$181&lt;&gt;"",Charting!$F$181,"")</f>
        <v/>
      </c>
      <c r="J24" s="70" t="str">
        <f aca="false">IF(Charting!$J$181&lt;&gt;"",Charting!$J$181,"")</f>
        <v/>
      </c>
      <c r="K24" s="70" t="str">
        <f aca="false">IF(Charting!$N$181&lt;&gt;"",Charting!$N$181,"")</f>
        <v/>
      </c>
      <c r="L24" s="70" t="str">
        <f aca="false">IF(Charting!$N$182&lt;&gt;"",Charting!$N$182,"")</f>
        <v/>
      </c>
      <c r="M24" s="73"/>
      <c r="N24" s="71" t="str">
        <f aca="false">IF(AND(D24&lt;&gt;"",E24&lt;&gt;"",B24&lt;&gt;"",B24&gt;=2),(E24/2.2)/(((D24*2.54)/100)*(D24*2.54)/100),"")</f>
        <v/>
      </c>
      <c r="O24" s="72"/>
    </row>
    <row r="25" customFormat="false" ht="12.75" hidden="false" customHeight="false" outlineLevel="0" collapsed="false">
      <c r="A25" s="66" t="str">
        <f aca="false">IF(Charting!$B$187&lt;&gt;"",Charting!$B$187,"")</f>
        <v/>
      </c>
      <c r="B25" s="67" t="n">
        <f aca="false">IF(AND(A25&lt;&gt;"",E$2&lt;&gt;""),(A25-E$2)/365.25,0)</f>
        <v>0</v>
      </c>
      <c r="C25" s="67" t="n">
        <f aca="false">IF(AND(A25&lt;&gt;"",E$2&lt;&gt;""),12*(A25-E$2)/365.25,0)</f>
        <v>0</v>
      </c>
      <c r="D25" s="68" t="str">
        <f aca="false">IF(Charting!$B$193&lt;&gt;"",Charting!$B$193,"")</f>
        <v/>
      </c>
      <c r="E25" s="68" t="str">
        <f aca="false">IF(Charting!$F$193&lt;&gt;"",Charting!$F$193,"")</f>
        <v/>
      </c>
      <c r="F25" s="68" t="str">
        <f aca="false">IF(Charting!$J$193&lt;&gt;"",Charting!$J$193,"")</f>
        <v/>
      </c>
      <c r="G25" s="69"/>
      <c r="H25" s="68" t="str">
        <f aca="false">IF(Charting!$B$190&lt;&gt;"",Charting!$B$190,"")</f>
        <v/>
      </c>
      <c r="I25" s="70" t="str">
        <f aca="false">IF(Charting!$F$190&lt;&gt;"",Charting!$F$190,"")</f>
        <v/>
      </c>
      <c r="J25" s="70" t="str">
        <f aca="false">IF(Charting!$J$190&lt;&gt;"",Charting!$J$190,"")</f>
        <v/>
      </c>
      <c r="K25" s="70" t="str">
        <f aca="false">IF(Charting!$N$190&lt;&gt;"",Charting!$N$190,"")</f>
        <v/>
      </c>
      <c r="L25" s="70" t="str">
        <f aca="false">IF(Charting!$N$191&lt;&gt;"",Charting!$N$191,"")</f>
        <v/>
      </c>
      <c r="M25" s="73"/>
      <c r="N25" s="71" t="str">
        <f aca="false">IF(AND(D25&lt;&gt;"",E25&lt;&gt;"",B25&lt;&gt;"",B25&gt;=2),(E25/2.2)/(((D25*2.54)/100)*(D25*2.54)/100),"")</f>
        <v/>
      </c>
      <c r="O25" s="72"/>
    </row>
    <row r="26" customFormat="false" ht="12.75" hidden="false" customHeight="false" outlineLevel="0" collapsed="false">
      <c r="A26" s="66" t="str">
        <f aca="false">IF(Charting!$B$196&lt;&gt;"",Charting!$B$196,"")</f>
        <v/>
      </c>
      <c r="B26" s="67" t="n">
        <f aca="false">IF(AND(A26&lt;&gt;"",E$2&lt;&gt;""),(A26-E$2)/365.25,0)</f>
        <v>0</v>
      </c>
      <c r="C26" s="67" t="n">
        <f aca="false">IF(AND(A26&lt;&gt;"",E$2&lt;&gt;""),12*(A26-E$2)/365.25,0)</f>
        <v>0</v>
      </c>
      <c r="D26" s="68" t="str">
        <f aca="false">IF(Charting!$B$202&lt;&gt;"",Charting!$B$202,"")</f>
        <v/>
      </c>
      <c r="E26" s="68" t="str">
        <f aca="false">IF(Charting!$F$202&lt;&gt;"",Charting!$F$202,"")</f>
        <v/>
      </c>
      <c r="F26" s="68" t="str">
        <f aca="false">IF(Charting!$J$202&lt;&gt;"",Charting!$J$202,"")</f>
        <v/>
      </c>
      <c r="G26" s="69"/>
      <c r="H26" s="68" t="str">
        <f aca="false">IF(Charting!$B$199&lt;&gt;"",Charting!$B$199,"")</f>
        <v/>
      </c>
      <c r="I26" s="70" t="str">
        <f aca="false">IF(Charting!$F$199&lt;&gt;"",Charting!$F$199,"")</f>
        <v/>
      </c>
      <c r="J26" s="70" t="str">
        <f aca="false">IF(Charting!$J$199&lt;&gt;"",Charting!$J$199,"")</f>
        <v/>
      </c>
      <c r="K26" s="70" t="str">
        <f aca="false">IF(Charting!$N$199&lt;&gt;"",Charting!$N$199,"")</f>
        <v/>
      </c>
      <c r="L26" s="70" t="str">
        <f aca="false">IF(Charting!$N$200&lt;&gt;"",Charting!$N$200,"")</f>
        <v/>
      </c>
      <c r="M26" s="73"/>
      <c r="N26" s="71" t="str">
        <f aca="false">IF(AND(D26&lt;&gt;"",E26&lt;&gt;"",B26&lt;&gt;"",B26&gt;=2),(E26/2.2)/(((D26*2.54)/100)*(D26*2.54)/100),"")</f>
        <v/>
      </c>
      <c r="O26" s="72"/>
    </row>
    <row r="27" customFormat="false" ht="12.75" hidden="false" customHeight="false" outlineLevel="0" collapsed="false">
      <c r="A27" s="66" t="str">
        <f aca="false">IF(Charting!$B$205&lt;&gt;"",Charting!$B$205,"")</f>
        <v/>
      </c>
      <c r="B27" s="67" t="n">
        <f aca="false">IF(AND(A27&lt;&gt;"",E$2&lt;&gt;""),(A27-E$2)/365.25,0)</f>
        <v>0</v>
      </c>
      <c r="C27" s="67" t="n">
        <f aca="false">IF(AND(A27&lt;&gt;"",E$2&lt;&gt;""),12*(A27-E$2)/365.25,0)</f>
        <v>0</v>
      </c>
      <c r="D27" s="68" t="str">
        <f aca="false">IF(Charting!$B$211&lt;&gt;"",Charting!$B$211,"")</f>
        <v/>
      </c>
      <c r="E27" s="68" t="str">
        <f aca="false">IF(Charting!$F$211&lt;&gt;"",Charting!$F$211,"")</f>
        <v/>
      </c>
      <c r="F27" s="68" t="str">
        <f aca="false">IF(Charting!$J$211&lt;&gt;"",Charting!$J$211,"")</f>
        <v/>
      </c>
      <c r="G27" s="69"/>
      <c r="H27" s="68" t="str">
        <f aca="false">IF(Charting!$B$208&lt;&gt;"",Charting!$B$208,"")</f>
        <v/>
      </c>
      <c r="I27" s="70" t="str">
        <f aca="false">IF(Charting!$F$208&lt;&gt;"",Charting!$F$208,"")</f>
        <v/>
      </c>
      <c r="J27" s="70" t="str">
        <f aca="false">IF(Charting!$J$208&lt;&gt;"",Charting!$J$208,"")</f>
        <v/>
      </c>
      <c r="K27" s="70" t="str">
        <f aca="false">IF(Charting!$N$208&lt;&gt;"",Charting!$N$208,"")</f>
        <v/>
      </c>
      <c r="L27" s="70" t="str">
        <f aca="false">IF(Charting!$N$209&lt;&gt;"",Charting!$N$209,"")</f>
        <v/>
      </c>
      <c r="M27" s="73"/>
      <c r="N27" s="71" t="str">
        <f aca="false">IF(AND(D27&lt;&gt;"",E27&lt;&gt;"",B27&lt;&gt;"",B27&gt;=2),(E27/2.2)/(((D27*2.54)/100)*(D27*2.54)/100),"")</f>
        <v/>
      </c>
      <c r="O27" s="72"/>
    </row>
    <row r="28" customFormat="false" ht="12.75" hidden="false" customHeight="false" outlineLevel="0" collapsed="false">
      <c r="A28" s="66" t="str">
        <f aca="false">IF(Charting!$B$214&lt;&gt;"",Charting!$B$214,"")</f>
        <v/>
      </c>
      <c r="B28" s="67" t="n">
        <f aca="false">IF(AND(A28&lt;&gt;"",E$2&lt;&gt;""),(A28-E$2)/365.25,0)</f>
        <v>0</v>
      </c>
      <c r="C28" s="67" t="n">
        <f aca="false">IF(AND(A28&lt;&gt;"",E$2&lt;&gt;""),12*(A28-E$2)/365.25,0)</f>
        <v>0</v>
      </c>
      <c r="D28" s="68" t="str">
        <f aca="false">IF(Charting!$B$220&lt;&gt;"",Charting!$B$220,"")</f>
        <v/>
      </c>
      <c r="E28" s="68" t="str">
        <f aca="false">IF(Charting!$F$220&lt;&gt;"",Charting!$F$220,"")</f>
        <v/>
      </c>
      <c r="F28" s="68" t="str">
        <f aca="false">IF(Charting!$J$220&lt;&gt;"",Charting!$J$220,"")</f>
        <v/>
      </c>
      <c r="G28" s="69"/>
      <c r="H28" s="68" t="str">
        <f aca="false">IF(Charting!$B$217&lt;&gt;"",Charting!$B$217,"")</f>
        <v/>
      </c>
      <c r="I28" s="70" t="str">
        <f aca="false">IF(Charting!$F$217&lt;&gt;"",Charting!$F$217,"")</f>
        <v/>
      </c>
      <c r="J28" s="70" t="str">
        <f aca="false">IF(Charting!$J$217&lt;&gt;"",Charting!$J$217,"")</f>
        <v/>
      </c>
      <c r="K28" s="70" t="str">
        <f aca="false">IF(Charting!$N$217&lt;&gt;"",Charting!$N$217,"")</f>
        <v/>
      </c>
      <c r="L28" s="70" t="str">
        <f aca="false">IF(Charting!$N$218&lt;&gt;"",Charting!$N$218,"")</f>
        <v/>
      </c>
      <c r="M28" s="73"/>
      <c r="N28" s="71" t="str">
        <f aca="false">IF(AND(D28&lt;&gt;"",E28&lt;&gt;"",B28&lt;&gt;"",B28&gt;=2),(E28/2.2)/(((D28*2.54)/100)*(D28*2.54)/100),"")</f>
        <v/>
      </c>
      <c r="O28" s="72"/>
    </row>
    <row r="29" customFormat="false" ht="12.75" hidden="false" customHeight="false" outlineLevel="0" collapsed="false">
      <c r="A29" s="66" t="str">
        <f aca="false">IF(Charting!$B$223&lt;&gt;"",Charting!$B$223,"")</f>
        <v/>
      </c>
      <c r="B29" s="67" t="n">
        <f aca="false">IF(AND(A29&lt;&gt;"",E$2&lt;&gt;""),(A29-E$2)/365.25,0)</f>
        <v>0</v>
      </c>
      <c r="C29" s="67" t="n">
        <f aca="false">IF(AND(A29&lt;&gt;"",E$2&lt;&gt;""),12*(A29-E$2)/365.25,0)</f>
        <v>0</v>
      </c>
      <c r="D29" s="68" t="str">
        <f aca="false">IF(Charting!$B$229&lt;&gt;"",Charting!$B$229,"")</f>
        <v/>
      </c>
      <c r="E29" s="68" t="str">
        <f aca="false">IF(Charting!$F$229&lt;&gt;"",Charting!$F$229,"")</f>
        <v/>
      </c>
      <c r="F29" s="68" t="str">
        <f aca="false">IF(Charting!$J$229&lt;&gt;"",Charting!$J$229,"")</f>
        <v/>
      </c>
      <c r="G29" s="69"/>
      <c r="H29" s="68" t="str">
        <f aca="false">IF(Charting!$B$226&lt;&gt;"",Charting!$B$226,"")</f>
        <v/>
      </c>
      <c r="I29" s="70" t="str">
        <f aca="false">IF(Charting!$F$226&lt;&gt;"",Charting!$F$226,"")</f>
        <v/>
      </c>
      <c r="J29" s="70" t="str">
        <f aca="false">IF(Charting!$J$226&lt;&gt;"",Charting!$J$226,"")</f>
        <v/>
      </c>
      <c r="K29" s="70" t="str">
        <f aca="false">IF(Charting!$N$226&lt;&gt;"",Charting!$N$226,"")</f>
        <v/>
      </c>
      <c r="L29" s="70" t="str">
        <f aca="false">IF(Charting!$N$227&lt;&gt;"",Charting!$N$227,"")</f>
        <v/>
      </c>
      <c r="M29" s="73"/>
      <c r="N29" s="71" t="str">
        <f aca="false">IF(AND(D29&lt;&gt;"",E29&lt;&gt;"",B29&lt;&gt;"",B29&gt;=2),(E29/2.2)/(((D29*2.54)/100)*(D29*2.54)/100),"")</f>
        <v/>
      </c>
      <c r="O29" s="72"/>
    </row>
    <row r="30" customFormat="false" ht="12.75" hidden="false" customHeight="false" outlineLevel="0" collapsed="false">
      <c r="A30" s="66" t="str">
        <f aca="false">IF(Charting!$B$232&lt;&gt;"",Charting!$B$232,"")</f>
        <v/>
      </c>
      <c r="B30" s="67" t="n">
        <f aca="false">IF(AND(A30&lt;&gt;"",E$2&lt;&gt;""),(A30-E$2)/365.25,0)</f>
        <v>0</v>
      </c>
      <c r="C30" s="67" t="n">
        <f aca="false">IF(AND(A30&lt;&gt;"",E$2&lt;&gt;""),12*(A30-E$2)/365.25,0)</f>
        <v>0</v>
      </c>
      <c r="D30" s="68" t="str">
        <f aca="false">IF(Charting!$B$238&lt;&gt;"",Charting!$B$238,"")</f>
        <v/>
      </c>
      <c r="E30" s="68" t="str">
        <f aca="false">IF(Charting!$F$238&lt;&gt;"",Charting!$F$238,"")</f>
        <v/>
      </c>
      <c r="F30" s="68" t="str">
        <f aca="false">IF(Charting!$J$238&lt;&gt;"",Charting!$J$238,"")</f>
        <v/>
      </c>
      <c r="G30" s="69"/>
      <c r="H30" s="68" t="str">
        <f aca="false">IF(Charting!$B$235&lt;&gt;"",Charting!$B$235,"")</f>
        <v/>
      </c>
      <c r="I30" s="70" t="str">
        <f aca="false">IF(Charting!$F$235&lt;&gt;"",Charting!$F$235,"")</f>
        <v/>
      </c>
      <c r="J30" s="70" t="str">
        <f aca="false">IF(Charting!$J$235&lt;&gt;"",Charting!$J$235,"")</f>
        <v/>
      </c>
      <c r="K30" s="70" t="str">
        <f aca="false">IF(Charting!$N$235&lt;&gt;"",Charting!$N$235,"")</f>
        <v/>
      </c>
      <c r="L30" s="70" t="str">
        <f aca="false">IF(Charting!$N$236&lt;&gt;"",Charting!$N$236,"")</f>
        <v/>
      </c>
      <c r="M30" s="73"/>
      <c r="N30" s="71" t="str">
        <f aca="false">IF(AND(D30&lt;&gt;"",E30&lt;&gt;"",B30&lt;&gt;"",B30&gt;=2),(E30/2.2)/(((D30*2.54)/100)*(D30*2.54)/100),"")</f>
        <v/>
      </c>
      <c r="O30" s="72"/>
    </row>
    <row r="31" customFormat="false" ht="12.75" hidden="false" customHeight="false" outlineLevel="0" collapsed="false">
      <c r="A31" s="66" t="str">
        <f aca="false">IF(Charting!$B$241&lt;&gt;"",Charting!$B$241,"")</f>
        <v/>
      </c>
      <c r="B31" s="67" t="n">
        <f aca="false">IF(AND(A31&lt;&gt;"",E$2&lt;&gt;""),(A31-E$2)/365.25,0)</f>
        <v>0</v>
      </c>
      <c r="C31" s="67" t="n">
        <f aca="false">IF(AND(A31&lt;&gt;"",E$2&lt;&gt;""),12*(A31-E$2)/365.25,0)</f>
        <v>0</v>
      </c>
      <c r="D31" s="68" t="str">
        <f aca="false">IF(Charting!$B$247&lt;&gt;"",Charting!$B$247,"")</f>
        <v/>
      </c>
      <c r="E31" s="68" t="str">
        <f aca="false">IF(Charting!$F$247&lt;&gt;"",Charting!$F$247,"")</f>
        <v/>
      </c>
      <c r="F31" s="68" t="str">
        <f aca="false">IF(Charting!$J$247&lt;&gt;"",Charting!$J$247,"")</f>
        <v/>
      </c>
      <c r="G31" s="69"/>
      <c r="H31" s="68" t="str">
        <f aca="false">IF(Charting!$B$244&lt;&gt;"",Charting!$B$244,"")</f>
        <v/>
      </c>
      <c r="I31" s="70" t="str">
        <f aca="false">IF(Charting!$F$244&lt;&gt;"",Charting!$F$244,"")</f>
        <v/>
      </c>
      <c r="J31" s="70" t="str">
        <f aca="false">IF(Charting!$J$244&lt;&gt;"",Charting!$J$244,"")</f>
        <v/>
      </c>
      <c r="K31" s="70" t="str">
        <f aca="false">IF(Charting!$N$244&lt;&gt;"",Charting!$N$244,"")</f>
        <v/>
      </c>
      <c r="L31" s="70" t="str">
        <f aca="false">IF(Charting!$N$245&lt;&gt;"",Charting!$N$245,"")</f>
        <v/>
      </c>
      <c r="M31" s="73"/>
      <c r="N31" s="71" t="str">
        <f aca="false">IF(AND(D31&lt;&gt;"",E31&lt;&gt;"",B31&lt;&gt;"",B31&gt;=2),(E31/2.2)/(((D31*2.54)/100)*(D31*2.54)/100),"")</f>
        <v/>
      </c>
      <c r="O31" s="72"/>
    </row>
    <row r="32" customFormat="false" ht="12.75" hidden="false" customHeight="false" outlineLevel="0" collapsed="false">
      <c r="A32" s="66" t="str">
        <f aca="false">IF(Charting!$B$250&lt;&gt;"",Charting!$B$250,"")</f>
        <v/>
      </c>
      <c r="B32" s="67" t="n">
        <f aca="false">IF(AND(A32&lt;&gt;"",E$2&lt;&gt;""),(A32-E$2)/365.25,0)</f>
        <v>0</v>
      </c>
      <c r="C32" s="67" t="n">
        <f aca="false">IF(AND(A32&lt;&gt;"",E$2&lt;&gt;""),12*(A32-E$2)/365.25,0)</f>
        <v>0</v>
      </c>
      <c r="D32" s="68" t="str">
        <f aca="false">IF(Charting!$B$256&lt;&gt;"",Charting!$B$256,"")</f>
        <v/>
      </c>
      <c r="E32" s="68" t="str">
        <f aca="false">IF(Charting!$F$256&lt;&gt;"",Charting!$F$256,"")</f>
        <v/>
      </c>
      <c r="F32" s="68" t="str">
        <f aca="false">IF(Charting!$J$256&lt;&gt;"",Charting!$J$256,"")</f>
        <v/>
      </c>
      <c r="G32" s="69"/>
      <c r="H32" s="68" t="str">
        <f aca="false">IF(Charting!$B$253&lt;&gt;"",Charting!$B$253,"")</f>
        <v/>
      </c>
      <c r="I32" s="70" t="str">
        <f aca="false">IF(Charting!$F$253&lt;&gt;"",Charting!$F$253,"")</f>
        <v/>
      </c>
      <c r="J32" s="70" t="str">
        <f aca="false">IF(Charting!$J$253&lt;&gt;"",Charting!$J$253,"")</f>
        <v/>
      </c>
      <c r="K32" s="70" t="str">
        <f aca="false">IF(Charting!$N$253&lt;&gt;"",Charting!$N$253,"")</f>
        <v/>
      </c>
      <c r="L32" s="70" t="str">
        <f aca="false">IF(Charting!$N$254&lt;&gt;"",Charting!$N$254,"")</f>
        <v/>
      </c>
      <c r="M32" s="73"/>
      <c r="N32" s="71" t="str">
        <f aca="false">IF(AND(D32&lt;&gt;"",E32&lt;&gt;"",B32&lt;&gt;"",B32&gt;=2),(E32/2.2)/(((D32*2.54)/100)*(D32*2.54)/100),"")</f>
        <v/>
      </c>
      <c r="O32" s="72"/>
    </row>
    <row r="33" customFormat="false" ht="12.75" hidden="false" customHeight="false" outlineLevel="0" collapsed="false">
      <c r="A33" s="66" t="str">
        <f aca="false">IF(Charting!$B$259&lt;&gt;"",Charting!$B$259,"")</f>
        <v/>
      </c>
      <c r="B33" s="67" t="n">
        <f aca="false">IF(AND(A33&lt;&gt;"",E$2&lt;&gt;""),(A33-E$2)/365.25,0)</f>
        <v>0</v>
      </c>
      <c r="C33" s="67" t="n">
        <f aca="false">IF(AND(A33&lt;&gt;"",E$2&lt;&gt;""),12*(A33-E$2)/365.25,0)</f>
        <v>0</v>
      </c>
      <c r="D33" s="68" t="str">
        <f aca="false">IF(Charting!$B$265&lt;&gt;"",Charting!$B$265,"")</f>
        <v/>
      </c>
      <c r="E33" s="68" t="str">
        <f aca="false">IF(Charting!$F$265&lt;&gt;"",Charting!$F$265,"")</f>
        <v/>
      </c>
      <c r="F33" s="68" t="str">
        <f aca="false">IF(Charting!$J$265&lt;&gt;"",Charting!$J$265,"")</f>
        <v/>
      </c>
      <c r="G33" s="69"/>
      <c r="H33" s="68" t="str">
        <f aca="false">IF(Charting!$B$262&lt;&gt;"",Charting!$B$262,"")</f>
        <v/>
      </c>
      <c r="I33" s="70" t="str">
        <f aca="false">IF(Charting!$F$262&lt;&gt;"",Charting!$F$262,"")</f>
        <v/>
      </c>
      <c r="J33" s="70" t="str">
        <f aca="false">IF(Charting!$J$262&lt;&gt;"",Charting!$J$262,"")</f>
        <v/>
      </c>
      <c r="K33" s="70" t="str">
        <f aca="false">IF(Charting!$N$262&lt;&gt;"",Charting!$N$262,"")</f>
        <v/>
      </c>
      <c r="L33" s="70" t="str">
        <f aca="false">IF(Charting!$N$263&lt;&gt;"",Charting!$N$263,"")</f>
        <v/>
      </c>
      <c r="M33" s="73"/>
      <c r="N33" s="71" t="str">
        <f aca="false">IF(AND(D33&lt;&gt;"",E33&lt;&gt;"",B33&lt;&gt;"",B33&gt;=2),(E33/2.2)/(((D33*2.54)/100)*(D33*2.54)/100),"")</f>
        <v/>
      </c>
      <c r="O33" s="72"/>
    </row>
    <row r="34" customFormat="false" ht="12.75" hidden="false" customHeight="false" outlineLevel="0" collapsed="false">
      <c r="A34" s="66" t="str">
        <f aca="false">IF(Charting!$B$268&lt;&gt;"",Charting!$B$268,"")</f>
        <v/>
      </c>
      <c r="B34" s="67" t="n">
        <f aca="false">IF(AND(A34&lt;&gt;"",E$2&lt;&gt;""),(A34-E$2)/365.25,0)</f>
        <v>0</v>
      </c>
      <c r="C34" s="67" t="n">
        <f aca="false">IF(AND(A34&lt;&gt;"",E$2&lt;&gt;""),12*(A34-E$2)/365.25,0)</f>
        <v>0</v>
      </c>
      <c r="D34" s="68" t="str">
        <f aca="false">IF(Charting!$B$274&lt;&gt;"",Charting!$B$274,"")</f>
        <v/>
      </c>
      <c r="E34" s="68" t="str">
        <f aca="false">IF(Charting!$F$274&lt;&gt;"",Charting!$F$274,"")</f>
        <v/>
      </c>
      <c r="F34" s="68" t="str">
        <f aca="false">IF(Charting!$J$274&lt;&gt;"",Charting!$J$274,"")</f>
        <v/>
      </c>
      <c r="G34" s="69"/>
      <c r="H34" s="68" t="str">
        <f aca="false">IF(Charting!$B$271&lt;&gt;"",Charting!$B$271,"")</f>
        <v/>
      </c>
      <c r="I34" s="70" t="str">
        <f aca="false">IF(Charting!$F$271&lt;&gt;"",Charting!$F$271,"")</f>
        <v/>
      </c>
      <c r="J34" s="70" t="str">
        <f aca="false">IF(Charting!$J$271&lt;&gt;"",Charting!$J$271,"")</f>
        <v/>
      </c>
      <c r="K34" s="70" t="str">
        <f aca="false">IF(Charting!$N$271&lt;&gt;"",Charting!$N$271,"")</f>
        <v/>
      </c>
      <c r="L34" s="70" t="str">
        <f aca="false">IF(Charting!$N$272&lt;&gt;"",Charting!$N$272,"")</f>
        <v/>
      </c>
      <c r="M34" s="73"/>
      <c r="N34" s="71" t="str">
        <f aca="false">IF(AND(D34&lt;&gt;"",E34&lt;&gt;"",B34&lt;&gt;"",B34&gt;=2),(E34/2.2)/(((D34*2.54)/100)*(D34*2.54)/100),"")</f>
        <v/>
      </c>
      <c r="O34" s="72"/>
    </row>
    <row r="35" customFormat="false" ht="12.75" hidden="false" customHeight="false" outlineLevel="0" collapsed="false">
      <c r="A35" s="66" t="str">
        <f aca="false">IF(Charting!$B$277&lt;&gt;"",Charting!$B$277,"")</f>
        <v/>
      </c>
      <c r="B35" s="67" t="n">
        <f aca="false">IF(AND(A35&lt;&gt;"",E$2&lt;&gt;""),(A35-E$2)/365.25,0)</f>
        <v>0</v>
      </c>
      <c r="C35" s="67" t="n">
        <f aca="false">IF(AND(A35&lt;&gt;"",E$2&lt;&gt;""),12*(A35-E$2)/365.25,0)</f>
        <v>0</v>
      </c>
      <c r="D35" s="68" t="str">
        <f aca="false">IF(Charting!$B$283&lt;&gt;"",Charting!$B$283,"")</f>
        <v/>
      </c>
      <c r="E35" s="68" t="str">
        <f aca="false">IF(Charting!$F$283&lt;&gt;"",Charting!$F$283,"")</f>
        <v/>
      </c>
      <c r="F35" s="68" t="str">
        <f aca="false">IF(Charting!$J$283&lt;&gt;"",Charting!$J$283,"")</f>
        <v/>
      </c>
      <c r="G35" s="69"/>
      <c r="H35" s="68" t="str">
        <f aca="false">IF(Charting!$B$280&lt;&gt;"",Charting!$B$280,"")</f>
        <v/>
      </c>
      <c r="I35" s="70" t="str">
        <f aca="false">IF(Charting!$F$280&lt;&gt;"",Charting!$F$280,"")</f>
        <v/>
      </c>
      <c r="J35" s="70" t="str">
        <f aca="false">IF(Charting!$J$280&lt;&gt;"",Charting!$J$280,"")</f>
        <v/>
      </c>
      <c r="K35" s="70" t="str">
        <f aca="false">IF(Charting!$N$280&lt;&gt;"",Charting!$N$280,"")</f>
        <v/>
      </c>
      <c r="L35" s="70" t="str">
        <f aca="false">IF(Charting!$N$281&lt;&gt;"",Charting!$N$281,"")</f>
        <v/>
      </c>
      <c r="M35" s="73"/>
      <c r="N35" s="71" t="str">
        <f aca="false">IF(AND(D35&lt;&gt;"",E35&lt;&gt;"",B35&lt;&gt;"",B35&gt;=2),(E35/2.2)/(((D35*2.54)/100)*(D35*2.54)/100),"")</f>
        <v/>
      </c>
      <c r="O35" s="72"/>
    </row>
    <row r="36" customFormat="false" ht="12.75" hidden="false" customHeight="false" outlineLevel="0" collapsed="false">
      <c r="A36" s="66" t="str">
        <f aca="false">IF(Charting!$B$286&lt;&gt;"",Charting!$B$286,"")</f>
        <v/>
      </c>
      <c r="B36" s="67" t="n">
        <f aca="false">IF(AND(A36&lt;&gt;"",E$2&lt;&gt;""),(A36-E$2)/365.25,0)</f>
        <v>0</v>
      </c>
      <c r="C36" s="67" t="n">
        <f aca="false">IF(AND(A36&lt;&gt;"",E$2&lt;&gt;""),12*(A36-E$2)/365.25,0)</f>
        <v>0</v>
      </c>
      <c r="D36" s="68" t="str">
        <f aca="false">IF(Charting!$B$292&lt;&gt;"",Charting!$B$292,"")</f>
        <v/>
      </c>
      <c r="E36" s="68" t="str">
        <f aca="false">IF(Charting!$F$292&lt;&gt;"",Charting!$F$292,"")</f>
        <v/>
      </c>
      <c r="F36" s="68" t="str">
        <f aca="false">IF(Charting!$J$292&lt;&gt;"",Charting!$J$292,"")</f>
        <v/>
      </c>
      <c r="G36" s="69"/>
      <c r="H36" s="68" t="str">
        <f aca="false">IF(Charting!$B$289&lt;&gt;"",Charting!$B$289,"")</f>
        <v/>
      </c>
      <c r="I36" s="70" t="str">
        <f aca="false">IF(Charting!$F$289&lt;&gt;"",Charting!$F$289,"")</f>
        <v/>
      </c>
      <c r="J36" s="70" t="str">
        <f aca="false">IF(Charting!$J$289&lt;&gt;"",Charting!$J$289,"")</f>
        <v/>
      </c>
      <c r="K36" s="70" t="str">
        <f aca="false">IF(Charting!$N$289&lt;&gt;"",Charting!$N$289,"")</f>
        <v/>
      </c>
      <c r="L36" s="70" t="str">
        <f aca="false">IF(Charting!$N$290&lt;&gt;"",Charting!$N$290,"")</f>
        <v/>
      </c>
      <c r="M36" s="73"/>
      <c r="N36" s="71" t="str">
        <f aca="false">IF(AND(D36&lt;&gt;"",E36&lt;&gt;"",B36&lt;&gt;"",B36&gt;=2),(E36/2.2)/(((D36*2.54)/100)*(D36*2.54)/100),"")</f>
        <v/>
      </c>
      <c r="O36" s="72"/>
    </row>
    <row r="37" customFormat="false" ht="12.75" hidden="false" customHeight="false" outlineLevel="0" collapsed="false">
      <c r="A37" s="66" t="str">
        <f aca="false">IF(Charting!$B$295&lt;&gt;"",Charting!$B$295,"")</f>
        <v/>
      </c>
      <c r="B37" s="67" t="n">
        <f aca="false">IF(AND(A37&lt;&gt;"",E$2&lt;&gt;""),(A37-E$2)/365.25,0)</f>
        <v>0</v>
      </c>
      <c r="C37" s="67" t="n">
        <f aca="false">IF(AND(A37&lt;&gt;"",E$2&lt;&gt;""),12*(A37-E$2)/365.25,0)</f>
        <v>0</v>
      </c>
      <c r="D37" s="68" t="str">
        <f aca="false">IF(Charting!$B$301&lt;&gt;"",Charting!$B$301,"")</f>
        <v/>
      </c>
      <c r="E37" s="68" t="str">
        <f aca="false">IF(Charting!$F$301&lt;&gt;"",Charting!$F$301,"")</f>
        <v/>
      </c>
      <c r="F37" s="68" t="str">
        <f aca="false">IF(Charting!$J$301&lt;&gt;"",Charting!$J$301,"")</f>
        <v/>
      </c>
      <c r="G37" s="69"/>
      <c r="H37" s="68" t="str">
        <f aca="false">IF(Charting!$B$298&lt;&gt;"",Charting!$B$298,"")</f>
        <v/>
      </c>
      <c r="I37" s="70" t="str">
        <f aca="false">IF(Charting!$F$298&lt;&gt;"",Charting!$F$298,"")</f>
        <v/>
      </c>
      <c r="J37" s="70" t="str">
        <f aca="false">IF(Charting!$J$298&lt;&gt;"",Charting!$J$298,"")</f>
        <v/>
      </c>
      <c r="K37" s="70" t="str">
        <f aca="false">IF(Charting!$N$298&lt;&gt;"",Charting!$N$298,"")</f>
        <v/>
      </c>
      <c r="L37" s="70" t="str">
        <f aca="false">IF(Charting!$N$299&lt;&gt;"",Charting!$N$299,"")</f>
        <v/>
      </c>
      <c r="M37" s="73"/>
      <c r="N37" s="71" t="str">
        <f aca="false">IF(AND(D37&lt;&gt;"",E37&lt;&gt;"",B37&lt;&gt;"",B37&gt;=2),(E37/2.2)/(((D37*2.54)/100)*(D37*2.54)/100),"")</f>
        <v/>
      </c>
      <c r="O37" s="72"/>
    </row>
    <row r="38" customFormat="false" ht="12.75" hidden="false" customHeight="false" outlineLevel="0" collapsed="false">
      <c r="A38" s="66" t="str">
        <f aca="false">IF(Charting!$B$304&lt;&gt;"",Charting!$B$304,"")</f>
        <v/>
      </c>
      <c r="B38" s="67" t="n">
        <f aca="false">IF(AND(A38&lt;&gt;"",E$2&lt;&gt;""),(A38-E$2)/365.25,0)</f>
        <v>0</v>
      </c>
      <c r="C38" s="67" t="n">
        <f aca="false">IF(AND(A38&lt;&gt;"",E$2&lt;&gt;""),12*(A38-E$2)/365.25,0)</f>
        <v>0</v>
      </c>
      <c r="D38" s="68" t="str">
        <f aca="false">IF(Charting!$B$310&lt;&gt;"",Charting!$B$310,"")</f>
        <v/>
      </c>
      <c r="E38" s="68" t="str">
        <f aca="false">IF(Charting!$F$310&lt;&gt;"",Charting!$F$310,"")</f>
        <v/>
      </c>
      <c r="F38" s="68" t="str">
        <f aca="false">IF(Charting!$J$310&lt;&gt;"",Charting!$J$310,"")</f>
        <v/>
      </c>
      <c r="G38" s="69"/>
      <c r="H38" s="68" t="str">
        <f aca="false">IF(Charting!$B$307&lt;&gt;"",Charting!$B$307,"")</f>
        <v/>
      </c>
      <c r="I38" s="70" t="str">
        <f aca="false">IF(Charting!$F$307&lt;&gt;"",Charting!$F$307,"")</f>
        <v/>
      </c>
      <c r="J38" s="70" t="str">
        <f aca="false">IF(Charting!$J$307&lt;&gt;"",Charting!$J$307,"")</f>
        <v/>
      </c>
      <c r="K38" s="70" t="str">
        <f aca="false">IF(Charting!$N$307&lt;&gt;"",Charting!$N$307,"")</f>
        <v/>
      </c>
      <c r="L38" s="70" t="str">
        <f aca="false">IF(Charting!$N$308&lt;&gt;"",Charting!$N$308,"")</f>
        <v/>
      </c>
      <c r="M38" s="73"/>
      <c r="N38" s="71" t="str">
        <f aca="false">IF(AND(D38&lt;&gt;"",E38&lt;&gt;"",B38&lt;&gt;"",B38&gt;=2),(E38/2.2)/(((D38*2.54)/100)*(D38*2.54)/100),"")</f>
        <v/>
      </c>
      <c r="O38" s="72"/>
    </row>
    <row r="39" customFormat="false" ht="12.75" hidden="false" customHeight="false" outlineLevel="0" collapsed="false">
      <c r="A39" s="66" t="str">
        <f aca="false">IF(Charting!$B$313&lt;&gt;"",Charting!$B$313,"")</f>
        <v/>
      </c>
      <c r="B39" s="67" t="n">
        <f aca="false">IF(AND(A39&lt;&gt;"",E$2&lt;&gt;""),(A39-E$2)/365.25,0)</f>
        <v>0</v>
      </c>
      <c r="C39" s="67" t="n">
        <f aca="false">IF(AND(A39&lt;&gt;"",E$2&lt;&gt;""),12*(A39-E$2)/365.25,0)</f>
        <v>0</v>
      </c>
      <c r="D39" s="68" t="str">
        <f aca="false">IF(Charting!$B$319&lt;&gt;"",Charting!$B$319,"")</f>
        <v/>
      </c>
      <c r="E39" s="68" t="str">
        <f aca="false">IF(Charting!$F$319&lt;&gt;"",Charting!$F$319,"")</f>
        <v/>
      </c>
      <c r="F39" s="68" t="str">
        <f aca="false">IF(Charting!$J$319&lt;&gt;"",Charting!$J$319,"")</f>
        <v/>
      </c>
      <c r="G39" s="69"/>
      <c r="H39" s="68" t="str">
        <f aca="false">IF(Charting!$B$316&lt;&gt;"",Charting!$B$316,"")</f>
        <v/>
      </c>
      <c r="I39" s="70" t="str">
        <f aca="false">IF(Charting!$F$316&lt;&gt;"",Charting!$F$316,"")</f>
        <v/>
      </c>
      <c r="J39" s="70" t="str">
        <f aca="false">IF(Charting!$J$316&lt;&gt;"",Charting!$J$316,"")</f>
        <v/>
      </c>
      <c r="K39" s="70" t="str">
        <f aca="false">IF(Charting!$N$316&lt;&gt;"",Charting!$N$316,"")</f>
        <v/>
      </c>
      <c r="L39" s="70" t="str">
        <f aca="false">IF(Charting!$N$317&lt;&gt;"",Charting!$N$317,"")</f>
        <v/>
      </c>
      <c r="M39" s="73"/>
      <c r="N39" s="71" t="str">
        <f aca="false">IF(AND(D39&lt;&gt;"",E39&lt;&gt;"",B39&lt;&gt;"",B39&gt;=2),(E39/2.2)/(((D39*2.54)/100)*(D39*2.54)/100),"")</f>
        <v/>
      </c>
      <c r="O39" s="72"/>
    </row>
    <row r="40" customFormat="false" ht="12.75" hidden="false" customHeight="false" outlineLevel="0" collapsed="false">
      <c r="A40" s="66" t="str">
        <f aca="false">IF(Charting!$B$322&lt;&gt;"",Charting!$B$322,"")</f>
        <v/>
      </c>
      <c r="B40" s="67" t="n">
        <f aca="false">IF(AND(A40&lt;&gt;"",E$2&lt;&gt;""),(A40-E$2)/365.25,0)</f>
        <v>0</v>
      </c>
      <c r="C40" s="67" t="n">
        <f aca="false">IF(AND(A40&lt;&gt;"",E$2&lt;&gt;""),12*(A40-E$2)/365.25,0)</f>
        <v>0</v>
      </c>
      <c r="D40" s="68" t="str">
        <f aca="false">IF(Charting!$B$328&lt;&gt;"",Charting!$B$328,"")</f>
        <v/>
      </c>
      <c r="E40" s="68" t="str">
        <f aca="false">IF(Charting!$F$328&lt;&gt;"",Charting!$F$328,"")</f>
        <v/>
      </c>
      <c r="F40" s="68" t="str">
        <f aca="false">IF(Charting!$J$328&lt;&gt;"",Charting!$J$328,"")</f>
        <v/>
      </c>
      <c r="G40" s="69"/>
      <c r="H40" s="68" t="str">
        <f aca="false">IF(Charting!$B$325&lt;&gt;"",Charting!$B$325,"")</f>
        <v/>
      </c>
      <c r="I40" s="70" t="str">
        <f aca="false">IF(Charting!$F$325&lt;&gt;"",Charting!$F$325,"")</f>
        <v/>
      </c>
      <c r="J40" s="70" t="str">
        <f aca="false">IF(Charting!$J$325&lt;&gt;"",Charting!$J$325,"")</f>
        <v/>
      </c>
      <c r="K40" s="70" t="str">
        <f aca="false">IF(Charting!$N$325&lt;&gt;"",Charting!$N$325,"")</f>
        <v/>
      </c>
      <c r="L40" s="70" t="str">
        <f aca="false">IF(Charting!$N$326&lt;&gt;"",Charting!$N$326,"")</f>
        <v/>
      </c>
      <c r="M40" s="73"/>
      <c r="N40" s="71" t="str">
        <f aca="false">IF(AND(D40&lt;&gt;"",E40&lt;&gt;"",B40&lt;&gt;"",B40&gt;=2),(E40/2.2)/(((D40*2.54)/100)*(D40*2.54)/100),"")</f>
        <v/>
      </c>
      <c r="O40" s="72"/>
    </row>
    <row r="41" customFormat="false" ht="12.75" hidden="false" customHeight="false" outlineLevel="0" collapsed="false">
      <c r="A41" s="66" t="str">
        <f aca="false">IF(Charting!$B$331&lt;&gt;"",Charting!$B$331,"")</f>
        <v/>
      </c>
      <c r="B41" s="67" t="n">
        <f aca="false">IF(AND(A41&lt;&gt;"",E$2&lt;&gt;""),(A41-E$2)/365.25,0)</f>
        <v>0</v>
      </c>
      <c r="C41" s="67" t="n">
        <f aca="false">IF(AND(A41&lt;&gt;"",E$2&lt;&gt;""),12*(A41-E$2)/365.25,0)</f>
        <v>0</v>
      </c>
      <c r="D41" s="68" t="str">
        <f aca="false">IF(Charting!$B$337&lt;&gt;"",Charting!$B$337,"")</f>
        <v/>
      </c>
      <c r="E41" s="68" t="str">
        <f aca="false">IF(Charting!$F$337&lt;&gt;"",Charting!$F$337,"")</f>
        <v/>
      </c>
      <c r="F41" s="68" t="str">
        <f aca="false">IF(Charting!$J$337&lt;&gt;"",Charting!$J$337,"")</f>
        <v/>
      </c>
      <c r="G41" s="69"/>
      <c r="H41" s="68" t="str">
        <f aca="false">IF(Charting!$B$334&lt;&gt;"",Charting!$B$334,"")</f>
        <v/>
      </c>
      <c r="I41" s="70" t="str">
        <f aca="false">IF(Charting!$F$334&lt;&gt;"",Charting!$F$334,"")</f>
        <v/>
      </c>
      <c r="J41" s="70" t="str">
        <f aca="false">IF(Charting!$J$334&lt;&gt;"",Charting!$J$334,"")</f>
        <v/>
      </c>
      <c r="K41" s="70" t="str">
        <f aca="false">IF(Charting!$N$334&lt;&gt;"",Charting!$N$334,"")</f>
        <v/>
      </c>
      <c r="L41" s="70" t="str">
        <f aca="false">IF(Charting!$N$335&lt;&gt;"",Charting!$N$335,"")</f>
        <v/>
      </c>
      <c r="M41" s="73"/>
      <c r="N41" s="71" t="str">
        <f aca="false">IF(AND(D41&lt;&gt;"",E41&lt;&gt;"",B41&lt;&gt;"",B41&gt;=2),(E41/2.2)/(((D41*2.54)/100)*(D41*2.54)/100),"")</f>
        <v/>
      </c>
      <c r="O41" s="72"/>
    </row>
    <row r="42" customFormat="false" ht="12.75" hidden="false" customHeight="false" outlineLevel="0" collapsed="false">
      <c r="A42" s="66" t="str">
        <f aca="false">IF(Charting!$B$340&lt;&gt;"",Charting!$B$340,"")</f>
        <v/>
      </c>
      <c r="B42" s="67" t="n">
        <f aca="false">IF(AND(A42&lt;&gt;"",E$2&lt;&gt;""),(A42-E$2)/365.25,0)</f>
        <v>0</v>
      </c>
      <c r="C42" s="67" t="n">
        <f aca="false">IF(AND(A42&lt;&gt;"",E$2&lt;&gt;""),12*(A42-E$2)/365.25,0)</f>
        <v>0</v>
      </c>
      <c r="D42" s="68" t="str">
        <f aca="false">IF(Charting!$B$346&lt;&gt;"",Charting!$B$346,"")</f>
        <v/>
      </c>
      <c r="E42" s="68" t="str">
        <f aca="false">IF(Charting!$F$346&lt;&gt;"",Charting!$F$346,"")</f>
        <v/>
      </c>
      <c r="F42" s="68" t="str">
        <f aca="false">IF(Charting!$J$346&lt;&gt;"",Charting!$J$346,"")</f>
        <v/>
      </c>
      <c r="G42" s="69"/>
      <c r="H42" s="68" t="str">
        <f aca="false">IF(Charting!$B$343&lt;&gt;"",Charting!$B$343,"")</f>
        <v/>
      </c>
      <c r="I42" s="70" t="str">
        <f aca="false">IF(Charting!$F$343&lt;&gt;"",Charting!$F$343,"")</f>
        <v/>
      </c>
      <c r="J42" s="70" t="str">
        <f aca="false">IF(Charting!$J$343&lt;&gt;"",Charting!$J$343,"")</f>
        <v/>
      </c>
      <c r="K42" s="70" t="str">
        <f aca="false">IF(Charting!$N$343&lt;&gt;"",Charting!$N$343,"")</f>
        <v/>
      </c>
      <c r="L42" s="70" t="str">
        <f aca="false">IF(Charting!$N$344&lt;&gt;"",Charting!$N$344,"")</f>
        <v/>
      </c>
      <c r="M42" s="73"/>
      <c r="N42" s="71" t="str">
        <f aca="false">IF(AND(D42&lt;&gt;"",E42&lt;&gt;"",B42&lt;&gt;"",B42&gt;=2),(E42/2.2)/(((D42*2.54)/100)*(D42*2.54)/100),"")</f>
        <v/>
      </c>
      <c r="O42" s="72"/>
    </row>
    <row r="43" customFormat="false" ht="12.75" hidden="false" customHeight="false" outlineLevel="0" collapsed="false">
      <c r="A43" s="66" t="str">
        <f aca="false">IF(Charting!$B$349&lt;&gt;"",Charting!$B$349,"")</f>
        <v/>
      </c>
      <c r="B43" s="67" t="n">
        <f aca="false">IF(AND(A43&lt;&gt;"",E$2&lt;&gt;""),(A43-E$2)/365.25,0)</f>
        <v>0</v>
      </c>
      <c r="C43" s="67" t="n">
        <f aca="false">IF(AND(A43&lt;&gt;"",E$2&lt;&gt;""),12*(A43-E$2)/365.25,0)</f>
        <v>0</v>
      </c>
      <c r="D43" s="68" t="str">
        <f aca="false">IF(Charting!$B$355&lt;&gt;"",Charting!$B$355,"")</f>
        <v/>
      </c>
      <c r="E43" s="68" t="str">
        <f aca="false">IF(Charting!$F$355&lt;&gt;"",Charting!$F$355,"")</f>
        <v/>
      </c>
      <c r="F43" s="68" t="str">
        <f aca="false">IF(Charting!$J$355&lt;&gt;"",Charting!$J$355,"")</f>
        <v/>
      </c>
      <c r="G43" s="69"/>
      <c r="H43" s="68" t="str">
        <f aca="false">IF(Charting!$B$352&lt;&gt;"",Charting!$B$352,"")</f>
        <v/>
      </c>
      <c r="I43" s="70" t="str">
        <f aca="false">IF(Charting!$F$352&lt;&gt;"",Charting!$F$352,"")</f>
        <v/>
      </c>
      <c r="J43" s="70" t="str">
        <f aca="false">IF(Charting!$J$352&lt;&gt;"",Charting!$J$352,"")</f>
        <v/>
      </c>
      <c r="K43" s="70" t="str">
        <f aca="false">IF(Charting!$N$352&lt;&gt;"",Charting!$N$352,"")</f>
        <v/>
      </c>
      <c r="L43" s="70" t="str">
        <f aca="false">IF(Charting!$N$353&lt;&gt;"",Charting!$N$353,"")</f>
        <v/>
      </c>
      <c r="M43" s="73"/>
      <c r="N43" s="71" t="str">
        <f aca="false">IF(AND(D43&lt;&gt;"",E43&lt;&gt;"",B43&lt;&gt;"",B43&gt;=2),(E43/2.2)/(((D43*2.54)/100)*(D43*2.54)/100),"")</f>
        <v/>
      </c>
      <c r="O43" s="72"/>
    </row>
    <row r="44" customFormat="false" ht="12.75" hidden="false" customHeight="false" outlineLevel="0" collapsed="false">
      <c r="A44" s="66" t="str">
        <f aca="false">IF(Charting!$B$358&lt;&gt;"",Charting!$B$358,"")</f>
        <v/>
      </c>
      <c r="B44" s="67" t="n">
        <f aca="false">IF(AND(A44&lt;&gt;"",E$2&lt;&gt;""),(A44-E$2)/365.25,0)</f>
        <v>0</v>
      </c>
      <c r="C44" s="67" t="n">
        <f aca="false">IF(AND(A44&lt;&gt;"",E$2&lt;&gt;""),12*(A44-E$2)/365.25,0)</f>
        <v>0</v>
      </c>
      <c r="D44" s="68" t="str">
        <f aca="false">IF(Charting!$B$364&lt;&gt;"",Charting!$B$364,"")</f>
        <v/>
      </c>
      <c r="E44" s="68" t="str">
        <f aca="false">IF(Charting!$F$364&lt;&gt;"",Charting!$F$364,"")</f>
        <v/>
      </c>
      <c r="F44" s="68" t="str">
        <f aca="false">IF(Charting!$J$364&lt;&gt;"",Charting!$J$364,"")</f>
        <v/>
      </c>
      <c r="G44" s="69"/>
      <c r="H44" s="68" t="str">
        <f aca="false">IF(Charting!$B$361&lt;&gt;"",Charting!$B$361,"")</f>
        <v/>
      </c>
      <c r="I44" s="70" t="str">
        <f aca="false">IF(Charting!$F$361&lt;&gt;"",Charting!$F$361,"")</f>
        <v/>
      </c>
      <c r="J44" s="70" t="str">
        <f aca="false">IF(Charting!$J$361&lt;&gt;"",Charting!$J$361,"")</f>
        <v/>
      </c>
      <c r="K44" s="70" t="str">
        <f aca="false">IF(Charting!$N$361&lt;&gt;"",Charting!$N$361,"")</f>
        <v/>
      </c>
      <c r="L44" s="70" t="str">
        <f aca="false">IF(Charting!$N$362&lt;&gt;"",Charting!$N$362,"")</f>
        <v/>
      </c>
      <c r="M44" s="73"/>
      <c r="N44" s="71" t="str">
        <f aca="false">IF(AND(D44&lt;&gt;"",E44&lt;&gt;"",B44&lt;&gt;"",B44&gt;=2),(E44/2.2)/(((D44*2.54)/100)*(D44*2.54)/100),"")</f>
        <v/>
      </c>
      <c r="O44" s="72"/>
    </row>
    <row r="45" customFormat="false" ht="12.75" hidden="false" customHeight="false" outlineLevel="0" collapsed="false">
      <c r="A45" s="66" t="str">
        <f aca="false">IF(Charting!$B$367&lt;&gt;"",Charting!$B$367,"")</f>
        <v/>
      </c>
      <c r="B45" s="67" t="n">
        <f aca="false">IF(AND(A45&lt;&gt;"",E$2&lt;&gt;""),(A45-E$2)/365.25,0)</f>
        <v>0</v>
      </c>
      <c r="C45" s="67" t="n">
        <f aca="false">IF(AND(A45&lt;&gt;"",E$2&lt;&gt;""),12*(A45-E$2)/365.25,0)</f>
        <v>0</v>
      </c>
      <c r="D45" s="68" t="str">
        <f aca="false">IF(Charting!$B$373&lt;&gt;"",Charting!$B$373,"")</f>
        <v/>
      </c>
      <c r="E45" s="68" t="str">
        <f aca="false">IF(Charting!$F$373&lt;&gt;"",Charting!$F$373,"")</f>
        <v/>
      </c>
      <c r="F45" s="68" t="str">
        <f aca="false">IF(Charting!$J$373&lt;&gt;"",Charting!$J$373,"")</f>
        <v/>
      </c>
      <c r="G45" s="69"/>
      <c r="H45" s="68" t="str">
        <f aca="false">IF(Charting!$B$370&lt;&gt;"",Charting!$B$370,"")</f>
        <v/>
      </c>
      <c r="I45" s="70" t="str">
        <f aca="false">IF(Charting!$F$370&lt;&gt;"",Charting!$F$370,"")</f>
        <v/>
      </c>
      <c r="J45" s="70" t="str">
        <f aca="false">IF(Charting!$J$370&lt;&gt;"",Charting!$J$370,"")</f>
        <v/>
      </c>
      <c r="K45" s="70" t="str">
        <f aca="false">IF(Charting!$N$370&lt;&gt;"",Charting!$N$370,"")</f>
        <v/>
      </c>
      <c r="L45" s="70" t="str">
        <f aca="false">IF(Charting!$N$371&lt;&gt;"",Charting!$N$371,"")</f>
        <v/>
      </c>
      <c r="M45" s="73"/>
      <c r="N45" s="71" t="str">
        <f aca="false">IF(AND(D45&lt;&gt;"",E45&lt;&gt;"",B45&lt;&gt;"",B45&gt;=2),(E45/2.2)/(((D45*2.54)/100)*(D45*2.54)/100),"")</f>
        <v/>
      </c>
      <c r="O45" s="72"/>
    </row>
    <row r="46" customFormat="false" ht="12.75" hidden="false" customHeight="false" outlineLevel="0" collapsed="false">
      <c r="A46" s="66" t="str">
        <f aca="false">IF(Charting!$B$376&lt;&gt;"",Charting!$B$376,"")</f>
        <v/>
      </c>
      <c r="B46" s="67" t="n">
        <f aca="false">IF(AND(A46&lt;&gt;"",E$2&lt;&gt;""),(A46-E$2)/365.25,0)</f>
        <v>0</v>
      </c>
      <c r="C46" s="67" t="n">
        <f aca="false">IF(AND(A46&lt;&gt;"",E$2&lt;&gt;""),12*(A46-E$2)/365.25,0)</f>
        <v>0</v>
      </c>
      <c r="D46" s="68" t="str">
        <f aca="false">IF(Charting!$B$382&lt;&gt;"",Charting!$B$382,"")</f>
        <v/>
      </c>
      <c r="E46" s="68" t="str">
        <f aca="false">IF(Charting!$F$382&lt;&gt;"",Charting!$F$382,"")</f>
        <v/>
      </c>
      <c r="F46" s="68" t="str">
        <f aca="false">IF(Charting!$J$382&lt;&gt;"",Charting!$J$382,"")</f>
        <v/>
      </c>
      <c r="G46" s="69"/>
      <c r="H46" s="68" t="str">
        <f aca="false">IF(Charting!$B$379&lt;&gt;"",Charting!$B$379,"")</f>
        <v/>
      </c>
      <c r="I46" s="70" t="str">
        <f aca="false">IF(Charting!$F$379&lt;&gt;"",Charting!$F$379,"")</f>
        <v/>
      </c>
      <c r="J46" s="70" t="str">
        <f aca="false">IF(Charting!$J$379&lt;&gt;"",Charting!$J$379,"")</f>
        <v/>
      </c>
      <c r="K46" s="70" t="str">
        <f aca="false">IF(Charting!$N$379&lt;&gt;"",Charting!$N$379,"")</f>
        <v/>
      </c>
      <c r="L46" s="70" t="str">
        <f aca="false">IF(Charting!$N$380&lt;&gt;"",Charting!$N$380,"")</f>
        <v/>
      </c>
      <c r="M46" s="73"/>
      <c r="N46" s="71" t="str">
        <f aca="false">IF(AND(D46&lt;&gt;"",E46&lt;&gt;"",B46&lt;&gt;"",B46&gt;=2),(E46/2.2)/(((D46*2.54)/100)*(D46*2.54)/100),"")</f>
        <v/>
      </c>
      <c r="O46" s="72"/>
    </row>
    <row r="47" customFormat="false" ht="12.75" hidden="false" customHeight="false" outlineLevel="0" collapsed="false">
      <c r="A47" s="66" t="str">
        <f aca="false">IF(Charting!$B$385&lt;&gt;"",Charting!$B$385,"")</f>
        <v/>
      </c>
      <c r="B47" s="67" t="n">
        <f aca="false">IF(AND(A47&lt;&gt;"",E$2&lt;&gt;""),(A47-E$2)/365.25,0)</f>
        <v>0</v>
      </c>
      <c r="C47" s="67" t="n">
        <f aca="false">IF(AND(A47&lt;&gt;"",E$2&lt;&gt;""),12*(A47-E$2)/365.25,0)</f>
        <v>0</v>
      </c>
      <c r="D47" s="68" t="str">
        <f aca="false">IF(Charting!$B$391&lt;&gt;"",Charting!$B$391,"")</f>
        <v/>
      </c>
      <c r="E47" s="68" t="str">
        <f aca="false">IF(Charting!$F$391&lt;&gt;"",Charting!$F$391,"")</f>
        <v/>
      </c>
      <c r="F47" s="68" t="str">
        <f aca="false">IF(Charting!$J$391&lt;&gt;"",Charting!$J$391,"")</f>
        <v/>
      </c>
      <c r="G47" s="69"/>
      <c r="H47" s="68" t="str">
        <f aca="false">IF(Charting!$B$388&lt;&gt;"",Charting!$B$388,"")</f>
        <v/>
      </c>
      <c r="I47" s="70" t="str">
        <f aca="false">IF(Charting!$F$388&lt;&gt;"",Charting!$F$388,"")</f>
        <v/>
      </c>
      <c r="J47" s="70" t="str">
        <f aca="false">IF(Charting!$J$388&lt;&gt;"",Charting!$J$388,"")</f>
        <v/>
      </c>
      <c r="K47" s="70" t="str">
        <f aca="false">IF(Charting!$N$388&lt;&gt;"",Charting!$N$388,"")</f>
        <v/>
      </c>
      <c r="L47" s="70" t="str">
        <f aca="false">IF(Charting!$N$389&lt;&gt;"",Charting!$N$389,"")</f>
        <v/>
      </c>
      <c r="M47" s="73"/>
      <c r="N47" s="71" t="str">
        <f aca="false">IF(AND(D47&lt;&gt;"",E47&lt;&gt;"",B47&lt;&gt;"",B47&gt;=2),(E47/2.2)/(((D47*2.54)/100)*(D47*2.54)/100),"")</f>
        <v/>
      </c>
      <c r="O47" s="72"/>
    </row>
    <row r="48" customFormat="false" ht="12.75" hidden="false" customHeight="false" outlineLevel="0" collapsed="false">
      <c r="A48" s="66" t="str">
        <f aca="false">IF(Charting!$B$394&lt;&gt;"",Charting!$B$394,"")</f>
        <v/>
      </c>
      <c r="B48" s="67" t="n">
        <f aca="false">IF(AND(A48&lt;&gt;"",E$2&lt;&gt;""),(A48-E$2)/365.25,0)</f>
        <v>0</v>
      </c>
      <c r="C48" s="67" t="n">
        <f aca="false">IF(AND(A48&lt;&gt;"",E$2&lt;&gt;""),12*(A48-E$2)/365.25,0)</f>
        <v>0</v>
      </c>
      <c r="D48" s="68" t="str">
        <f aca="false">IF(Charting!$B$400&lt;&gt;"",Charting!$B$400,"")</f>
        <v/>
      </c>
      <c r="E48" s="68" t="str">
        <f aca="false">IF(Charting!$F$400&lt;&gt;"",Charting!$F$400,"")</f>
        <v/>
      </c>
      <c r="F48" s="68" t="str">
        <f aca="false">IF(Charting!$J$400&lt;&gt;"",Charting!$J$400,"")</f>
        <v/>
      </c>
      <c r="G48" s="69"/>
      <c r="H48" s="68" t="str">
        <f aca="false">IF(Charting!$B$397&lt;&gt;"",Charting!$B$397,"")</f>
        <v/>
      </c>
      <c r="I48" s="70" t="str">
        <f aca="false">IF(Charting!$F$397&lt;&gt;"",Charting!$F$397,"")</f>
        <v/>
      </c>
      <c r="J48" s="70" t="str">
        <f aca="false">IF(Charting!$J$397&lt;&gt;"",Charting!$J$397,"")</f>
        <v/>
      </c>
      <c r="K48" s="70" t="str">
        <f aca="false">IF(Charting!$N$397&lt;&gt;"",Charting!$N$397,"")</f>
        <v/>
      </c>
      <c r="L48" s="70" t="str">
        <f aca="false">IF(Charting!$N$398&lt;&gt;"",Charting!$N$398,"")</f>
        <v/>
      </c>
      <c r="M48" s="73"/>
      <c r="N48" s="71" t="str">
        <f aca="false">IF(AND(D48&lt;&gt;"",E48&lt;&gt;"",B48&lt;&gt;"",B48&gt;=2),(E48/2.2)/(((D48*2.54)/100)*(D48*2.54)/100),"")</f>
        <v/>
      </c>
      <c r="O48" s="72"/>
    </row>
    <row r="49" customFormat="false" ht="12.75" hidden="false" customHeight="false" outlineLevel="0" collapsed="false">
      <c r="A49" s="66" t="str">
        <f aca="false">IF(Charting!$B$403&lt;&gt;"",Charting!$B$403,"")</f>
        <v/>
      </c>
      <c r="B49" s="67" t="n">
        <f aca="false">IF(AND(A49&lt;&gt;"",E$2&lt;&gt;""),(A49-E$2)/365.25,0)</f>
        <v>0</v>
      </c>
      <c r="C49" s="67" t="n">
        <f aca="false">IF(AND(A49&lt;&gt;"",E$2&lt;&gt;""),12*(A49-E$2)/365.25,0)</f>
        <v>0</v>
      </c>
      <c r="D49" s="68" t="str">
        <f aca="false">IF(Charting!$B$409&lt;&gt;"",Charting!$B$409,"")</f>
        <v/>
      </c>
      <c r="E49" s="68" t="str">
        <f aca="false">IF(Charting!$F$409&lt;&gt;"",Charting!$F$409,"")</f>
        <v/>
      </c>
      <c r="F49" s="68" t="str">
        <f aca="false">IF(Charting!$J$409&lt;&gt;"",Charting!$J$409,"")</f>
        <v/>
      </c>
      <c r="G49" s="69"/>
      <c r="H49" s="68" t="str">
        <f aca="false">IF(Charting!$B$406&lt;&gt;"",Charting!$B$406,"")</f>
        <v/>
      </c>
      <c r="I49" s="70" t="str">
        <f aca="false">IF(Charting!$F$406&lt;&gt;"",Charting!$F$406,"")</f>
        <v/>
      </c>
      <c r="J49" s="70" t="str">
        <f aca="false">IF(Charting!$J$406&lt;&gt;"",Charting!$J$406,"")</f>
        <v/>
      </c>
      <c r="K49" s="70" t="str">
        <f aca="false">IF(Charting!$N$406&lt;&gt;"",Charting!$N$406,"")</f>
        <v/>
      </c>
      <c r="L49" s="70" t="str">
        <f aca="false">IF(Charting!$N$407&lt;&gt;"",Charting!$N$407,"")</f>
        <v/>
      </c>
      <c r="M49" s="73"/>
      <c r="N49" s="71" t="str">
        <f aca="false">IF(AND(D49&lt;&gt;"",E49&lt;&gt;"",B49&lt;&gt;"",B49&gt;=2),(E49/2.2)/(((D49*2.54)/100)*(D49*2.54)/100),"")</f>
        <v/>
      </c>
      <c r="O49" s="72"/>
    </row>
    <row r="50" customFormat="false" ht="12.75" hidden="false" customHeight="false" outlineLevel="0" collapsed="false">
      <c r="A50" s="66" t="str">
        <f aca="false">IF(Charting!$B$412&lt;&gt;"",Charting!$B$412,"")</f>
        <v/>
      </c>
      <c r="B50" s="67" t="n">
        <f aca="false">IF(AND(A50&lt;&gt;"",E$2&lt;&gt;""),(A50-E$2)/365.25,0)</f>
        <v>0</v>
      </c>
      <c r="C50" s="67" t="n">
        <f aca="false">IF(AND(A50&lt;&gt;"",E$2&lt;&gt;""),12*(A50-E$2)/365.25,0)</f>
        <v>0</v>
      </c>
      <c r="D50" s="68" t="str">
        <f aca="false">IF(Charting!$B$418&lt;&gt;"",Charting!$B$418,"")</f>
        <v/>
      </c>
      <c r="E50" s="68" t="str">
        <f aca="false">IF(Charting!$F$418&lt;&gt;"",Charting!$F$418,"")</f>
        <v/>
      </c>
      <c r="F50" s="68" t="str">
        <f aca="false">IF(Charting!$J$418&lt;&gt;"",Charting!$J$418,"")</f>
        <v/>
      </c>
      <c r="G50" s="69"/>
      <c r="H50" s="68" t="str">
        <f aca="false">IF(Charting!$B$415&lt;&gt;"",Charting!$B$415,"")</f>
        <v/>
      </c>
      <c r="I50" s="70" t="str">
        <f aca="false">IF(Charting!$F$415&lt;&gt;"",Charting!$F$415,"")</f>
        <v/>
      </c>
      <c r="J50" s="70" t="str">
        <f aca="false">IF(Charting!$J$415&lt;&gt;"",Charting!$J$415,"")</f>
        <v/>
      </c>
      <c r="K50" s="70" t="str">
        <f aca="false">IF(Charting!$N$415&lt;&gt;"",Charting!$N$415,"")</f>
        <v/>
      </c>
      <c r="L50" s="70" t="str">
        <f aca="false">IF(Charting!$N$416&lt;&gt;"",Charting!$N$416,"")</f>
        <v/>
      </c>
      <c r="M50" s="73"/>
      <c r="N50" s="71" t="str">
        <f aca="false">IF(AND(D50&lt;&gt;"",E50&lt;&gt;"",B50&lt;&gt;"",B50&gt;=2),(E50/2.2)/(((D50*2.54)/100)*(D50*2.54)/100),"")</f>
        <v/>
      </c>
      <c r="O50" s="72"/>
    </row>
    <row r="51" customFormat="false" ht="12.75" hidden="false" customHeight="false" outlineLevel="0" collapsed="false">
      <c r="A51" s="66" t="str">
        <f aca="false">IF(Charting!$B$421&lt;&gt;"",Charting!$B$421,"")</f>
        <v/>
      </c>
      <c r="B51" s="67" t="n">
        <f aca="false">IF(AND(A51&lt;&gt;"",E$2&lt;&gt;""),(A51-E$2)/365.25,0)</f>
        <v>0</v>
      </c>
      <c r="C51" s="67" t="n">
        <f aca="false">IF(AND(A51&lt;&gt;"",E$2&lt;&gt;""),12*(A51-E$2)/365.25,0)</f>
        <v>0</v>
      </c>
      <c r="D51" s="68" t="str">
        <f aca="false">IF(Charting!$B$427&lt;&gt;"",Charting!$B$427,"")</f>
        <v/>
      </c>
      <c r="E51" s="68" t="str">
        <f aca="false">IF(Charting!$F$427&lt;&gt;"",Charting!$F$427,"")</f>
        <v/>
      </c>
      <c r="F51" s="68" t="str">
        <f aca="false">IF(Charting!$J$427&lt;&gt;"",Charting!$J$427,"")</f>
        <v/>
      </c>
      <c r="G51" s="69"/>
      <c r="H51" s="68" t="str">
        <f aca="false">IF(Charting!$B$424&lt;&gt;"",Charting!$B$424,"")</f>
        <v/>
      </c>
      <c r="I51" s="70" t="str">
        <f aca="false">IF(Charting!$F$424&lt;&gt;"",Charting!$F$424,"")</f>
        <v/>
      </c>
      <c r="J51" s="70" t="str">
        <f aca="false">IF(Charting!$J$424&lt;&gt;"",Charting!$J$424,"")</f>
        <v/>
      </c>
      <c r="K51" s="70" t="str">
        <f aca="false">IF(Charting!$N$424&lt;&gt;"",Charting!$N$424,"")</f>
        <v/>
      </c>
      <c r="L51" s="70" t="str">
        <f aca="false">IF(Charting!$N$425&lt;&gt;"",Charting!$N$425,"")</f>
        <v/>
      </c>
      <c r="M51" s="73"/>
      <c r="N51" s="71" t="str">
        <f aca="false">IF(AND(D51&lt;&gt;"",E51&lt;&gt;"",B51&lt;&gt;"",B51&gt;=2),(E51/2.2)/(((D51*2.54)/100)*(D51*2.54)/100),"")</f>
        <v/>
      </c>
      <c r="O51" s="72"/>
    </row>
    <row r="52" customFormat="false" ht="12.75" hidden="false" customHeight="false" outlineLevel="0" collapsed="false">
      <c r="A52" s="66" t="str">
        <f aca="false">IF(Charting!$B$430&lt;&gt;"",Charting!$B$430,"")</f>
        <v/>
      </c>
      <c r="B52" s="67" t="n">
        <f aca="false">IF(AND(A52&lt;&gt;"",E$2&lt;&gt;""),(A52-E$2)/365.25,0)</f>
        <v>0</v>
      </c>
      <c r="C52" s="67" t="n">
        <f aca="false">IF(AND(A52&lt;&gt;"",E$2&lt;&gt;""),12*(A52-E$2)/365.25,0)</f>
        <v>0</v>
      </c>
      <c r="D52" s="68" t="str">
        <f aca="false">IF(Charting!$B$436&lt;&gt;"",Charting!$B$436,"")</f>
        <v/>
      </c>
      <c r="E52" s="68" t="str">
        <f aca="false">IF(Charting!$F$436&lt;&gt;"",Charting!$F$436,"")</f>
        <v/>
      </c>
      <c r="F52" s="68" t="str">
        <f aca="false">IF(Charting!$J$436&lt;&gt;"",Charting!$J$436,"")</f>
        <v/>
      </c>
      <c r="G52" s="69"/>
      <c r="H52" s="68" t="str">
        <f aca="false">IF(Charting!$B$433&lt;&gt;"",Charting!$B$433,"")</f>
        <v/>
      </c>
      <c r="I52" s="70" t="str">
        <f aca="false">IF(Charting!$F$433&lt;&gt;"",Charting!$F$433,"")</f>
        <v/>
      </c>
      <c r="J52" s="70" t="str">
        <f aca="false">IF(Charting!$J$433&lt;&gt;"",Charting!$J$433,"")</f>
        <v/>
      </c>
      <c r="K52" s="70" t="str">
        <f aca="false">IF(Charting!$N$433&lt;&gt;"",Charting!$N$433,"")</f>
        <v/>
      </c>
      <c r="L52" s="70" t="str">
        <f aca="false">IF(Charting!$N$434&lt;&gt;"",Charting!$N$434,"")</f>
        <v/>
      </c>
      <c r="M52" s="73"/>
      <c r="N52" s="71" t="str">
        <f aca="false">IF(AND(D52&lt;&gt;"",E52&lt;&gt;"",B52&lt;&gt;"",B52&gt;=2),(E52/2.2)/(((D52*2.54)/100)*(D52*2.54)/100),"")</f>
        <v/>
      </c>
      <c r="O52" s="72"/>
    </row>
    <row r="53" customFormat="false" ht="12.75" hidden="false" customHeight="false" outlineLevel="0" collapsed="false">
      <c r="A53" s="66" t="str">
        <f aca="false">IF(Charting!$B$439&lt;&gt;"",Charting!$B$439,"")</f>
        <v/>
      </c>
      <c r="B53" s="67" t="n">
        <f aca="false">IF(AND(A53&lt;&gt;"",E$2&lt;&gt;""),(A53-E$2)/365.25,0)</f>
        <v>0</v>
      </c>
      <c r="C53" s="67" t="n">
        <f aca="false">IF(AND(A53&lt;&gt;"",E$2&lt;&gt;""),12*(A53-E$2)/365.25,0)</f>
        <v>0</v>
      </c>
      <c r="D53" s="68" t="str">
        <f aca="false">IF(Charting!$B$445&lt;&gt;"",Charting!$B$445,"")</f>
        <v/>
      </c>
      <c r="E53" s="68" t="str">
        <f aca="false">IF(Charting!$F$445&lt;&gt;"",Charting!$F$445,"")</f>
        <v/>
      </c>
      <c r="F53" s="68" t="str">
        <f aca="false">IF(Charting!$J$445&lt;&gt;"",Charting!$J$445,"")</f>
        <v/>
      </c>
      <c r="G53" s="69"/>
      <c r="H53" s="68" t="str">
        <f aca="false">IF(Charting!$B$442&lt;&gt;"",Charting!$B$442,"")</f>
        <v/>
      </c>
      <c r="I53" s="70" t="str">
        <f aca="false">IF(Charting!$F$442&lt;&gt;"",Charting!$F$442,"")</f>
        <v/>
      </c>
      <c r="J53" s="70" t="str">
        <f aca="false">IF(Charting!$J$442&lt;&gt;"",Charting!$J$442,"")</f>
        <v/>
      </c>
      <c r="K53" s="70" t="str">
        <f aca="false">IF(Charting!$N$442&lt;&gt;"",Charting!$N$442,"")</f>
        <v/>
      </c>
      <c r="L53" s="70" t="str">
        <f aca="false">IF(Charting!$N$443&lt;&gt;"",Charting!$N$443,"")</f>
        <v/>
      </c>
      <c r="M53" s="73"/>
      <c r="N53" s="71" t="str">
        <f aca="false">IF(AND(D53&lt;&gt;"",E53&lt;&gt;"",B53&lt;&gt;"",B53&gt;=2),(E53/2.2)/(((D53*2.54)/100)*(D53*2.54)/100),"")</f>
        <v/>
      </c>
      <c r="O53" s="72"/>
    </row>
    <row r="54" customFormat="false" ht="12.75" hidden="false" customHeight="false" outlineLevel="0" collapsed="false">
      <c r="A54" s="66" t="str">
        <f aca="false">IF(Charting!$B$448&lt;&gt;"",Charting!$B$448,"")</f>
        <v/>
      </c>
      <c r="B54" s="67" t="n">
        <f aca="false">IF(AND(A54&lt;&gt;"",E$2&lt;&gt;""),(A54-E$2)/365.25,0)</f>
        <v>0</v>
      </c>
      <c r="C54" s="67" t="n">
        <f aca="false">IF(AND(A54&lt;&gt;"",E$2&lt;&gt;""),12*(A54-E$2)/365.25,0)</f>
        <v>0</v>
      </c>
      <c r="D54" s="68" t="str">
        <f aca="false">IF(Charting!$B$454&lt;&gt;"",Charting!$B$454,"")</f>
        <v/>
      </c>
      <c r="E54" s="68" t="str">
        <f aca="false">IF(Charting!$F$454&lt;&gt;"",Charting!$F$454,"")</f>
        <v/>
      </c>
      <c r="F54" s="68" t="str">
        <f aca="false">IF(Charting!$J$454&lt;&gt;"",Charting!$J$454,"")</f>
        <v/>
      </c>
      <c r="G54" s="69"/>
      <c r="H54" s="68" t="str">
        <f aca="false">IF(Charting!$B$451&lt;&gt;"",Charting!$B$451,"")</f>
        <v/>
      </c>
      <c r="I54" s="70" t="str">
        <f aca="false">IF(Charting!$F$451&lt;&gt;"",Charting!$F$451,"")</f>
        <v/>
      </c>
      <c r="J54" s="70" t="str">
        <f aca="false">IF(Charting!$J$451&lt;&gt;"",Charting!$J$451,"")</f>
        <v/>
      </c>
      <c r="K54" s="70" t="str">
        <f aca="false">IF(Charting!$N$451&lt;&gt;"",Charting!$N$451,"")</f>
        <v/>
      </c>
      <c r="L54" s="70" t="str">
        <f aca="false">IF(Charting!$N$452&lt;&gt;"",Charting!$N$452,"")</f>
        <v/>
      </c>
      <c r="M54" s="73"/>
      <c r="N54" s="71" t="str">
        <f aca="false">IF(AND(D54&lt;&gt;"",E54&lt;&gt;"",B54&lt;&gt;"",B54&gt;=2),(E54/2.2)/(((D54*2.54)/100)*(D54*2.54)/100),"")</f>
        <v/>
      </c>
      <c r="O54" s="72"/>
    </row>
    <row r="55" customFormat="false" ht="12.75" hidden="false" customHeight="false" outlineLevel="0" collapsed="false">
      <c r="A55" s="66" t="str">
        <f aca="false">IF(Charting!$B$457&lt;&gt;"",Charting!$B$457,"")</f>
        <v/>
      </c>
      <c r="B55" s="67" t="n">
        <f aca="false">IF(AND(A55&lt;&gt;"",E$2&lt;&gt;""),(A55-E$2)/365.25,0)</f>
        <v>0</v>
      </c>
      <c r="C55" s="67" t="n">
        <f aca="false">IF(AND(A55&lt;&gt;"",E$2&lt;&gt;""),12*(A55-E$2)/365.25,0)</f>
        <v>0</v>
      </c>
      <c r="D55" s="68" t="str">
        <f aca="false">IF(Charting!$B$463&lt;&gt;"",Charting!$B$463,"")</f>
        <v/>
      </c>
      <c r="E55" s="68" t="str">
        <f aca="false">IF(Charting!$F$463&lt;&gt;"",Charting!$F$463,"")</f>
        <v/>
      </c>
      <c r="F55" s="68" t="str">
        <f aca="false">IF(Charting!$J$463&lt;&gt;"",Charting!$J$463,"")</f>
        <v/>
      </c>
      <c r="G55" s="69"/>
      <c r="H55" s="68" t="str">
        <f aca="false">IF(Charting!$B$460&lt;&gt;"",Charting!$B$460,"")</f>
        <v/>
      </c>
      <c r="I55" s="70" t="str">
        <f aca="false">IF(Charting!$F$460&lt;&gt;"",Charting!$F$460,"")</f>
        <v/>
      </c>
      <c r="J55" s="70" t="str">
        <f aca="false">IF(Charting!$J$460&lt;&gt;"",Charting!$J$460,"")</f>
        <v/>
      </c>
      <c r="K55" s="70" t="str">
        <f aca="false">IF(Charting!$N$460&lt;&gt;"",Charting!$N$460,"")</f>
        <v/>
      </c>
      <c r="L55" s="70" t="str">
        <f aca="false">IF(Charting!$N$461&lt;&gt;"",Charting!$N$461,"")</f>
        <v/>
      </c>
      <c r="M55" s="73"/>
      <c r="N55" s="71" t="str">
        <f aca="false">IF(AND(D55&lt;&gt;"",E55&lt;&gt;"",B55&lt;&gt;"",B55&gt;=2),(E55/2.2)/(((D55*2.54)/100)*(D55*2.54)/100),"")</f>
        <v/>
      </c>
      <c r="O55" s="72"/>
    </row>
    <row r="56" customFormat="false" ht="12.75" hidden="false" customHeight="false" outlineLevel="0" collapsed="false">
      <c r="A56" s="66" t="str">
        <f aca="false">IF(Charting!$B$466&lt;&gt;"",Charting!$B$466,"")</f>
        <v/>
      </c>
      <c r="B56" s="67" t="n">
        <f aca="false">IF(AND(A56&lt;&gt;"",E$2&lt;&gt;""),(A56-E$2)/365.25,0)</f>
        <v>0</v>
      </c>
      <c r="C56" s="67" t="n">
        <f aca="false">IF(AND(A56&lt;&gt;"",E$2&lt;&gt;""),12*(A56-E$2)/365.25,0)</f>
        <v>0</v>
      </c>
      <c r="D56" s="68" t="str">
        <f aca="false">IF(Charting!$B$472&lt;&gt;"",Charting!$B$472,"")</f>
        <v/>
      </c>
      <c r="E56" s="68" t="str">
        <f aca="false">IF(Charting!$F$472&lt;&gt;"",Charting!$F$472,"")</f>
        <v/>
      </c>
      <c r="F56" s="68" t="str">
        <f aca="false">IF(Charting!$J$472&lt;&gt;"",Charting!$J$472,"")</f>
        <v/>
      </c>
      <c r="G56" s="69"/>
      <c r="H56" s="68" t="str">
        <f aca="false">IF(Charting!$B$469&lt;&gt;"",Charting!$B$469,"")</f>
        <v/>
      </c>
      <c r="I56" s="70" t="str">
        <f aca="false">IF(Charting!$F$469&lt;&gt;"",Charting!$F$469,"")</f>
        <v/>
      </c>
      <c r="J56" s="70" t="str">
        <f aca="false">IF(Charting!$J$469&lt;&gt;"",Charting!$J$469,"")</f>
        <v/>
      </c>
      <c r="K56" s="70" t="str">
        <f aca="false">IF(Charting!$N$469&lt;&gt;"",Charting!$N$469,"")</f>
        <v/>
      </c>
      <c r="L56" s="70" t="str">
        <f aca="false">IF(Charting!$N$470&lt;&gt;"",Charting!$N$470,"")</f>
        <v/>
      </c>
      <c r="M56" s="73"/>
      <c r="N56" s="71" t="str">
        <f aca="false">IF(AND(D56&lt;&gt;"",E56&lt;&gt;"",B56&lt;&gt;"",B56&gt;=2),(E56/2.2)/(((D56*2.54)/100)*(D56*2.54)/100),"")</f>
        <v/>
      </c>
      <c r="O56" s="72"/>
    </row>
    <row r="57" customFormat="false" ht="12.75" hidden="false" customHeight="false" outlineLevel="0" collapsed="false">
      <c r="A57" s="66" t="str">
        <f aca="false">IF(Charting!$B$475&lt;&gt;"",Charting!$B$475,"")</f>
        <v/>
      </c>
      <c r="B57" s="67" t="n">
        <f aca="false">IF(AND(A57&lt;&gt;"",E$2&lt;&gt;""),(A57-E$2)/365.25,0)</f>
        <v>0</v>
      </c>
      <c r="C57" s="67" t="n">
        <f aca="false">IF(AND(A57&lt;&gt;"",E$2&lt;&gt;""),12*(A57-E$2)/365.25,0)</f>
        <v>0</v>
      </c>
      <c r="D57" s="68" t="str">
        <f aca="false">IF(Charting!$B$481&lt;&gt;"",Charting!$B$481,"")</f>
        <v/>
      </c>
      <c r="E57" s="68" t="str">
        <f aca="false">IF(Charting!$F$481&lt;&gt;"",Charting!$F$481,"")</f>
        <v/>
      </c>
      <c r="F57" s="68" t="str">
        <f aca="false">IF(Charting!$J$481&lt;&gt;"",Charting!$J$481,"")</f>
        <v/>
      </c>
      <c r="G57" s="69"/>
      <c r="H57" s="68" t="str">
        <f aca="false">IF(Charting!$B$478&lt;&gt;"",Charting!$B$478,"")</f>
        <v/>
      </c>
      <c r="I57" s="70" t="str">
        <f aca="false">IF(Charting!$F$478&lt;&gt;"",Charting!$F$478,"")</f>
        <v/>
      </c>
      <c r="J57" s="70" t="str">
        <f aca="false">IF(Charting!$J$478&lt;&gt;"",Charting!$J$478,"")</f>
        <v/>
      </c>
      <c r="K57" s="70" t="str">
        <f aca="false">IF(Charting!$N$478&lt;&gt;"",Charting!$N$478,"")</f>
        <v/>
      </c>
      <c r="L57" s="70" t="str">
        <f aca="false">IF(Charting!$N$479&lt;&gt;"",Charting!$N$479,"")</f>
        <v/>
      </c>
      <c r="M57" s="73"/>
      <c r="N57" s="71" t="str">
        <f aca="false">IF(AND(D57&lt;&gt;"",E57&lt;&gt;"",B57&lt;&gt;"",B57&gt;=2),(E57/2.2)/(((D57*2.54)/100)*(D57*2.54)/100),"")</f>
        <v/>
      </c>
      <c r="O57" s="72"/>
    </row>
    <row r="58" customFormat="false" ht="12.75" hidden="false" customHeight="false" outlineLevel="0" collapsed="false">
      <c r="A58" s="66" t="str">
        <f aca="false">IF(Charting!$B$484&lt;&gt;"",Charting!$B$484,"")</f>
        <v/>
      </c>
      <c r="B58" s="67" t="n">
        <f aca="false">IF(AND(A58&lt;&gt;"",E$2&lt;&gt;""),(A58-E$2)/365.25,0)</f>
        <v>0</v>
      </c>
      <c r="C58" s="67" t="n">
        <f aca="false">IF(AND(A58&lt;&gt;"",E$2&lt;&gt;""),12*(A58-E$2)/365.25,0)</f>
        <v>0</v>
      </c>
      <c r="D58" s="68" t="str">
        <f aca="false">IF(Charting!$B$490&lt;&gt;"",Charting!$B$490,"")</f>
        <v/>
      </c>
      <c r="E58" s="68" t="str">
        <f aca="false">IF(Charting!$F$490&lt;&gt;"",Charting!$F$490,"")</f>
        <v/>
      </c>
      <c r="F58" s="68" t="str">
        <f aca="false">IF(Charting!$J$490&lt;&gt;"",Charting!$J$490,"")</f>
        <v/>
      </c>
      <c r="G58" s="69"/>
      <c r="H58" s="68" t="str">
        <f aca="false">IF(Charting!$B$487&lt;&gt;"",Charting!$B$487,"")</f>
        <v/>
      </c>
      <c r="I58" s="70" t="str">
        <f aca="false">IF(Charting!$F$487&lt;&gt;"",Charting!$F$487,"")</f>
        <v/>
      </c>
      <c r="J58" s="70" t="str">
        <f aca="false">IF(Charting!$J$487&lt;&gt;"",Charting!$J$487,"")</f>
        <v/>
      </c>
      <c r="K58" s="70" t="str">
        <f aca="false">IF(Charting!$N$487&lt;&gt;"",Charting!$N$487,"")</f>
        <v/>
      </c>
      <c r="L58" s="70" t="str">
        <f aca="false">IF(Charting!$N$488&lt;&gt;"",Charting!$N$488,"")</f>
        <v/>
      </c>
      <c r="M58" s="73"/>
      <c r="N58" s="71" t="str">
        <f aca="false">IF(AND(D58&lt;&gt;"",E58&lt;&gt;"",B58&lt;&gt;"",B58&gt;=2),(E58/2.2)/(((D58*2.54)/100)*(D58*2.54)/100),"")</f>
        <v/>
      </c>
      <c r="O58" s="72"/>
    </row>
    <row r="59" customFormat="false" ht="12.75" hidden="false" customHeight="false" outlineLevel="0" collapsed="false">
      <c r="A59" s="66" t="str">
        <f aca="false">IF(Charting!$B$493&lt;&gt;"",Charting!$B$493,"")</f>
        <v/>
      </c>
      <c r="B59" s="67" t="n">
        <f aca="false">IF(AND(A59&lt;&gt;"",E$2&lt;&gt;""),(A59-E$2)/365.25,0)</f>
        <v>0</v>
      </c>
      <c r="C59" s="67" t="n">
        <f aca="false">IF(AND(A59&lt;&gt;"",E$2&lt;&gt;""),12*(A59-E$2)/365.25,0)</f>
        <v>0</v>
      </c>
      <c r="D59" s="68" t="str">
        <f aca="false">IF(Charting!$B$499&lt;&gt;"",Charting!$B$499,"")</f>
        <v/>
      </c>
      <c r="E59" s="68" t="str">
        <f aca="false">IF(Charting!$F$499&lt;&gt;"",Charting!$F$499,"")</f>
        <v/>
      </c>
      <c r="F59" s="68" t="str">
        <f aca="false">IF(Charting!$J$499&lt;&gt;"",Charting!$J$499,"")</f>
        <v/>
      </c>
      <c r="G59" s="69"/>
      <c r="H59" s="68" t="str">
        <f aca="false">IF(Charting!$B$496&lt;&gt;"",Charting!$B$496,"")</f>
        <v/>
      </c>
      <c r="I59" s="70" t="str">
        <f aca="false">IF(Charting!$F$496&lt;&gt;"",Charting!$F$496,"")</f>
        <v/>
      </c>
      <c r="J59" s="70" t="str">
        <f aca="false">IF(Charting!$J$496&lt;&gt;"",Charting!$J$496,"")</f>
        <v/>
      </c>
      <c r="K59" s="70" t="str">
        <f aca="false">IF(Charting!$N$496&lt;&gt;"",Charting!$N$496,"")</f>
        <v/>
      </c>
      <c r="L59" s="70" t="str">
        <f aca="false">IF(Charting!$N$497&lt;&gt;"",Charting!$N$497,"")</f>
        <v/>
      </c>
      <c r="M59" s="73"/>
      <c r="N59" s="71" t="str">
        <f aca="false">IF(AND(D59&lt;&gt;"",E59&lt;&gt;"",B59&lt;&gt;"",B59&gt;=2),(E59/2.2)/(((D59*2.54)/100)*(D59*2.54)/100),"")</f>
        <v/>
      </c>
      <c r="O59" s="72"/>
    </row>
    <row r="60" customFormat="false" ht="12.75" hidden="false" customHeight="false" outlineLevel="0" collapsed="false">
      <c r="A60" s="66" t="str">
        <f aca="false">IF(Charting!$B$502&lt;&gt;"",Charting!$B$502,"")</f>
        <v/>
      </c>
      <c r="B60" s="67" t="n">
        <f aca="false">IF(AND(A60&lt;&gt;"",E$2&lt;&gt;""),(A60-E$2)/365.25,0)</f>
        <v>0</v>
      </c>
      <c r="C60" s="67" t="n">
        <f aca="false">IF(AND(A60&lt;&gt;"",E$2&lt;&gt;""),12*(A60-E$2)/365.25,0)</f>
        <v>0</v>
      </c>
      <c r="D60" s="68" t="str">
        <f aca="false">IF(Charting!$B$508&lt;&gt;"",Charting!$B$508,"")</f>
        <v/>
      </c>
      <c r="E60" s="68" t="str">
        <f aca="false">IF(Charting!$F$508&lt;&gt;"",Charting!$F$508,"")</f>
        <v/>
      </c>
      <c r="F60" s="68" t="str">
        <f aca="false">IF(Charting!$J$508&lt;&gt;"",Charting!$J$508,"")</f>
        <v/>
      </c>
      <c r="G60" s="69"/>
      <c r="H60" s="68" t="str">
        <f aca="false">IF(Charting!$B$505&lt;&gt;"",Charting!$B$505,"")</f>
        <v/>
      </c>
      <c r="I60" s="70" t="str">
        <f aca="false">IF(Charting!$F$505&lt;&gt;"",Charting!$F$505,"")</f>
        <v/>
      </c>
      <c r="J60" s="70" t="str">
        <f aca="false">IF(Charting!$J$505&lt;&gt;"",Charting!$J$505,"")</f>
        <v/>
      </c>
      <c r="K60" s="70" t="str">
        <f aca="false">IF(Charting!$N$505&lt;&gt;"",Charting!$N$505,"")</f>
        <v/>
      </c>
      <c r="L60" s="70" t="str">
        <f aca="false">IF(Charting!$N$506&lt;&gt;"",Charting!$N$506,"")</f>
        <v/>
      </c>
      <c r="M60" s="73"/>
      <c r="N60" s="71" t="str">
        <f aca="false">IF(AND(D60&lt;&gt;"",E60&lt;&gt;"",B60&lt;&gt;"",B60&gt;=2),(E60/2.2)/(((D60*2.54)/100)*(D60*2.54)/100),"")</f>
        <v/>
      </c>
      <c r="O60" s="72"/>
    </row>
    <row r="61" customFormat="false" ht="12.75" hidden="false" customHeight="false" outlineLevel="0" collapsed="false">
      <c r="A61" s="66" t="str">
        <f aca="false">IF(Charting!$B$511&lt;&gt;"",Charting!$B$511,"")</f>
        <v/>
      </c>
      <c r="B61" s="67" t="n">
        <f aca="false">IF(AND(A61&lt;&gt;"",E$2&lt;&gt;""),(A61-E$2)/365.25,0)</f>
        <v>0</v>
      </c>
      <c r="C61" s="67" t="n">
        <f aca="false">IF(AND(A61&lt;&gt;"",E$2&lt;&gt;""),12*(A61-E$2)/365.25,0)</f>
        <v>0</v>
      </c>
      <c r="D61" s="68" t="str">
        <f aca="false">IF(Charting!$B$517&lt;&gt;"",Charting!$B$517,"")</f>
        <v/>
      </c>
      <c r="E61" s="68" t="str">
        <f aca="false">IF(Charting!$F$517&lt;&gt;"",Charting!$F$517,"")</f>
        <v/>
      </c>
      <c r="F61" s="68" t="str">
        <f aca="false">IF(Charting!$J$517&lt;&gt;"",Charting!$J$517,"")</f>
        <v/>
      </c>
      <c r="G61" s="69"/>
      <c r="H61" s="68" t="str">
        <f aca="false">IF(Charting!$B$514&lt;&gt;"",Charting!$B$514,"")</f>
        <v/>
      </c>
      <c r="I61" s="70" t="str">
        <f aca="false">IF(Charting!$F$514&lt;&gt;"",Charting!$F$514,"")</f>
        <v/>
      </c>
      <c r="J61" s="70" t="str">
        <f aca="false">IF(Charting!$J$514&lt;&gt;"",Charting!$J$514,"")</f>
        <v/>
      </c>
      <c r="K61" s="70" t="str">
        <f aca="false">IF(Charting!$N$514&lt;&gt;"",Charting!$N$514,"")</f>
        <v/>
      </c>
      <c r="L61" s="70" t="str">
        <f aca="false">IF(Charting!$N$515&lt;&gt;"",Charting!$N$515,"")</f>
        <v/>
      </c>
      <c r="M61" s="73"/>
      <c r="N61" s="71" t="str">
        <f aca="false">IF(AND(D61&lt;&gt;"",E61&lt;&gt;"",B61&lt;&gt;"",B61&gt;=2),(E61/2.2)/(((D61*2.54)/100)*(D61*2.54)/100),"")</f>
        <v/>
      </c>
      <c r="O61" s="72"/>
    </row>
    <row r="62" customFormat="false" ht="12.75" hidden="false" customHeight="false" outlineLevel="0" collapsed="false">
      <c r="A62" s="66" t="str">
        <f aca="false">IF(Charting!$B$520&lt;&gt;"",Charting!$B$520,"")</f>
        <v/>
      </c>
      <c r="B62" s="67" t="n">
        <f aca="false">IF(AND(A62&lt;&gt;"",E$2&lt;&gt;""),(A62-E$2)/365.25,0)</f>
        <v>0</v>
      </c>
      <c r="C62" s="67" t="n">
        <f aca="false">IF(AND(A62&lt;&gt;"",E$2&lt;&gt;""),12*(A62-E$2)/365.25,0)</f>
        <v>0</v>
      </c>
      <c r="D62" s="68" t="str">
        <f aca="false">IF(Charting!$B$526&lt;&gt;"",Charting!$B$526,"")</f>
        <v/>
      </c>
      <c r="E62" s="68" t="str">
        <f aca="false">IF(Charting!$F$526&lt;&gt;"",Charting!$F$526,"")</f>
        <v/>
      </c>
      <c r="F62" s="68" t="str">
        <f aca="false">IF(Charting!$J$526&lt;&gt;"",Charting!$J$526,"")</f>
        <v/>
      </c>
      <c r="G62" s="69"/>
      <c r="H62" s="68" t="str">
        <f aca="false">IF(Charting!$B$523&lt;&gt;"",Charting!$B$523,"")</f>
        <v/>
      </c>
      <c r="I62" s="70" t="str">
        <f aca="false">IF(Charting!$F$523&lt;&gt;"",Charting!$F$523,"")</f>
        <v/>
      </c>
      <c r="J62" s="70" t="str">
        <f aca="false">IF(Charting!$J$523&lt;&gt;"",Charting!$J$523,"")</f>
        <v/>
      </c>
      <c r="K62" s="70" t="str">
        <f aca="false">IF(Charting!$N$523&lt;&gt;"",Charting!$N$523,"")</f>
        <v/>
      </c>
      <c r="L62" s="70" t="str">
        <f aca="false">IF(Charting!$N$524&lt;&gt;"",Charting!$N$524,"")</f>
        <v/>
      </c>
      <c r="M62" s="73"/>
      <c r="N62" s="71" t="str">
        <f aca="false">IF(AND(D62&lt;&gt;"",E62&lt;&gt;"",B62&lt;&gt;"",B62&gt;=2),(E62/2.2)/(((D62*2.54)/100)*(D62*2.54)/100),"")</f>
        <v/>
      </c>
      <c r="O62" s="72"/>
    </row>
    <row r="63" customFormat="false" ht="12.75" hidden="false" customHeight="false" outlineLevel="0" collapsed="false">
      <c r="A63" s="66" t="str">
        <f aca="false">IF(Charting!$B$529&lt;&gt;"",Charting!$B$529,"")</f>
        <v/>
      </c>
      <c r="B63" s="67" t="n">
        <f aca="false">IF(AND(A63&lt;&gt;"",E$2&lt;&gt;""),(A63-E$2)/365.25,0)</f>
        <v>0</v>
      </c>
      <c r="C63" s="67" t="n">
        <f aca="false">IF(AND(A63&lt;&gt;"",E$2&lt;&gt;""),12*(A63-E$2)/365.25,0)</f>
        <v>0</v>
      </c>
      <c r="D63" s="68" t="str">
        <f aca="false">IF(Charting!$B$535&lt;&gt;"",Charting!$B$535,"")</f>
        <v/>
      </c>
      <c r="E63" s="68" t="str">
        <f aca="false">IF(Charting!$F$535&lt;&gt;"",Charting!$F$535,"")</f>
        <v/>
      </c>
      <c r="F63" s="68" t="str">
        <f aca="false">IF(Charting!$J$535&lt;&gt;"",Charting!$J$535,"")</f>
        <v/>
      </c>
      <c r="G63" s="69"/>
      <c r="H63" s="68" t="str">
        <f aca="false">IF(Charting!$B$532&lt;&gt;"",Charting!$B$532,"")</f>
        <v/>
      </c>
      <c r="I63" s="70" t="str">
        <f aca="false">IF(Charting!$F$532&lt;&gt;"",Charting!$F$532,"")</f>
        <v/>
      </c>
      <c r="J63" s="70" t="str">
        <f aca="false">IF(Charting!$J$532&lt;&gt;"",Charting!$J$532,"")</f>
        <v/>
      </c>
      <c r="K63" s="70" t="str">
        <f aca="false">IF(Charting!$N$532&lt;&gt;"",Charting!$N$532,"")</f>
        <v/>
      </c>
      <c r="L63" s="70" t="str">
        <f aca="false">IF(Charting!$N$533&lt;&gt;"",Charting!$N$533,"")</f>
        <v/>
      </c>
      <c r="M63" s="73"/>
      <c r="N63" s="71" t="str">
        <f aca="false">IF(AND(D63&lt;&gt;"",E63&lt;&gt;"",B63&lt;&gt;"",B63&gt;=2),(E63/2.2)/(((D63*2.54)/100)*(D63*2.54)/100),"")</f>
        <v/>
      </c>
      <c r="O63" s="72"/>
    </row>
    <row r="64" customFormat="false" ht="12.75" hidden="false" customHeight="false" outlineLevel="0" collapsed="false">
      <c r="A64" s="66" t="str">
        <f aca="false">IF(Charting!$B$538&lt;&gt;"",Charting!$B$538,"")</f>
        <v/>
      </c>
      <c r="B64" s="67" t="n">
        <f aca="false">IF(AND(A64&lt;&gt;"",E$2&lt;&gt;""),(A64-E$2)/365.25,0)</f>
        <v>0</v>
      </c>
      <c r="C64" s="67" t="n">
        <f aca="false">IF(AND(A64&lt;&gt;"",E$2&lt;&gt;""),12*(A64-E$2)/365.25,0)</f>
        <v>0</v>
      </c>
      <c r="D64" s="68" t="str">
        <f aca="false">IF(Charting!$B$544&lt;&gt;"",Charting!$B$544,"")</f>
        <v/>
      </c>
      <c r="E64" s="68" t="str">
        <f aca="false">IF(Charting!$F$544&lt;&gt;"",Charting!$F$544,"")</f>
        <v/>
      </c>
      <c r="F64" s="68" t="str">
        <f aca="false">IF(Charting!$J$544&lt;&gt;"",Charting!$J$544,"")</f>
        <v/>
      </c>
      <c r="G64" s="69"/>
      <c r="H64" s="68" t="str">
        <f aca="false">IF(Charting!$B$541&lt;&gt;"",Charting!$B$541,"")</f>
        <v/>
      </c>
      <c r="I64" s="70" t="str">
        <f aca="false">IF(Charting!$F$541&lt;&gt;"",Charting!$F$541,"")</f>
        <v/>
      </c>
      <c r="J64" s="70" t="str">
        <f aca="false">IF(Charting!$J$541&lt;&gt;"",Charting!$J$541,"")</f>
        <v/>
      </c>
      <c r="K64" s="70" t="str">
        <f aca="false">IF(Charting!$N$541&lt;&gt;"",Charting!$N$541,"")</f>
        <v/>
      </c>
      <c r="L64" s="70" t="str">
        <f aca="false">IF(Charting!$N$542&lt;&gt;"",Charting!$N$542,"")</f>
        <v/>
      </c>
      <c r="M64" s="73"/>
      <c r="N64" s="71" t="str">
        <f aca="false">IF(AND(D64&lt;&gt;"",E64&lt;&gt;"",B64&lt;&gt;"",B64&gt;=2),(E64/2.2)/(((D64*2.54)/100)*(D64*2.54)/100),"")</f>
        <v/>
      </c>
      <c r="O64" s="7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5" width="6.99"/>
    <col collapsed="false" customWidth="true" hidden="false" outlineLevel="0" max="3" min="3" style="5" width="7.42"/>
    <col collapsed="false" customWidth="true" hidden="false" outlineLevel="0" max="4" min="4" style="26" width="9.7"/>
    <col collapsed="false" customWidth="true" hidden="false" outlineLevel="0" max="5" min="5" style="26" width="9.56"/>
    <col collapsed="false" customWidth="true" hidden="false" outlineLevel="0" max="6" min="6" style="26" width="7.14"/>
    <col collapsed="false" customWidth="true" hidden="false" outlineLevel="0" max="7" min="7" style="5" width="4.14"/>
    <col collapsed="false" customWidth="true" hidden="false" outlineLevel="0" max="8" min="8" style="5" width="7.42"/>
    <col collapsed="false" customWidth="true" hidden="false" outlineLevel="0" max="9" min="9" style="5" width="7.99"/>
    <col collapsed="false" customWidth="true" hidden="false" outlineLevel="0" max="10" min="10" style="5" width="7.28"/>
    <col collapsed="false" customWidth="true" hidden="false" outlineLevel="0" max="11" min="11" style="5" width="7.56"/>
    <col collapsed="false" customWidth="true" hidden="false" outlineLevel="0" max="12" min="12" style="5" width="7.28"/>
    <col collapsed="false" customWidth="false" hidden="false" outlineLevel="0" max="257" min="13" style="5" width="9.14"/>
  </cols>
  <sheetData>
    <row r="1" customFormat="false" ht="18" hidden="false" customHeight="false" outlineLevel="0" collapsed="false">
      <c r="A1" s="44" t="str">
        <f aca="false">Summary!A1</f>
        <v>Patient Growth Summary</v>
      </c>
      <c r="D1" s="5"/>
      <c r="E1" s="5"/>
      <c r="F1" s="5"/>
    </row>
    <row r="2" customFormat="false" ht="12.75" hidden="false" customHeight="false" outlineLevel="0" collapsed="false">
      <c r="A2" s="45" t="str">
        <f aca="false">Summary!A2</f>
        <v>Gender:  </v>
      </c>
      <c r="B2" s="46" t="str">
        <f aca="false">Summary!B2</f>
        <v/>
      </c>
      <c r="D2" s="45" t="str">
        <f aca="false">Summary!D2</f>
        <v>Birth Date:  </v>
      </c>
      <c r="E2" s="46" t="str">
        <f aca="false">Summary!E2</f>
        <v/>
      </c>
      <c r="F2" s="5"/>
      <c r="K2" s="59" t="str">
        <f aca="false">Summary!K2</f>
        <v>Measurement Units:  </v>
      </c>
      <c r="L2" s="60" t="str">
        <f aca="false">"Metric (cm, kg, °C)"</f>
        <v>Metric (cm, kg, °C)</v>
      </c>
    </row>
    <row r="3" customFormat="false" ht="13.9" hidden="false" customHeight="true" outlineLevel="0" collapsed="false">
      <c r="D3" s="5"/>
      <c r="E3" s="5"/>
      <c r="F3" s="5"/>
    </row>
    <row r="4" s="65" customFormat="true" ht="25.5" hidden="false" customHeight="true" outlineLevel="0" collapsed="false">
      <c r="A4" s="63" t="str">
        <f aca="false">Summary!A4</f>
        <v>Visit     Date</v>
      </c>
      <c r="B4" s="63" t="str">
        <f aca="false">Summary!B4</f>
        <v>Age (yrs)</v>
      </c>
      <c r="C4" s="63" t="str">
        <f aca="false">Summary!C4</f>
        <v>Age (mos)</v>
      </c>
      <c r="D4" s="64" t="str">
        <f aca="false">Summary!D4</f>
        <v>Height/ Length</v>
      </c>
      <c r="E4" s="64" t="str">
        <f aca="false">Summary!E4</f>
        <v>Weight</v>
      </c>
      <c r="F4" s="64" t="str">
        <f aca="false">Summary!F4</f>
        <v>Head Circ. </v>
      </c>
      <c r="G4" s="5"/>
      <c r="H4" s="63" t="str">
        <f aca="false">Summary!H4</f>
        <v>Temp</v>
      </c>
      <c r="I4" s="63" t="str">
        <f aca="false">Summary!I4</f>
        <v>HR    (bpm)</v>
      </c>
      <c r="J4" s="63" t="str">
        <f aca="false">Summary!J4</f>
        <v>RR    (rpm)</v>
      </c>
      <c r="K4" s="63" t="str">
        <f aca="false">Summary!K4</f>
        <v>Syst.   BP</v>
      </c>
      <c r="L4" s="63" t="str">
        <f aca="false">Summary!L4</f>
        <v>Diast.    BP</v>
      </c>
      <c r="M4" s="5"/>
      <c r="N4" s="63" t="str">
        <f aca="false">Summary!N4</f>
        <v>BMI</v>
      </c>
    </row>
    <row r="5" customFormat="false" ht="12.75" hidden="false" customHeight="false" outlineLevel="0" collapsed="false">
      <c r="A5" s="66" t="str">
        <f aca="false">IF(Summary!A5&lt;&gt;"",Summary!A5,"")</f>
        <v/>
      </c>
      <c r="B5" s="67" t="str">
        <f aca="false">Summary!B5</f>
        <v/>
      </c>
      <c r="C5" s="67" t="n">
        <f aca="false">Summary!C5</f>
        <v>0</v>
      </c>
      <c r="D5" s="68" t="str">
        <f aca="false">IF(Summary!D5&lt;&gt;"",Summary!D5*2.54,"")</f>
        <v/>
      </c>
      <c r="E5" s="68" t="str">
        <f aca="false">IF(Summary!E5&lt;&gt;"",Summary!E5/2.2,"")</f>
        <v/>
      </c>
      <c r="F5" s="68" t="str">
        <f aca="false">IF(Summary!F5&lt;&gt;"",Summary!F5*2.54,"")</f>
        <v/>
      </c>
      <c r="H5" s="68" t="str">
        <f aca="false">IF(Summary!H5&lt;&gt;"",(Summary!H5-32)*(5/9),"")</f>
        <v/>
      </c>
      <c r="I5" s="70" t="str">
        <f aca="false">IF(Summary!I5&lt;&gt;"",Summary!I5,"")</f>
        <v/>
      </c>
      <c r="J5" s="70" t="str">
        <f aca="false">IF(Summary!J5&lt;&gt;"",Summary!J5,"")</f>
        <v/>
      </c>
      <c r="K5" s="70" t="str">
        <f aca="false">IF(Summary!K5&lt;&gt;"",Summary!K5,"")</f>
        <v/>
      </c>
      <c r="L5" s="70" t="str">
        <f aca="false">IF(Summary!L5&lt;&gt;"",Summary!L5,"")</f>
        <v/>
      </c>
      <c r="N5" s="71" t="str">
        <f aca="false">Summary!N5</f>
        <v/>
      </c>
      <c r="O5" s="72"/>
    </row>
    <row r="6" customFormat="false" ht="12.75" hidden="false" customHeight="false" outlineLevel="0" collapsed="false">
      <c r="A6" s="66" t="str">
        <f aca="false">IF(Summary!A6&lt;&gt;"",Summary!A6,"")</f>
        <v/>
      </c>
      <c r="B6" s="67" t="n">
        <f aca="false">Summary!B6</f>
        <v>0</v>
      </c>
      <c r="C6" s="67" t="n">
        <f aca="false">Summary!C6</f>
        <v>0</v>
      </c>
      <c r="D6" s="68" t="str">
        <f aca="false">IF(Summary!D6&lt;&gt;"",Summary!D6*2.54,"")</f>
        <v/>
      </c>
      <c r="E6" s="68" t="str">
        <f aca="false">IF(Summary!E6&lt;&gt;"",Summary!E6/2.2,"")</f>
        <v/>
      </c>
      <c r="F6" s="68" t="str">
        <f aca="false">IF(Summary!F6&lt;&gt;"",Summary!F6*2.54,"")</f>
        <v/>
      </c>
      <c r="H6" s="68" t="str">
        <f aca="false">IF(Summary!H6&lt;&gt;"",(Summary!H6-32)*(5/9),"")</f>
        <v/>
      </c>
      <c r="I6" s="70" t="str">
        <f aca="false">IF(Summary!I6&lt;&gt;"",Summary!I6,"")</f>
        <v/>
      </c>
      <c r="J6" s="70" t="str">
        <f aca="false">IF(Summary!J6&lt;&gt;"",Summary!J6,"")</f>
        <v/>
      </c>
      <c r="K6" s="70" t="str">
        <f aca="false">IF(Summary!K6&lt;&gt;"",Summary!K6,"")</f>
        <v/>
      </c>
      <c r="L6" s="70" t="str">
        <f aca="false">IF(Summary!L6&lt;&gt;"",Summary!L6,"")</f>
        <v/>
      </c>
      <c r="N6" s="71" t="str">
        <f aca="false">Summary!N6</f>
        <v/>
      </c>
      <c r="O6" s="72"/>
    </row>
    <row r="7" customFormat="false" ht="12.75" hidden="false" customHeight="false" outlineLevel="0" collapsed="false">
      <c r="A7" s="66" t="str">
        <f aca="false">IF(Summary!A7&lt;&gt;"",Summary!A7,"")</f>
        <v/>
      </c>
      <c r="B7" s="67" t="n">
        <f aca="false">Summary!B7</f>
        <v>0</v>
      </c>
      <c r="C7" s="67" t="n">
        <f aca="false">Summary!C7</f>
        <v>0</v>
      </c>
      <c r="D7" s="68" t="str">
        <f aca="false">IF(Summary!D7&lt;&gt;"",Summary!D7*2.54,"")</f>
        <v/>
      </c>
      <c r="E7" s="68" t="str">
        <f aca="false">IF(Summary!E7&lt;&gt;"",Summary!E7/2.2,"")</f>
        <v/>
      </c>
      <c r="F7" s="68" t="str">
        <f aca="false">IF(Summary!F7&lt;&gt;"",Summary!F7*2.54,"")</f>
        <v/>
      </c>
      <c r="H7" s="68" t="str">
        <f aca="false">IF(Summary!H7&lt;&gt;"",(Summary!H7-32)*(5/9),"")</f>
        <v/>
      </c>
      <c r="I7" s="70" t="str">
        <f aca="false">IF(Summary!I7&lt;&gt;"",Summary!I7,"")</f>
        <v/>
      </c>
      <c r="J7" s="70" t="str">
        <f aca="false">IF(Summary!J7&lt;&gt;"",Summary!J7,"")</f>
        <v/>
      </c>
      <c r="K7" s="70" t="str">
        <f aca="false">IF(Summary!K7&lt;&gt;"",Summary!K7,"")</f>
        <v/>
      </c>
      <c r="L7" s="70" t="str">
        <f aca="false">IF(Summary!L7&lt;&gt;"",Summary!L7,"")</f>
        <v/>
      </c>
      <c r="N7" s="71" t="str">
        <f aca="false">Summary!N7</f>
        <v/>
      </c>
      <c r="O7" s="72"/>
    </row>
    <row r="8" customFormat="false" ht="12.75" hidden="false" customHeight="false" outlineLevel="0" collapsed="false">
      <c r="A8" s="66" t="str">
        <f aca="false">IF(Summary!A8&lt;&gt;"",Summary!A8,"")</f>
        <v/>
      </c>
      <c r="B8" s="67" t="n">
        <f aca="false">Summary!B8</f>
        <v>0</v>
      </c>
      <c r="C8" s="67" t="n">
        <f aca="false">Summary!C8</f>
        <v>0</v>
      </c>
      <c r="D8" s="68" t="str">
        <f aca="false">IF(Summary!D8&lt;&gt;"",Summary!D8*2.54,"")</f>
        <v/>
      </c>
      <c r="E8" s="68" t="str">
        <f aca="false">IF(Summary!E8&lt;&gt;"",Summary!E8/2.2,"")</f>
        <v/>
      </c>
      <c r="F8" s="68" t="str">
        <f aca="false">IF(Summary!F8&lt;&gt;"",Summary!F8*2.54,"")</f>
        <v/>
      </c>
      <c r="H8" s="68" t="str">
        <f aca="false">IF(Summary!H8&lt;&gt;"",(Summary!H8-32)*(5/9),"")</f>
        <v/>
      </c>
      <c r="I8" s="70" t="str">
        <f aca="false">IF(Summary!I8&lt;&gt;"",Summary!I8,"")</f>
        <v/>
      </c>
      <c r="J8" s="70" t="str">
        <f aca="false">IF(Summary!J8&lt;&gt;"",Summary!J8,"")</f>
        <v/>
      </c>
      <c r="K8" s="70" t="str">
        <f aca="false">IF(Summary!K8&lt;&gt;"",Summary!K8,"")</f>
        <v/>
      </c>
      <c r="L8" s="70" t="str">
        <f aca="false">IF(Summary!L8&lt;&gt;"",Summary!L8,"")</f>
        <v/>
      </c>
      <c r="N8" s="71" t="str">
        <f aca="false">Summary!N8</f>
        <v/>
      </c>
      <c r="O8" s="72"/>
    </row>
    <row r="9" customFormat="false" ht="12.75" hidden="false" customHeight="false" outlineLevel="0" collapsed="false">
      <c r="A9" s="66" t="str">
        <f aca="false">IF(Summary!A9&lt;&gt;"",Summary!A9,"")</f>
        <v/>
      </c>
      <c r="B9" s="67" t="n">
        <f aca="false">Summary!B9</f>
        <v>0</v>
      </c>
      <c r="C9" s="67" t="n">
        <f aca="false">Summary!C9</f>
        <v>0</v>
      </c>
      <c r="D9" s="68" t="str">
        <f aca="false">IF(Summary!D9&lt;&gt;"",Summary!D9*2.54,"")</f>
        <v/>
      </c>
      <c r="E9" s="68" t="str">
        <f aca="false">IF(Summary!E9&lt;&gt;"",Summary!E9/2.2,"")</f>
        <v/>
      </c>
      <c r="F9" s="68" t="str">
        <f aca="false">IF(Summary!F9&lt;&gt;"",Summary!F9*2.54,"")</f>
        <v/>
      </c>
      <c r="H9" s="68" t="str">
        <f aca="false">IF(Summary!H9&lt;&gt;"",(Summary!H9-32)*(5/9),"")</f>
        <v/>
      </c>
      <c r="I9" s="70" t="str">
        <f aca="false">IF(Summary!I9&lt;&gt;"",Summary!I9,"")</f>
        <v/>
      </c>
      <c r="J9" s="70" t="str">
        <f aca="false">IF(Summary!J9&lt;&gt;"",Summary!J9,"")</f>
        <v/>
      </c>
      <c r="K9" s="70" t="str">
        <f aca="false">IF(Summary!K9&lt;&gt;"",Summary!K9,"")</f>
        <v/>
      </c>
      <c r="L9" s="70" t="str">
        <f aca="false">IF(Summary!L9&lt;&gt;"",Summary!L9,"")</f>
        <v/>
      </c>
      <c r="N9" s="71" t="str">
        <f aca="false">Summary!N9</f>
        <v/>
      </c>
      <c r="O9" s="72"/>
    </row>
    <row r="10" customFormat="false" ht="12.75" hidden="false" customHeight="false" outlineLevel="0" collapsed="false">
      <c r="A10" s="66" t="str">
        <f aca="false">IF(Summary!A10&lt;&gt;"",Summary!A10,"")</f>
        <v/>
      </c>
      <c r="B10" s="67" t="n">
        <f aca="false">Summary!B10</f>
        <v>0</v>
      </c>
      <c r="C10" s="67" t="n">
        <f aca="false">Summary!C10</f>
        <v>0</v>
      </c>
      <c r="D10" s="68" t="str">
        <f aca="false">IF(Summary!D10&lt;&gt;"",Summary!D10*2.54,"")</f>
        <v/>
      </c>
      <c r="E10" s="68" t="str">
        <f aca="false">IF(Summary!E10&lt;&gt;"",Summary!E10/2.2,"")</f>
        <v/>
      </c>
      <c r="F10" s="68" t="str">
        <f aca="false">IF(Summary!F10&lt;&gt;"",Summary!F10*2.54,"")</f>
        <v/>
      </c>
      <c r="H10" s="68" t="str">
        <f aca="false">IF(Summary!H10&lt;&gt;"",(Summary!H10-32)*(5/9),"")</f>
        <v/>
      </c>
      <c r="I10" s="70" t="str">
        <f aca="false">IF(Summary!I10&lt;&gt;"",Summary!I10,"")</f>
        <v/>
      </c>
      <c r="J10" s="70" t="str">
        <f aca="false">IF(Summary!J10&lt;&gt;"",Summary!J10,"")</f>
        <v/>
      </c>
      <c r="K10" s="70" t="str">
        <f aca="false">IF(Summary!K10&lt;&gt;"",Summary!K10,"")</f>
        <v/>
      </c>
      <c r="L10" s="70" t="str">
        <f aca="false">IF(Summary!L10&lt;&gt;"",Summary!L10,"")</f>
        <v/>
      </c>
      <c r="N10" s="71" t="str">
        <f aca="false">Summary!N10</f>
        <v/>
      </c>
      <c r="O10" s="72"/>
    </row>
    <row r="11" customFormat="false" ht="12.75" hidden="false" customHeight="false" outlineLevel="0" collapsed="false">
      <c r="A11" s="66" t="str">
        <f aca="false">IF(Summary!A11&lt;&gt;"",Summary!A11,"")</f>
        <v/>
      </c>
      <c r="B11" s="67" t="n">
        <f aca="false">Summary!B11</f>
        <v>0</v>
      </c>
      <c r="C11" s="67" t="n">
        <f aca="false">Summary!C11</f>
        <v>0</v>
      </c>
      <c r="D11" s="68" t="str">
        <f aca="false">IF(Summary!D11&lt;&gt;"",Summary!D11*2.54,"")</f>
        <v/>
      </c>
      <c r="E11" s="68" t="str">
        <f aca="false">IF(Summary!E11&lt;&gt;"",Summary!E11/2.2,"")</f>
        <v/>
      </c>
      <c r="F11" s="68" t="str">
        <f aca="false">IF(Summary!F11&lt;&gt;"",Summary!F11*2.54,"")</f>
        <v/>
      </c>
      <c r="H11" s="68" t="str">
        <f aca="false">IF(Summary!H11&lt;&gt;"",(Summary!H11-32)*(5/9),"")</f>
        <v/>
      </c>
      <c r="I11" s="70" t="str">
        <f aca="false">IF(Summary!I11&lt;&gt;"",Summary!I11,"")</f>
        <v/>
      </c>
      <c r="J11" s="70" t="str">
        <f aca="false">IF(Summary!J11&lt;&gt;"",Summary!J11,"")</f>
        <v/>
      </c>
      <c r="K11" s="70" t="str">
        <f aca="false">IF(Summary!K11&lt;&gt;"",Summary!K11,"")</f>
        <v/>
      </c>
      <c r="L11" s="70" t="str">
        <f aca="false">IF(Summary!L11&lt;&gt;"",Summary!L11,"")</f>
        <v/>
      </c>
      <c r="N11" s="71" t="str">
        <f aca="false">Summary!N11</f>
        <v/>
      </c>
      <c r="O11" s="72"/>
    </row>
    <row r="12" customFormat="false" ht="12.75" hidden="false" customHeight="false" outlineLevel="0" collapsed="false">
      <c r="A12" s="66" t="str">
        <f aca="false">IF(Summary!A12&lt;&gt;"",Summary!A12,"")</f>
        <v/>
      </c>
      <c r="B12" s="67" t="n">
        <f aca="false">Summary!B12</f>
        <v>0</v>
      </c>
      <c r="C12" s="67" t="n">
        <f aca="false">Summary!C12</f>
        <v>0</v>
      </c>
      <c r="D12" s="68" t="str">
        <f aca="false">IF(Summary!D12&lt;&gt;"",Summary!D12*2.54,"")</f>
        <v/>
      </c>
      <c r="E12" s="68" t="str">
        <f aca="false">IF(Summary!E12&lt;&gt;"",Summary!E12/2.2,"")</f>
        <v/>
      </c>
      <c r="F12" s="68" t="str">
        <f aca="false">IF(Summary!F12&lt;&gt;"",Summary!F12*2.54,"")</f>
        <v/>
      </c>
      <c r="H12" s="68" t="str">
        <f aca="false">IF(Summary!H12&lt;&gt;"",(Summary!H12-32)*(5/9),"")</f>
        <v/>
      </c>
      <c r="I12" s="70" t="str">
        <f aca="false">IF(Summary!I12&lt;&gt;"",Summary!I12,"")</f>
        <v/>
      </c>
      <c r="J12" s="70" t="str">
        <f aca="false">IF(Summary!J12&lt;&gt;"",Summary!J12,"")</f>
        <v/>
      </c>
      <c r="K12" s="70" t="str">
        <f aca="false">IF(Summary!K12&lt;&gt;"",Summary!K12,"")</f>
        <v/>
      </c>
      <c r="L12" s="70" t="str">
        <f aca="false">IF(Summary!L12&lt;&gt;"",Summary!L12,"")</f>
        <v/>
      </c>
      <c r="N12" s="71" t="str">
        <f aca="false">Summary!N12</f>
        <v/>
      </c>
      <c r="O12" s="72"/>
    </row>
    <row r="13" customFormat="false" ht="12.75" hidden="false" customHeight="false" outlineLevel="0" collapsed="false">
      <c r="A13" s="66" t="str">
        <f aca="false">IF(Summary!A13&lt;&gt;"",Summary!A13,"")</f>
        <v/>
      </c>
      <c r="B13" s="67" t="n">
        <f aca="false">Summary!B13</f>
        <v>0</v>
      </c>
      <c r="C13" s="67" t="n">
        <f aca="false">Summary!C13</f>
        <v>0</v>
      </c>
      <c r="D13" s="68" t="str">
        <f aca="false">IF(Summary!D13&lt;&gt;"",Summary!D13*2.54,"")</f>
        <v/>
      </c>
      <c r="E13" s="68" t="str">
        <f aca="false">IF(Summary!E13&lt;&gt;"",Summary!E13/2.2,"")</f>
        <v/>
      </c>
      <c r="F13" s="68" t="str">
        <f aca="false">IF(Summary!F13&lt;&gt;"",Summary!F13*2.54,"")</f>
        <v/>
      </c>
      <c r="H13" s="68" t="str">
        <f aca="false">IF(Summary!H13&lt;&gt;"",(Summary!H13-32)*(5/9),"")</f>
        <v/>
      </c>
      <c r="I13" s="70" t="str">
        <f aca="false">IF(Summary!I13&lt;&gt;"",Summary!I13,"")</f>
        <v/>
      </c>
      <c r="J13" s="70" t="str">
        <f aca="false">IF(Summary!J13&lt;&gt;"",Summary!J13,"")</f>
        <v/>
      </c>
      <c r="K13" s="70" t="str">
        <f aca="false">IF(Summary!K13&lt;&gt;"",Summary!K13,"")</f>
        <v/>
      </c>
      <c r="L13" s="70" t="str">
        <f aca="false">IF(Summary!L13&lt;&gt;"",Summary!L13,"")</f>
        <v/>
      </c>
      <c r="N13" s="71" t="str">
        <f aca="false">Summary!N13</f>
        <v/>
      </c>
      <c r="O13" s="72"/>
    </row>
    <row r="14" customFormat="false" ht="12.75" hidden="false" customHeight="false" outlineLevel="0" collapsed="false">
      <c r="A14" s="66" t="str">
        <f aca="false">IF(Summary!A14&lt;&gt;"",Summary!A14,"")</f>
        <v/>
      </c>
      <c r="B14" s="67" t="n">
        <f aca="false">Summary!B14</f>
        <v>0</v>
      </c>
      <c r="C14" s="67" t="n">
        <f aca="false">Summary!C14</f>
        <v>0</v>
      </c>
      <c r="D14" s="68" t="str">
        <f aca="false">IF(Summary!D14&lt;&gt;"",Summary!D14*2.54,"")</f>
        <v/>
      </c>
      <c r="E14" s="68" t="str">
        <f aca="false">IF(Summary!E14&lt;&gt;"",Summary!E14/2.2,"")</f>
        <v/>
      </c>
      <c r="F14" s="68" t="str">
        <f aca="false">IF(Summary!F14&lt;&gt;"",Summary!F14*2.54,"")</f>
        <v/>
      </c>
      <c r="H14" s="68" t="str">
        <f aca="false">IF(Summary!H14&lt;&gt;"",(Summary!H14-32)*(5/9),"")</f>
        <v/>
      </c>
      <c r="I14" s="70" t="str">
        <f aca="false">IF(Summary!I14&lt;&gt;"",Summary!I14,"")</f>
        <v/>
      </c>
      <c r="J14" s="70" t="str">
        <f aca="false">IF(Summary!J14&lt;&gt;"",Summary!J14,"")</f>
        <v/>
      </c>
      <c r="K14" s="70" t="str">
        <f aca="false">IF(Summary!K14&lt;&gt;"",Summary!K14,"")</f>
        <v/>
      </c>
      <c r="L14" s="70" t="str">
        <f aca="false">IF(Summary!L14&lt;&gt;"",Summary!L14,"")</f>
        <v/>
      </c>
      <c r="N14" s="71" t="str">
        <f aca="false">Summary!N14</f>
        <v/>
      </c>
      <c r="O14" s="72"/>
    </row>
    <row r="15" customFormat="false" ht="12.75" hidden="false" customHeight="false" outlineLevel="0" collapsed="false">
      <c r="A15" s="66" t="str">
        <f aca="false">IF(Summary!A15&lt;&gt;"",Summary!A15,"")</f>
        <v/>
      </c>
      <c r="B15" s="67" t="n">
        <f aca="false">Summary!B15</f>
        <v>0</v>
      </c>
      <c r="C15" s="67" t="n">
        <f aca="false">Summary!C15</f>
        <v>0</v>
      </c>
      <c r="D15" s="68" t="str">
        <f aca="false">IF(Summary!D15&lt;&gt;"",Summary!D15*2.54,"")</f>
        <v/>
      </c>
      <c r="E15" s="68" t="str">
        <f aca="false">IF(Summary!E15&lt;&gt;"",Summary!E15/2.2,"")</f>
        <v/>
      </c>
      <c r="F15" s="68" t="str">
        <f aca="false">IF(Summary!F15&lt;&gt;"",Summary!F15*2.54,"")</f>
        <v/>
      </c>
      <c r="H15" s="68" t="str">
        <f aca="false">IF(Summary!H15&lt;&gt;"",(Summary!H15-32)*(5/9),"")</f>
        <v/>
      </c>
      <c r="I15" s="70" t="str">
        <f aca="false">IF(Summary!I15&lt;&gt;"",Summary!I15,"")</f>
        <v/>
      </c>
      <c r="J15" s="70" t="str">
        <f aca="false">IF(Summary!J15&lt;&gt;"",Summary!J15,"")</f>
        <v/>
      </c>
      <c r="K15" s="70" t="str">
        <f aca="false">IF(Summary!K15&lt;&gt;"",Summary!K15,"")</f>
        <v/>
      </c>
      <c r="L15" s="70" t="str">
        <f aca="false">IF(Summary!L15&lt;&gt;"",Summary!L15,"")</f>
        <v/>
      </c>
      <c r="N15" s="71" t="str">
        <f aca="false">Summary!N15</f>
        <v/>
      </c>
      <c r="O15" s="72"/>
    </row>
    <row r="16" customFormat="false" ht="12.75" hidden="false" customHeight="false" outlineLevel="0" collapsed="false">
      <c r="A16" s="66" t="str">
        <f aca="false">IF(Summary!A16&lt;&gt;"",Summary!A16,"")</f>
        <v/>
      </c>
      <c r="B16" s="67" t="n">
        <f aca="false">Summary!B16</f>
        <v>0</v>
      </c>
      <c r="C16" s="67" t="n">
        <f aca="false">Summary!C16</f>
        <v>0</v>
      </c>
      <c r="D16" s="68" t="str">
        <f aca="false">IF(Summary!D16&lt;&gt;"",Summary!D16*2.54,"")</f>
        <v/>
      </c>
      <c r="E16" s="68" t="str">
        <f aca="false">IF(Summary!E16&lt;&gt;"",Summary!E16/2.2,"")</f>
        <v/>
      </c>
      <c r="F16" s="68" t="str">
        <f aca="false">IF(Summary!F16&lt;&gt;"",Summary!F16*2.54,"")</f>
        <v/>
      </c>
      <c r="H16" s="68" t="str">
        <f aca="false">IF(Summary!H16&lt;&gt;"",(Summary!H16-32)*(5/9),"")</f>
        <v/>
      </c>
      <c r="I16" s="70" t="str">
        <f aca="false">IF(Summary!I16&lt;&gt;"",Summary!I16,"")</f>
        <v/>
      </c>
      <c r="J16" s="70" t="str">
        <f aca="false">IF(Summary!J16&lt;&gt;"",Summary!J16,"")</f>
        <v/>
      </c>
      <c r="K16" s="70" t="str">
        <f aca="false">IF(Summary!K16&lt;&gt;"",Summary!K16,"")</f>
        <v/>
      </c>
      <c r="L16" s="70" t="str">
        <f aca="false">IF(Summary!L16&lt;&gt;"",Summary!L16,"")</f>
        <v/>
      </c>
      <c r="N16" s="71" t="str">
        <f aca="false">Summary!N16</f>
        <v/>
      </c>
      <c r="O16" s="72"/>
    </row>
    <row r="17" customFormat="false" ht="12.75" hidden="false" customHeight="false" outlineLevel="0" collapsed="false">
      <c r="A17" s="66" t="str">
        <f aca="false">IF(Summary!A17&lt;&gt;"",Summary!A17,"")</f>
        <v/>
      </c>
      <c r="B17" s="67" t="n">
        <f aca="false">Summary!B17</f>
        <v>0</v>
      </c>
      <c r="C17" s="67" t="n">
        <f aca="false">Summary!C17</f>
        <v>0</v>
      </c>
      <c r="D17" s="68" t="str">
        <f aca="false">IF(Summary!D17&lt;&gt;"",Summary!D17*2.54,"")</f>
        <v/>
      </c>
      <c r="E17" s="68" t="str">
        <f aca="false">IF(Summary!E17&lt;&gt;"",Summary!E17/2.2,"")</f>
        <v/>
      </c>
      <c r="F17" s="68" t="str">
        <f aca="false">IF(Summary!F17&lt;&gt;"",Summary!F17*2.54,"")</f>
        <v/>
      </c>
      <c r="H17" s="68" t="str">
        <f aca="false">IF(Summary!H17&lt;&gt;"",(Summary!H17-32)*(5/9),"")</f>
        <v/>
      </c>
      <c r="I17" s="70" t="str">
        <f aca="false">IF(Summary!I17&lt;&gt;"",Summary!I17,"")</f>
        <v/>
      </c>
      <c r="J17" s="70" t="str">
        <f aca="false">IF(Summary!J17&lt;&gt;"",Summary!J17,"")</f>
        <v/>
      </c>
      <c r="K17" s="70" t="str">
        <f aca="false">IF(Summary!K17&lt;&gt;"",Summary!K17,"")</f>
        <v/>
      </c>
      <c r="L17" s="70" t="str">
        <f aca="false">IF(Summary!L17&lt;&gt;"",Summary!L17,"")</f>
        <v/>
      </c>
      <c r="N17" s="71" t="str">
        <f aca="false">Summary!N17</f>
        <v/>
      </c>
      <c r="O17" s="72"/>
    </row>
    <row r="18" customFormat="false" ht="12.75" hidden="false" customHeight="false" outlineLevel="0" collapsed="false">
      <c r="A18" s="66" t="str">
        <f aca="false">IF(Summary!A18&lt;&gt;"",Summary!A18,"")</f>
        <v/>
      </c>
      <c r="B18" s="67" t="n">
        <f aca="false">Summary!B18</f>
        <v>0</v>
      </c>
      <c r="C18" s="67" t="n">
        <f aca="false">Summary!C18</f>
        <v>0</v>
      </c>
      <c r="D18" s="68" t="str">
        <f aca="false">IF(Summary!D18&lt;&gt;"",Summary!D18*2.54,"")</f>
        <v/>
      </c>
      <c r="E18" s="68" t="str">
        <f aca="false">IF(Summary!E18&lt;&gt;"",Summary!E18/2.2,"")</f>
        <v/>
      </c>
      <c r="F18" s="68" t="str">
        <f aca="false">IF(Summary!F18&lt;&gt;"",Summary!F18*2.54,"")</f>
        <v/>
      </c>
      <c r="H18" s="68" t="str">
        <f aca="false">IF(Summary!H18&lt;&gt;"",(Summary!H18-32)*(5/9),"")</f>
        <v/>
      </c>
      <c r="I18" s="70" t="str">
        <f aca="false">IF(Summary!I18&lt;&gt;"",Summary!I18,"")</f>
        <v/>
      </c>
      <c r="J18" s="70" t="str">
        <f aca="false">IF(Summary!J18&lt;&gt;"",Summary!J18,"")</f>
        <v/>
      </c>
      <c r="K18" s="70" t="str">
        <f aca="false">IF(Summary!K18&lt;&gt;"",Summary!K18,"")</f>
        <v/>
      </c>
      <c r="L18" s="70" t="str">
        <f aca="false">IF(Summary!L18&lt;&gt;"",Summary!L18,"")</f>
        <v/>
      </c>
      <c r="N18" s="71" t="str">
        <f aca="false">Summary!N18</f>
        <v/>
      </c>
      <c r="O18" s="72"/>
    </row>
    <row r="19" customFormat="false" ht="12.75" hidden="false" customHeight="false" outlineLevel="0" collapsed="false">
      <c r="A19" s="66" t="str">
        <f aca="false">IF(Summary!A19&lt;&gt;"",Summary!A19,"")</f>
        <v/>
      </c>
      <c r="B19" s="67" t="n">
        <f aca="false">Summary!B19</f>
        <v>0</v>
      </c>
      <c r="C19" s="67" t="n">
        <f aca="false">Summary!C19</f>
        <v>0</v>
      </c>
      <c r="D19" s="68" t="str">
        <f aca="false">IF(Summary!D19&lt;&gt;"",Summary!D19*2.54,"")</f>
        <v/>
      </c>
      <c r="E19" s="68" t="str">
        <f aca="false">IF(Summary!E19&lt;&gt;"",Summary!E19/2.2,"")</f>
        <v/>
      </c>
      <c r="F19" s="68" t="str">
        <f aca="false">IF(Summary!F19&lt;&gt;"",Summary!F19*2.54,"")</f>
        <v/>
      </c>
      <c r="H19" s="68" t="str">
        <f aca="false">IF(Summary!H19&lt;&gt;"",(Summary!H19-32)*(5/9),"")</f>
        <v/>
      </c>
      <c r="I19" s="70" t="str">
        <f aca="false">IF(Summary!I19&lt;&gt;"",Summary!I19,"")</f>
        <v/>
      </c>
      <c r="J19" s="70" t="str">
        <f aca="false">IF(Summary!J19&lt;&gt;"",Summary!J19,"")</f>
        <v/>
      </c>
      <c r="K19" s="70" t="str">
        <f aca="false">IF(Summary!K19&lt;&gt;"",Summary!K19,"")</f>
        <v/>
      </c>
      <c r="L19" s="70" t="str">
        <f aca="false">IF(Summary!L19&lt;&gt;"",Summary!L19,"")</f>
        <v/>
      </c>
      <c r="N19" s="71" t="str">
        <f aca="false">Summary!N19</f>
        <v/>
      </c>
      <c r="O19" s="72"/>
    </row>
    <row r="20" customFormat="false" ht="12.75" hidden="false" customHeight="false" outlineLevel="0" collapsed="false">
      <c r="A20" s="66" t="str">
        <f aca="false">IF(Summary!A20&lt;&gt;"",Summary!A20,"")</f>
        <v/>
      </c>
      <c r="B20" s="67" t="n">
        <f aca="false">Summary!B20</f>
        <v>0</v>
      </c>
      <c r="C20" s="67" t="n">
        <f aca="false">Summary!C20</f>
        <v>0</v>
      </c>
      <c r="D20" s="68" t="str">
        <f aca="false">IF(Summary!D20&lt;&gt;"",Summary!D20*2.54,"")</f>
        <v/>
      </c>
      <c r="E20" s="68" t="str">
        <f aca="false">IF(Summary!E20&lt;&gt;"",Summary!E20/2.2,"")</f>
        <v/>
      </c>
      <c r="F20" s="68" t="str">
        <f aca="false">IF(Summary!F20&lt;&gt;"",Summary!F20*2.54,"")</f>
        <v/>
      </c>
      <c r="H20" s="68" t="str">
        <f aca="false">IF(Summary!H20&lt;&gt;"",(Summary!H20-32)*(5/9),"")</f>
        <v/>
      </c>
      <c r="I20" s="70" t="str">
        <f aca="false">IF(Summary!I20&lt;&gt;"",Summary!I20,"")</f>
        <v/>
      </c>
      <c r="J20" s="70" t="str">
        <f aca="false">IF(Summary!J20&lt;&gt;"",Summary!J20,"")</f>
        <v/>
      </c>
      <c r="K20" s="70" t="str">
        <f aca="false">IF(Summary!K20&lt;&gt;"",Summary!K20,"")</f>
        <v/>
      </c>
      <c r="L20" s="70" t="str">
        <f aca="false">IF(Summary!L20&lt;&gt;"",Summary!L20,"")</f>
        <v/>
      </c>
      <c r="N20" s="71" t="str">
        <f aca="false">Summary!N20</f>
        <v/>
      </c>
      <c r="O20" s="72"/>
    </row>
    <row r="21" customFormat="false" ht="12.75" hidden="false" customHeight="false" outlineLevel="0" collapsed="false">
      <c r="A21" s="66" t="str">
        <f aca="false">IF(Summary!A21&lt;&gt;"",Summary!A21,"")</f>
        <v/>
      </c>
      <c r="B21" s="67" t="n">
        <f aca="false">Summary!B21</f>
        <v>0</v>
      </c>
      <c r="C21" s="67" t="n">
        <f aca="false">Summary!C21</f>
        <v>0</v>
      </c>
      <c r="D21" s="68" t="str">
        <f aca="false">IF(Summary!D21&lt;&gt;"",Summary!D21*2.54,"")</f>
        <v/>
      </c>
      <c r="E21" s="68" t="str">
        <f aca="false">IF(Summary!E21&lt;&gt;"",Summary!E21/2.2,"")</f>
        <v/>
      </c>
      <c r="F21" s="68" t="str">
        <f aca="false">IF(Summary!F21&lt;&gt;"",Summary!F21*2.54,"")</f>
        <v/>
      </c>
      <c r="H21" s="68" t="str">
        <f aca="false">IF(Summary!H21&lt;&gt;"",(Summary!H21-32)*(5/9),"")</f>
        <v/>
      </c>
      <c r="I21" s="70" t="str">
        <f aca="false">IF(Summary!I21&lt;&gt;"",Summary!I21,"")</f>
        <v/>
      </c>
      <c r="J21" s="70" t="str">
        <f aca="false">IF(Summary!J21&lt;&gt;"",Summary!J21,"")</f>
        <v/>
      </c>
      <c r="K21" s="70" t="str">
        <f aca="false">IF(Summary!K21&lt;&gt;"",Summary!K21,"")</f>
        <v/>
      </c>
      <c r="L21" s="70" t="str">
        <f aca="false">IF(Summary!L21&lt;&gt;"",Summary!L21,"")</f>
        <v/>
      </c>
      <c r="N21" s="71" t="str">
        <f aca="false">Summary!N21</f>
        <v/>
      </c>
      <c r="O21" s="72"/>
    </row>
    <row r="22" customFormat="false" ht="12.75" hidden="false" customHeight="false" outlineLevel="0" collapsed="false">
      <c r="A22" s="66" t="str">
        <f aca="false">IF(Summary!A22&lt;&gt;"",Summary!A22,"")</f>
        <v/>
      </c>
      <c r="B22" s="67" t="n">
        <f aca="false">Summary!B22</f>
        <v>0</v>
      </c>
      <c r="C22" s="67" t="n">
        <f aca="false">Summary!C22</f>
        <v>0</v>
      </c>
      <c r="D22" s="68" t="str">
        <f aca="false">IF(Summary!D22&lt;&gt;"",Summary!D22*2.54,"")</f>
        <v/>
      </c>
      <c r="E22" s="68" t="str">
        <f aca="false">IF(Summary!E22&lt;&gt;"",Summary!E22/2.2,"")</f>
        <v/>
      </c>
      <c r="F22" s="68" t="str">
        <f aca="false">IF(Summary!F22&lt;&gt;"",Summary!F22*2.54,"")</f>
        <v/>
      </c>
      <c r="H22" s="68" t="str">
        <f aca="false">IF(Summary!H22&lt;&gt;"",(Summary!H22-32)*(5/9),"")</f>
        <v/>
      </c>
      <c r="I22" s="70" t="str">
        <f aca="false">IF(Summary!I22&lt;&gt;"",Summary!I22,"")</f>
        <v/>
      </c>
      <c r="J22" s="70" t="str">
        <f aca="false">IF(Summary!J22&lt;&gt;"",Summary!J22,"")</f>
        <v/>
      </c>
      <c r="K22" s="70" t="str">
        <f aca="false">IF(Summary!K22&lt;&gt;"",Summary!K22,"")</f>
        <v/>
      </c>
      <c r="L22" s="70" t="str">
        <f aca="false">IF(Summary!L22&lt;&gt;"",Summary!L22,"")</f>
        <v/>
      </c>
      <c r="N22" s="71" t="str">
        <f aca="false">Summary!N22</f>
        <v/>
      </c>
      <c r="O22" s="72"/>
    </row>
    <row r="23" customFormat="false" ht="12.75" hidden="false" customHeight="false" outlineLevel="0" collapsed="false">
      <c r="A23" s="66" t="str">
        <f aca="false">IF(Summary!A23&lt;&gt;"",Summary!A23,"")</f>
        <v/>
      </c>
      <c r="B23" s="67" t="n">
        <f aca="false">Summary!B23</f>
        <v>0</v>
      </c>
      <c r="C23" s="67" t="n">
        <f aca="false">Summary!C23</f>
        <v>0</v>
      </c>
      <c r="D23" s="68" t="str">
        <f aca="false">IF(Summary!D23&lt;&gt;"",Summary!D23*2.54,"")</f>
        <v/>
      </c>
      <c r="E23" s="68" t="str">
        <f aca="false">IF(Summary!E23&lt;&gt;"",Summary!E23/2.2,"")</f>
        <v/>
      </c>
      <c r="F23" s="68" t="str">
        <f aca="false">IF(Summary!F23&lt;&gt;"",Summary!F23*2.54,"")</f>
        <v/>
      </c>
      <c r="H23" s="68" t="str">
        <f aca="false">IF(Summary!H23&lt;&gt;"",(Summary!H23-32)*(5/9),"")</f>
        <v/>
      </c>
      <c r="I23" s="70" t="str">
        <f aca="false">IF(Summary!I23&lt;&gt;"",Summary!I23,"")</f>
        <v/>
      </c>
      <c r="J23" s="70" t="str">
        <f aca="false">IF(Summary!J23&lt;&gt;"",Summary!J23,"")</f>
        <v/>
      </c>
      <c r="K23" s="70" t="str">
        <f aca="false">IF(Summary!K23&lt;&gt;"",Summary!K23,"")</f>
        <v/>
      </c>
      <c r="L23" s="70" t="str">
        <f aca="false">IF(Summary!L23&lt;&gt;"",Summary!L23,"")</f>
        <v/>
      </c>
      <c r="N23" s="71" t="str">
        <f aca="false">Summary!N23</f>
        <v/>
      </c>
      <c r="O23" s="72"/>
    </row>
    <row r="24" customFormat="false" ht="12.75" hidden="false" customHeight="false" outlineLevel="0" collapsed="false">
      <c r="A24" s="66" t="str">
        <f aca="false">IF(Summary!A24&lt;&gt;"",Summary!A24,"")</f>
        <v/>
      </c>
      <c r="B24" s="67" t="n">
        <f aca="false">Summary!B24</f>
        <v>0</v>
      </c>
      <c r="C24" s="67" t="n">
        <f aca="false">Summary!C24</f>
        <v>0</v>
      </c>
      <c r="D24" s="68" t="str">
        <f aca="false">IF(Summary!D24&lt;&gt;"",Summary!D24*2.54,"")</f>
        <v/>
      </c>
      <c r="E24" s="68" t="str">
        <f aca="false">IF(Summary!E24&lt;&gt;"",Summary!E24/2.2,"")</f>
        <v/>
      </c>
      <c r="F24" s="68" t="str">
        <f aca="false">IF(Summary!F24&lt;&gt;"",Summary!F24*2.54,"")</f>
        <v/>
      </c>
      <c r="H24" s="68" t="str">
        <f aca="false">IF(Summary!H24&lt;&gt;"",(Summary!H24-32)*(5/9),"")</f>
        <v/>
      </c>
      <c r="I24" s="70" t="str">
        <f aca="false">IF(Summary!I24&lt;&gt;"",Summary!I24,"")</f>
        <v/>
      </c>
      <c r="J24" s="70" t="str">
        <f aca="false">IF(Summary!J24&lt;&gt;"",Summary!J24,"")</f>
        <v/>
      </c>
      <c r="K24" s="70" t="str">
        <f aca="false">IF(Summary!K24&lt;&gt;"",Summary!K24,"")</f>
        <v/>
      </c>
      <c r="L24" s="70" t="str">
        <f aca="false">IF(Summary!L24&lt;&gt;"",Summary!L24,"")</f>
        <v/>
      </c>
      <c r="N24" s="71" t="str">
        <f aca="false">Summary!N24</f>
        <v/>
      </c>
      <c r="O24" s="72"/>
    </row>
    <row r="25" customFormat="false" ht="12.75" hidden="false" customHeight="false" outlineLevel="0" collapsed="false">
      <c r="A25" s="66" t="str">
        <f aca="false">IF(Summary!A25&lt;&gt;"",Summary!A25,"")</f>
        <v/>
      </c>
      <c r="B25" s="67" t="n">
        <f aca="false">Summary!B25</f>
        <v>0</v>
      </c>
      <c r="C25" s="67" t="n">
        <f aca="false">Summary!C25</f>
        <v>0</v>
      </c>
      <c r="D25" s="68" t="str">
        <f aca="false">IF(Summary!D25&lt;&gt;"",Summary!D25*2.54,"")</f>
        <v/>
      </c>
      <c r="E25" s="68" t="str">
        <f aca="false">IF(Summary!E25&lt;&gt;"",Summary!E25/2.2,"")</f>
        <v/>
      </c>
      <c r="F25" s="68" t="str">
        <f aca="false">IF(Summary!F25&lt;&gt;"",Summary!F25*2.54,"")</f>
        <v/>
      </c>
      <c r="H25" s="68" t="str">
        <f aca="false">IF(Summary!H25&lt;&gt;"",(Summary!H25-32)*(5/9),"")</f>
        <v/>
      </c>
      <c r="I25" s="70" t="str">
        <f aca="false">IF(Summary!I25&lt;&gt;"",Summary!I25,"")</f>
        <v/>
      </c>
      <c r="J25" s="70" t="str">
        <f aca="false">IF(Summary!J25&lt;&gt;"",Summary!J25,"")</f>
        <v/>
      </c>
      <c r="K25" s="70" t="str">
        <f aca="false">IF(Summary!K25&lt;&gt;"",Summary!K25,"")</f>
        <v/>
      </c>
      <c r="L25" s="70" t="str">
        <f aca="false">IF(Summary!L25&lt;&gt;"",Summary!L25,"")</f>
        <v/>
      </c>
      <c r="N25" s="71" t="str">
        <f aca="false">Summary!N25</f>
        <v/>
      </c>
      <c r="O25" s="72"/>
    </row>
    <row r="26" customFormat="false" ht="12.75" hidden="false" customHeight="false" outlineLevel="0" collapsed="false">
      <c r="A26" s="66" t="str">
        <f aca="false">IF(Summary!A26&lt;&gt;"",Summary!A26,"")</f>
        <v/>
      </c>
      <c r="B26" s="67" t="n">
        <f aca="false">Summary!B26</f>
        <v>0</v>
      </c>
      <c r="C26" s="67" t="n">
        <f aca="false">Summary!C26</f>
        <v>0</v>
      </c>
      <c r="D26" s="68" t="str">
        <f aca="false">IF(Summary!D26&lt;&gt;"",Summary!D26*2.54,"")</f>
        <v/>
      </c>
      <c r="E26" s="68" t="str">
        <f aca="false">IF(Summary!E26&lt;&gt;"",Summary!E26/2.2,"")</f>
        <v/>
      </c>
      <c r="F26" s="68" t="str">
        <f aca="false">IF(Summary!F26&lt;&gt;"",Summary!F26*2.54,"")</f>
        <v/>
      </c>
      <c r="H26" s="68" t="str">
        <f aca="false">IF(Summary!H26&lt;&gt;"",(Summary!H26-32)*(5/9),"")</f>
        <v/>
      </c>
      <c r="I26" s="70" t="str">
        <f aca="false">IF(Summary!I26&lt;&gt;"",Summary!I26,"")</f>
        <v/>
      </c>
      <c r="J26" s="70" t="str">
        <f aca="false">IF(Summary!J26&lt;&gt;"",Summary!J26,"")</f>
        <v/>
      </c>
      <c r="K26" s="70" t="str">
        <f aca="false">IF(Summary!K26&lt;&gt;"",Summary!K26,"")</f>
        <v/>
      </c>
      <c r="L26" s="70" t="str">
        <f aca="false">IF(Summary!L26&lt;&gt;"",Summary!L26,"")</f>
        <v/>
      </c>
      <c r="N26" s="71" t="str">
        <f aca="false">Summary!N26</f>
        <v/>
      </c>
      <c r="O26" s="72"/>
    </row>
    <row r="27" customFormat="false" ht="12.75" hidden="false" customHeight="false" outlineLevel="0" collapsed="false">
      <c r="A27" s="66" t="str">
        <f aca="false">IF(Summary!A27&lt;&gt;"",Summary!A27,"")</f>
        <v/>
      </c>
      <c r="B27" s="67" t="n">
        <f aca="false">Summary!B27</f>
        <v>0</v>
      </c>
      <c r="C27" s="67" t="n">
        <f aca="false">Summary!C27</f>
        <v>0</v>
      </c>
      <c r="D27" s="68" t="str">
        <f aca="false">IF(Summary!D27&lt;&gt;"",Summary!D27*2.54,"")</f>
        <v/>
      </c>
      <c r="E27" s="68" t="str">
        <f aca="false">IF(Summary!E27&lt;&gt;"",Summary!E27/2.2,"")</f>
        <v/>
      </c>
      <c r="F27" s="68" t="str">
        <f aca="false">IF(Summary!F27&lt;&gt;"",Summary!F27*2.54,"")</f>
        <v/>
      </c>
      <c r="H27" s="68" t="str">
        <f aca="false">IF(Summary!H27&lt;&gt;"",(Summary!H27-32)*(5/9),"")</f>
        <v/>
      </c>
      <c r="I27" s="70" t="str">
        <f aca="false">IF(Summary!I27&lt;&gt;"",Summary!I27,"")</f>
        <v/>
      </c>
      <c r="J27" s="70" t="str">
        <f aca="false">IF(Summary!J27&lt;&gt;"",Summary!J27,"")</f>
        <v/>
      </c>
      <c r="K27" s="70" t="str">
        <f aca="false">IF(Summary!K27&lt;&gt;"",Summary!K27,"")</f>
        <v/>
      </c>
      <c r="L27" s="70" t="str">
        <f aca="false">IF(Summary!L27&lt;&gt;"",Summary!L27,"")</f>
        <v/>
      </c>
      <c r="N27" s="71" t="str">
        <f aca="false">Summary!N27</f>
        <v/>
      </c>
      <c r="O27" s="72"/>
    </row>
    <row r="28" customFormat="false" ht="12.75" hidden="false" customHeight="false" outlineLevel="0" collapsed="false">
      <c r="A28" s="66" t="str">
        <f aca="false">IF(Summary!A28&lt;&gt;"",Summary!A28,"")</f>
        <v/>
      </c>
      <c r="B28" s="67" t="n">
        <f aca="false">Summary!B28</f>
        <v>0</v>
      </c>
      <c r="C28" s="67" t="n">
        <f aca="false">Summary!C28</f>
        <v>0</v>
      </c>
      <c r="D28" s="68" t="str">
        <f aca="false">IF(Summary!D28&lt;&gt;"",Summary!D28*2.54,"")</f>
        <v/>
      </c>
      <c r="E28" s="68" t="str">
        <f aca="false">IF(Summary!E28&lt;&gt;"",Summary!E28/2.2,"")</f>
        <v/>
      </c>
      <c r="F28" s="68" t="str">
        <f aca="false">IF(Summary!F28&lt;&gt;"",Summary!F28*2.54,"")</f>
        <v/>
      </c>
      <c r="H28" s="68" t="str">
        <f aca="false">IF(Summary!H28&lt;&gt;"",(Summary!H28-32)*(5/9),"")</f>
        <v/>
      </c>
      <c r="I28" s="70" t="str">
        <f aca="false">IF(Summary!I28&lt;&gt;"",Summary!I28,"")</f>
        <v/>
      </c>
      <c r="J28" s="70" t="str">
        <f aca="false">IF(Summary!J28&lt;&gt;"",Summary!J28,"")</f>
        <v/>
      </c>
      <c r="K28" s="70" t="str">
        <f aca="false">IF(Summary!K28&lt;&gt;"",Summary!K28,"")</f>
        <v/>
      </c>
      <c r="L28" s="70" t="str">
        <f aca="false">IF(Summary!L28&lt;&gt;"",Summary!L28,"")</f>
        <v/>
      </c>
      <c r="N28" s="71" t="str">
        <f aca="false">Summary!N28</f>
        <v/>
      </c>
      <c r="O28" s="72"/>
    </row>
    <row r="29" customFormat="false" ht="12.75" hidden="false" customHeight="false" outlineLevel="0" collapsed="false">
      <c r="A29" s="66" t="str">
        <f aca="false">IF(Summary!A29&lt;&gt;"",Summary!A29,"")</f>
        <v/>
      </c>
      <c r="B29" s="67" t="n">
        <f aca="false">Summary!B29</f>
        <v>0</v>
      </c>
      <c r="C29" s="67" t="n">
        <f aca="false">Summary!C29</f>
        <v>0</v>
      </c>
      <c r="D29" s="68" t="str">
        <f aca="false">IF(Summary!D29&lt;&gt;"",Summary!D29*2.54,"")</f>
        <v/>
      </c>
      <c r="E29" s="68" t="str">
        <f aca="false">IF(Summary!E29&lt;&gt;"",Summary!E29/2.2,"")</f>
        <v/>
      </c>
      <c r="F29" s="68" t="str">
        <f aca="false">IF(Summary!F29&lt;&gt;"",Summary!F29*2.54,"")</f>
        <v/>
      </c>
      <c r="H29" s="68" t="str">
        <f aca="false">IF(Summary!H29&lt;&gt;"",(Summary!H29-32)*(5/9),"")</f>
        <v/>
      </c>
      <c r="I29" s="70" t="str">
        <f aca="false">IF(Summary!I29&lt;&gt;"",Summary!I29,"")</f>
        <v/>
      </c>
      <c r="J29" s="70" t="str">
        <f aca="false">IF(Summary!J29&lt;&gt;"",Summary!J29,"")</f>
        <v/>
      </c>
      <c r="K29" s="70" t="str">
        <f aca="false">IF(Summary!K29&lt;&gt;"",Summary!K29,"")</f>
        <v/>
      </c>
      <c r="L29" s="70" t="str">
        <f aca="false">IF(Summary!L29&lt;&gt;"",Summary!L29,"")</f>
        <v/>
      </c>
      <c r="N29" s="71" t="str">
        <f aca="false">Summary!N29</f>
        <v/>
      </c>
      <c r="O29" s="72"/>
    </row>
    <row r="30" customFormat="false" ht="12.75" hidden="false" customHeight="false" outlineLevel="0" collapsed="false">
      <c r="A30" s="66" t="str">
        <f aca="false">IF(Summary!A30&lt;&gt;"",Summary!A30,"")</f>
        <v/>
      </c>
      <c r="B30" s="67" t="n">
        <f aca="false">Summary!B30</f>
        <v>0</v>
      </c>
      <c r="C30" s="67" t="n">
        <f aca="false">Summary!C30</f>
        <v>0</v>
      </c>
      <c r="D30" s="68" t="str">
        <f aca="false">IF(Summary!D30&lt;&gt;"",Summary!D30*2.54,"")</f>
        <v/>
      </c>
      <c r="E30" s="68" t="str">
        <f aca="false">IF(Summary!E30&lt;&gt;"",Summary!E30/2.2,"")</f>
        <v/>
      </c>
      <c r="F30" s="68" t="str">
        <f aca="false">IF(Summary!F30&lt;&gt;"",Summary!F30*2.54,"")</f>
        <v/>
      </c>
      <c r="H30" s="68" t="str">
        <f aca="false">IF(Summary!H30&lt;&gt;"",(Summary!H30-32)*(5/9),"")</f>
        <v/>
      </c>
      <c r="I30" s="70" t="str">
        <f aca="false">IF(Summary!I30&lt;&gt;"",Summary!I30,"")</f>
        <v/>
      </c>
      <c r="J30" s="70" t="str">
        <f aca="false">IF(Summary!J30&lt;&gt;"",Summary!J30,"")</f>
        <v/>
      </c>
      <c r="K30" s="70" t="str">
        <f aca="false">IF(Summary!K30&lt;&gt;"",Summary!K30,"")</f>
        <v/>
      </c>
      <c r="L30" s="70" t="str">
        <f aca="false">IF(Summary!L30&lt;&gt;"",Summary!L30,"")</f>
        <v/>
      </c>
      <c r="N30" s="71" t="str">
        <f aca="false">Summary!N30</f>
        <v/>
      </c>
      <c r="O30" s="72"/>
    </row>
    <row r="31" customFormat="false" ht="12.75" hidden="false" customHeight="false" outlineLevel="0" collapsed="false">
      <c r="A31" s="66" t="str">
        <f aca="false">IF(Summary!A31&lt;&gt;"",Summary!A31,"")</f>
        <v/>
      </c>
      <c r="B31" s="67" t="n">
        <f aca="false">Summary!B31</f>
        <v>0</v>
      </c>
      <c r="C31" s="67" t="n">
        <f aca="false">Summary!C31</f>
        <v>0</v>
      </c>
      <c r="D31" s="68" t="str">
        <f aca="false">IF(Summary!D31&lt;&gt;"",Summary!D31*2.54,"")</f>
        <v/>
      </c>
      <c r="E31" s="68" t="str">
        <f aca="false">IF(Summary!E31&lt;&gt;"",Summary!E31/2.2,"")</f>
        <v/>
      </c>
      <c r="F31" s="68" t="str">
        <f aca="false">IF(Summary!F31&lt;&gt;"",Summary!F31*2.54,"")</f>
        <v/>
      </c>
      <c r="H31" s="68" t="str">
        <f aca="false">IF(Summary!H31&lt;&gt;"",(Summary!H31-32)*(5/9),"")</f>
        <v/>
      </c>
      <c r="I31" s="70" t="str">
        <f aca="false">IF(Summary!I31&lt;&gt;"",Summary!I31,"")</f>
        <v/>
      </c>
      <c r="J31" s="70" t="str">
        <f aca="false">IF(Summary!J31&lt;&gt;"",Summary!J31,"")</f>
        <v/>
      </c>
      <c r="K31" s="70" t="str">
        <f aca="false">IF(Summary!K31&lt;&gt;"",Summary!K31,"")</f>
        <v/>
      </c>
      <c r="L31" s="70" t="str">
        <f aca="false">IF(Summary!L31&lt;&gt;"",Summary!L31,"")</f>
        <v/>
      </c>
      <c r="N31" s="71" t="str">
        <f aca="false">Summary!N31</f>
        <v/>
      </c>
      <c r="O31" s="72"/>
    </row>
    <row r="32" customFormat="false" ht="12.75" hidden="false" customHeight="false" outlineLevel="0" collapsed="false">
      <c r="A32" s="66" t="str">
        <f aca="false">IF(Summary!A32&lt;&gt;"",Summary!A32,"")</f>
        <v/>
      </c>
      <c r="B32" s="67" t="n">
        <f aca="false">Summary!B32</f>
        <v>0</v>
      </c>
      <c r="C32" s="67" t="n">
        <f aca="false">Summary!C32</f>
        <v>0</v>
      </c>
      <c r="D32" s="68" t="str">
        <f aca="false">IF(Summary!D32&lt;&gt;"",Summary!D32*2.54,"")</f>
        <v/>
      </c>
      <c r="E32" s="68" t="str">
        <f aca="false">IF(Summary!E32&lt;&gt;"",Summary!E32/2.2,"")</f>
        <v/>
      </c>
      <c r="F32" s="68" t="str">
        <f aca="false">IF(Summary!F32&lt;&gt;"",Summary!F32*2.54,"")</f>
        <v/>
      </c>
      <c r="H32" s="68" t="str">
        <f aca="false">IF(Summary!H32&lt;&gt;"",(Summary!H32-32)*(5/9),"")</f>
        <v/>
      </c>
      <c r="I32" s="70" t="str">
        <f aca="false">IF(Summary!I32&lt;&gt;"",Summary!I32,"")</f>
        <v/>
      </c>
      <c r="J32" s="70" t="str">
        <f aca="false">IF(Summary!J32&lt;&gt;"",Summary!J32,"")</f>
        <v/>
      </c>
      <c r="K32" s="70" t="str">
        <f aca="false">IF(Summary!K32&lt;&gt;"",Summary!K32,"")</f>
        <v/>
      </c>
      <c r="L32" s="70" t="str">
        <f aca="false">IF(Summary!L32&lt;&gt;"",Summary!L32,"")</f>
        <v/>
      </c>
      <c r="N32" s="71" t="str">
        <f aca="false">Summary!N32</f>
        <v/>
      </c>
      <c r="O32" s="72"/>
    </row>
    <row r="33" customFormat="false" ht="12.75" hidden="false" customHeight="false" outlineLevel="0" collapsed="false">
      <c r="A33" s="66" t="str">
        <f aca="false">IF(Summary!A33&lt;&gt;"",Summary!A33,"")</f>
        <v/>
      </c>
      <c r="B33" s="67" t="n">
        <f aca="false">Summary!B33</f>
        <v>0</v>
      </c>
      <c r="C33" s="67" t="n">
        <f aca="false">Summary!C33</f>
        <v>0</v>
      </c>
      <c r="D33" s="68" t="str">
        <f aca="false">IF(Summary!D33&lt;&gt;"",Summary!D33*2.54,"")</f>
        <v/>
      </c>
      <c r="E33" s="68" t="str">
        <f aca="false">IF(Summary!E33&lt;&gt;"",Summary!E33/2.2,"")</f>
        <v/>
      </c>
      <c r="F33" s="68" t="str">
        <f aca="false">IF(Summary!F33&lt;&gt;"",Summary!F33*2.54,"")</f>
        <v/>
      </c>
      <c r="H33" s="68" t="str">
        <f aca="false">IF(Summary!H33&lt;&gt;"",(Summary!H33-32)*(5/9),"")</f>
        <v/>
      </c>
      <c r="I33" s="70" t="str">
        <f aca="false">IF(Summary!I33&lt;&gt;"",Summary!I33,"")</f>
        <v/>
      </c>
      <c r="J33" s="70" t="str">
        <f aca="false">IF(Summary!J33&lt;&gt;"",Summary!J33,"")</f>
        <v/>
      </c>
      <c r="K33" s="70" t="str">
        <f aca="false">IF(Summary!K33&lt;&gt;"",Summary!K33,"")</f>
        <v/>
      </c>
      <c r="L33" s="70" t="str">
        <f aca="false">IF(Summary!L33&lt;&gt;"",Summary!L33,"")</f>
        <v/>
      </c>
      <c r="N33" s="71" t="str">
        <f aca="false">Summary!N33</f>
        <v/>
      </c>
      <c r="O33" s="72"/>
    </row>
    <row r="34" customFormat="false" ht="12.75" hidden="false" customHeight="false" outlineLevel="0" collapsed="false">
      <c r="A34" s="66" t="str">
        <f aca="false">IF(Summary!A34&lt;&gt;"",Summary!A34,"")</f>
        <v/>
      </c>
      <c r="B34" s="67" t="n">
        <f aca="false">Summary!B34</f>
        <v>0</v>
      </c>
      <c r="C34" s="67" t="n">
        <f aca="false">Summary!C34</f>
        <v>0</v>
      </c>
      <c r="D34" s="68" t="str">
        <f aca="false">IF(Summary!D34&lt;&gt;"",Summary!D34*2.54,"")</f>
        <v/>
      </c>
      <c r="E34" s="68" t="str">
        <f aca="false">IF(Summary!E34&lt;&gt;"",Summary!E34/2.2,"")</f>
        <v/>
      </c>
      <c r="F34" s="68" t="str">
        <f aca="false">IF(Summary!F34&lt;&gt;"",Summary!F34*2.54,"")</f>
        <v/>
      </c>
      <c r="H34" s="68" t="str">
        <f aca="false">IF(Summary!H34&lt;&gt;"",(Summary!H34-32)*(5/9),"")</f>
        <v/>
      </c>
      <c r="I34" s="70" t="str">
        <f aca="false">IF(Summary!I34&lt;&gt;"",Summary!I34,"")</f>
        <v/>
      </c>
      <c r="J34" s="70" t="str">
        <f aca="false">IF(Summary!J34&lt;&gt;"",Summary!J34,"")</f>
        <v/>
      </c>
      <c r="K34" s="70" t="str">
        <f aca="false">IF(Summary!K34&lt;&gt;"",Summary!K34,"")</f>
        <v/>
      </c>
      <c r="L34" s="70" t="str">
        <f aca="false">IF(Summary!L34&lt;&gt;"",Summary!L34,"")</f>
        <v/>
      </c>
      <c r="N34" s="71" t="str">
        <f aca="false">Summary!N34</f>
        <v/>
      </c>
      <c r="O34" s="72"/>
    </row>
    <row r="35" customFormat="false" ht="12.75" hidden="false" customHeight="false" outlineLevel="0" collapsed="false">
      <c r="A35" s="66" t="str">
        <f aca="false">IF(Summary!A35&lt;&gt;"",Summary!A35,"")</f>
        <v/>
      </c>
      <c r="B35" s="67" t="n">
        <f aca="false">Summary!B35</f>
        <v>0</v>
      </c>
      <c r="C35" s="67" t="n">
        <f aca="false">Summary!C35</f>
        <v>0</v>
      </c>
      <c r="D35" s="68" t="str">
        <f aca="false">IF(Summary!D35&lt;&gt;"",Summary!D35*2.54,"")</f>
        <v/>
      </c>
      <c r="E35" s="68" t="str">
        <f aca="false">IF(Summary!E35&lt;&gt;"",Summary!E35/2.2,"")</f>
        <v/>
      </c>
      <c r="F35" s="68" t="str">
        <f aca="false">IF(Summary!F35&lt;&gt;"",Summary!F35*2.54,"")</f>
        <v/>
      </c>
      <c r="H35" s="68" t="str">
        <f aca="false">IF(Summary!H35&lt;&gt;"",(Summary!H35-32)*(5/9),"")</f>
        <v/>
      </c>
      <c r="I35" s="70" t="str">
        <f aca="false">IF(Summary!I35&lt;&gt;"",Summary!I35,"")</f>
        <v/>
      </c>
      <c r="J35" s="70" t="str">
        <f aca="false">IF(Summary!J35&lt;&gt;"",Summary!J35,"")</f>
        <v/>
      </c>
      <c r="K35" s="70" t="str">
        <f aca="false">IF(Summary!K35&lt;&gt;"",Summary!K35,"")</f>
        <v/>
      </c>
      <c r="L35" s="70" t="str">
        <f aca="false">IF(Summary!L35&lt;&gt;"",Summary!L35,"")</f>
        <v/>
      </c>
      <c r="N35" s="71" t="str">
        <f aca="false">Summary!N35</f>
        <v/>
      </c>
      <c r="O35" s="72"/>
    </row>
    <row r="36" customFormat="false" ht="12.75" hidden="false" customHeight="false" outlineLevel="0" collapsed="false">
      <c r="A36" s="66" t="str">
        <f aca="false">IF(Summary!A36&lt;&gt;"",Summary!A36,"")</f>
        <v/>
      </c>
      <c r="B36" s="67" t="n">
        <f aca="false">Summary!B36</f>
        <v>0</v>
      </c>
      <c r="C36" s="67" t="n">
        <f aca="false">Summary!C36</f>
        <v>0</v>
      </c>
      <c r="D36" s="68" t="str">
        <f aca="false">IF(Summary!D36&lt;&gt;"",Summary!D36*2.54,"")</f>
        <v/>
      </c>
      <c r="E36" s="68" t="str">
        <f aca="false">IF(Summary!E36&lt;&gt;"",Summary!E36/2.2,"")</f>
        <v/>
      </c>
      <c r="F36" s="68" t="str">
        <f aca="false">IF(Summary!F36&lt;&gt;"",Summary!F36*2.54,"")</f>
        <v/>
      </c>
      <c r="H36" s="68" t="str">
        <f aca="false">IF(Summary!H36&lt;&gt;"",(Summary!H36-32)*(5/9),"")</f>
        <v/>
      </c>
      <c r="I36" s="70" t="str">
        <f aca="false">IF(Summary!I36&lt;&gt;"",Summary!I36,"")</f>
        <v/>
      </c>
      <c r="J36" s="70" t="str">
        <f aca="false">IF(Summary!J36&lt;&gt;"",Summary!J36,"")</f>
        <v/>
      </c>
      <c r="K36" s="70" t="str">
        <f aca="false">IF(Summary!K36&lt;&gt;"",Summary!K36,"")</f>
        <v/>
      </c>
      <c r="L36" s="70" t="str">
        <f aca="false">IF(Summary!L36&lt;&gt;"",Summary!L36,"")</f>
        <v/>
      </c>
      <c r="N36" s="71" t="str">
        <f aca="false">Summary!N36</f>
        <v/>
      </c>
      <c r="O36" s="72"/>
    </row>
    <row r="37" customFormat="false" ht="12.75" hidden="false" customHeight="false" outlineLevel="0" collapsed="false">
      <c r="A37" s="66" t="str">
        <f aca="false">IF(Summary!A37&lt;&gt;"",Summary!A37,"")</f>
        <v/>
      </c>
      <c r="B37" s="67" t="n">
        <f aca="false">Summary!B37</f>
        <v>0</v>
      </c>
      <c r="C37" s="67" t="n">
        <f aca="false">Summary!C37</f>
        <v>0</v>
      </c>
      <c r="D37" s="68" t="str">
        <f aca="false">IF(Summary!D37&lt;&gt;"",Summary!D37*2.54,"")</f>
        <v/>
      </c>
      <c r="E37" s="68" t="str">
        <f aca="false">IF(Summary!E37&lt;&gt;"",Summary!E37/2.2,"")</f>
        <v/>
      </c>
      <c r="F37" s="68" t="str">
        <f aca="false">IF(Summary!F37&lt;&gt;"",Summary!F37*2.54,"")</f>
        <v/>
      </c>
      <c r="H37" s="68" t="str">
        <f aca="false">IF(Summary!H37&lt;&gt;"",(Summary!H37-32)*(5/9),"")</f>
        <v/>
      </c>
      <c r="I37" s="70" t="str">
        <f aca="false">IF(Summary!I37&lt;&gt;"",Summary!I37,"")</f>
        <v/>
      </c>
      <c r="J37" s="70" t="str">
        <f aca="false">IF(Summary!J37&lt;&gt;"",Summary!J37,"")</f>
        <v/>
      </c>
      <c r="K37" s="70" t="str">
        <f aca="false">IF(Summary!K37&lt;&gt;"",Summary!K37,"")</f>
        <v/>
      </c>
      <c r="L37" s="70" t="str">
        <f aca="false">IF(Summary!L37&lt;&gt;"",Summary!L37,"")</f>
        <v/>
      </c>
      <c r="N37" s="71" t="str">
        <f aca="false">Summary!N37</f>
        <v/>
      </c>
      <c r="O37" s="72"/>
    </row>
    <row r="38" customFormat="false" ht="12.75" hidden="false" customHeight="false" outlineLevel="0" collapsed="false">
      <c r="A38" s="66" t="str">
        <f aca="false">IF(Summary!A38&lt;&gt;"",Summary!A38,"")</f>
        <v/>
      </c>
      <c r="B38" s="67" t="n">
        <f aca="false">Summary!B38</f>
        <v>0</v>
      </c>
      <c r="C38" s="67" t="n">
        <f aca="false">Summary!C38</f>
        <v>0</v>
      </c>
      <c r="D38" s="68" t="str">
        <f aca="false">IF(Summary!D38&lt;&gt;"",Summary!D38*2.54,"")</f>
        <v/>
      </c>
      <c r="E38" s="68" t="str">
        <f aca="false">IF(Summary!E38&lt;&gt;"",Summary!E38/2.2,"")</f>
        <v/>
      </c>
      <c r="F38" s="68" t="str">
        <f aca="false">IF(Summary!F38&lt;&gt;"",Summary!F38*2.54,"")</f>
        <v/>
      </c>
      <c r="H38" s="68" t="str">
        <f aca="false">IF(Summary!H38&lt;&gt;"",(Summary!H38-32)*(5/9),"")</f>
        <v/>
      </c>
      <c r="I38" s="70" t="str">
        <f aca="false">IF(Summary!I38&lt;&gt;"",Summary!I38,"")</f>
        <v/>
      </c>
      <c r="J38" s="70" t="str">
        <f aca="false">IF(Summary!J38&lt;&gt;"",Summary!J38,"")</f>
        <v/>
      </c>
      <c r="K38" s="70" t="str">
        <f aca="false">IF(Summary!K38&lt;&gt;"",Summary!K38,"")</f>
        <v/>
      </c>
      <c r="L38" s="70" t="str">
        <f aca="false">IF(Summary!L38&lt;&gt;"",Summary!L38,"")</f>
        <v/>
      </c>
      <c r="N38" s="71" t="str">
        <f aca="false">Summary!N38</f>
        <v/>
      </c>
      <c r="O38" s="72"/>
    </row>
    <row r="39" customFormat="false" ht="12.75" hidden="false" customHeight="false" outlineLevel="0" collapsed="false">
      <c r="A39" s="66" t="str">
        <f aca="false">IF(Summary!A39&lt;&gt;"",Summary!A39,"")</f>
        <v/>
      </c>
      <c r="B39" s="67" t="n">
        <f aca="false">Summary!B39</f>
        <v>0</v>
      </c>
      <c r="C39" s="67" t="n">
        <f aca="false">Summary!C39</f>
        <v>0</v>
      </c>
      <c r="D39" s="68" t="str">
        <f aca="false">IF(Summary!D39&lt;&gt;"",Summary!D39*2.54,"")</f>
        <v/>
      </c>
      <c r="E39" s="68" t="str">
        <f aca="false">IF(Summary!E39&lt;&gt;"",Summary!E39/2.2,"")</f>
        <v/>
      </c>
      <c r="F39" s="68" t="str">
        <f aca="false">IF(Summary!F39&lt;&gt;"",Summary!F39*2.54,"")</f>
        <v/>
      </c>
      <c r="H39" s="68" t="str">
        <f aca="false">IF(Summary!H39&lt;&gt;"",(Summary!H39-32)*(5/9),"")</f>
        <v/>
      </c>
      <c r="I39" s="70" t="str">
        <f aca="false">IF(Summary!I39&lt;&gt;"",Summary!I39,"")</f>
        <v/>
      </c>
      <c r="J39" s="70" t="str">
        <f aca="false">IF(Summary!J39&lt;&gt;"",Summary!J39,"")</f>
        <v/>
      </c>
      <c r="K39" s="70" t="str">
        <f aca="false">IF(Summary!K39&lt;&gt;"",Summary!K39,"")</f>
        <v/>
      </c>
      <c r="L39" s="70" t="str">
        <f aca="false">IF(Summary!L39&lt;&gt;"",Summary!L39,"")</f>
        <v/>
      </c>
      <c r="N39" s="71" t="str">
        <f aca="false">Summary!N39</f>
        <v/>
      </c>
      <c r="O39" s="72"/>
    </row>
    <row r="40" customFormat="false" ht="12.75" hidden="false" customHeight="false" outlineLevel="0" collapsed="false">
      <c r="A40" s="66" t="str">
        <f aca="false">IF(Summary!A40&lt;&gt;"",Summary!A40,"")</f>
        <v/>
      </c>
      <c r="B40" s="67" t="n">
        <f aca="false">Summary!B40</f>
        <v>0</v>
      </c>
      <c r="C40" s="67" t="n">
        <f aca="false">Summary!C40</f>
        <v>0</v>
      </c>
      <c r="D40" s="68" t="str">
        <f aca="false">IF(Summary!D40&lt;&gt;"",Summary!D40*2.54,"")</f>
        <v/>
      </c>
      <c r="E40" s="68" t="str">
        <f aca="false">IF(Summary!E40&lt;&gt;"",Summary!E40/2.2,"")</f>
        <v/>
      </c>
      <c r="F40" s="68" t="str">
        <f aca="false">IF(Summary!F40&lt;&gt;"",Summary!F40*2.54,"")</f>
        <v/>
      </c>
      <c r="H40" s="68" t="str">
        <f aca="false">IF(Summary!H40&lt;&gt;"",(Summary!H40-32)*(5/9),"")</f>
        <v/>
      </c>
      <c r="I40" s="70" t="str">
        <f aca="false">IF(Summary!I40&lt;&gt;"",Summary!I40,"")</f>
        <v/>
      </c>
      <c r="J40" s="70" t="str">
        <f aca="false">IF(Summary!J40&lt;&gt;"",Summary!J40,"")</f>
        <v/>
      </c>
      <c r="K40" s="70" t="str">
        <f aca="false">IF(Summary!K40&lt;&gt;"",Summary!K40,"")</f>
        <v/>
      </c>
      <c r="L40" s="70" t="str">
        <f aca="false">IF(Summary!L40&lt;&gt;"",Summary!L40,"")</f>
        <v/>
      </c>
      <c r="N40" s="71" t="str">
        <f aca="false">Summary!N40</f>
        <v/>
      </c>
      <c r="O40" s="72"/>
    </row>
    <row r="41" customFormat="false" ht="12.75" hidden="false" customHeight="false" outlineLevel="0" collapsed="false">
      <c r="A41" s="66" t="str">
        <f aca="false">IF(Summary!A41&lt;&gt;"",Summary!A41,"")</f>
        <v/>
      </c>
      <c r="B41" s="67" t="n">
        <f aca="false">Summary!B41</f>
        <v>0</v>
      </c>
      <c r="C41" s="67" t="n">
        <f aca="false">Summary!C41</f>
        <v>0</v>
      </c>
      <c r="D41" s="68" t="str">
        <f aca="false">IF(Summary!D41&lt;&gt;"",Summary!D41*2.54,"")</f>
        <v/>
      </c>
      <c r="E41" s="68" t="str">
        <f aca="false">IF(Summary!E41&lt;&gt;"",Summary!E41/2.2,"")</f>
        <v/>
      </c>
      <c r="F41" s="68" t="str">
        <f aca="false">IF(Summary!F41&lt;&gt;"",Summary!F41*2.54,"")</f>
        <v/>
      </c>
      <c r="H41" s="68" t="str">
        <f aca="false">IF(Summary!H41&lt;&gt;"",(Summary!H41-32)*(5/9),"")</f>
        <v/>
      </c>
      <c r="I41" s="70" t="str">
        <f aca="false">IF(Summary!I41&lt;&gt;"",Summary!I41,"")</f>
        <v/>
      </c>
      <c r="J41" s="70" t="str">
        <f aca="false">IF(Summary!J41&lt;&gt;"",Summary!J41,"")</f>
        <v/>
      </c>
      <c r="K41" s="70" t="str">
        <f aca="false">IF(Summary!K41&lt;&gt;"",Summary!K41,"")</f>
        <v/>
      </c>
      <c r="L41" s="70" t="str">
        <f aca="false">IF(Summary!L41&lt;&gt;"",Summary!L41,"")</f>
        <v/>
      </c>
      <c r="N41" s="71" t="str">
        <f aca="false">Summary!N41</f>
        <v/>
      </c>
      <c r="O41" s="72"/>
    </row>
    <row r="42" customFormat="false" ht="12.75" hidden="false" customHeight="false" outlineLevel="0" collapsed="false">
      <c r="A42" s="66" t="str">
        <f aca="false">IF(Summary!A42&lt;&gt;"",Summary!A42,"")</f>
        <v/>
      </c>
      <c r="B42" s="67" t="n">
        <f aca="false">Summary!B42</f>
        <v>0</v>
      </c>
      <c r="C42" s="67" t="n">
        <f aca="false">Summary!C42</f>
        <v>0</v>
      </c>
      <c r="D42" s="68" t="str">
        <f aca="false">IF(Summary!D42&lt;&gt;"",Summary!D42*2.54,"")</f>
        <v/>
      </c>
      <c r="E42" s="68" t="str">
        <f aca="false">IF(Summary!E42&lt;&gt;"",Summary!E42/2.2,"")</f>
        <v/>
      </c>
      <c r="F42" s="68" t="str">
        <f aca="false">IF(Summary!F42&lt;&gt;"",Summary!F42*2.54,"")</f>
        <v/>
      </c>
      <c r="H42" s="68" t="str">
        <f aca="false">IF(Summary!H42&lt;&gt;"",(Summary!H42-32)*(5/9),"")</f>
        <v/>
      </c>
      <c r="I42" s="70" t="str">
        <f aca="false">IF(Summary!I42&lt;&gt;"",Summary!I42,"")</f>
        <v/>
      </c>
      <c r="J42" s="70" t="str">
        <f aca="false">IF(Summary!J42&lt;&gt;"",Summary!J42,"")</f>
        <v/>
      </c>
      <c r="K42" s="70" t="str">
        <f aca="false">IF(Summary!K42&lt;&gt;"",Summary!K42,"")</f>
        <v/>
      </c>
      <c r="L42" s="70" t="str">
        <f aca="false">IF(Summary!L42&lt;&gt;"",Summary!L42,"")</f>
        <v/>
      </c>
      <c r="N42" s="71" t="str">
        <f aca="false">Summary!N42</f>
        <v/>
      </c>
      <c r="O42" s="72"/>
    </row>
    <row r="43" customFormat="false" ht="12.75" hidden="false" customHeight="false" outlineLevel="0" collapsed="false">
      <c r="A43" s="66" t="str">
        <f aca="false">IF(Summary!A43&lt;&gt;"",Summary!A43,"")</f>
        <v/>
      </c>
      <c r="B43" s="67" t="n">
        <f aca="false">Summary!B43</f>
        <v>0</v>
      </c>
      <c r="C43" s="67" t="n">
        <f aca="false">Summary!C43</f>
        <v>0</v>
      </c>
      <c r="D43" s="68" t="str">
        <f aca="false">IF(Summary!D43&lt;&gt;"",Summary!D43*2.54,"")</f>
        <v/>
      </c>
      <c r="E43" s="68" t="str">
        <f aca="false">IF(Summary!E43&lt;&gt;"",Summary!E43/2.2,"")</f>
        <v/>
      </c>
      <c r="F43" s="68" t="str">
        <f aca="false">IF(Summary!F43&lt;&gt;"",Summary!F43*2.54,"")</f>
        <v/>
      </c>
      <c r="H43" s="68" t="str">
        <f aca="false">IF(Summary!H43&lt;&gt;"",(Summary!H43-32)*(5/9),"")</f>
        <v/>
      </c>
      <c r="I43" s="70" t="str">
        <f aca="false">IF(Summary!I43&lt;&gt;"",Summary!I43,"")</f>
        <v/>
      </c>
      <c r="J43" s="70" t="str">
        <f aca="false">IF(Summary!J43&lt;&gt;"",Summary!J43,"")</f>
        <v/>
      </c>
      <c r="K43" s="70" t="str">
        <f aca="false">IF(Summary!K43&lt;&gt;"",Summary!K43,"")</f>
        <v/>
      </c>
      <c r="L43" s="70" t="str">
        <f aca="false">IF(Summary!L43&lt;&gt;"",Summary!L43,"")</f>
        <v/>
      </c>
      <c r="N43" s="71" t="str">
        <f aca="false">Summary!N43</f>
        <v/>
      </c>
      <c r="O43" s="72"/>
    </row>
    <row r="44" customFormat="false" ht="12.75" hidden="false" customHeight="false" outlineLevel="0" collapsed="false">
      <c r="A44" s="66" t="str">
        <f aca="false">IF(Summary!A44&lt;&gt;"",Summary!A44,"")</f>
        <v/>
      </c>
      <c r="B44" s="67" t="n">
        <f aca="false">Summary!B44</f>
        <v>0</v>
      </c>
      <c r="C44" s="67" t="n">
        <f aca="false">Summary!C44</f>
        <v>0</v>
      </c>
      <c r="D44" s="68" t="str">
        <f aca="false">IF(Summary!D44&lt;&gt;"",Summary!D44*2.54,"")</f>
        <v/>
      </c>
      <c r="E44" s="68" t="str">
        <f aca="false">IF(Summary!E44&lt;&gt;"",Summary!E44/2.2,"")</f>
        <v/>
      </c>
      <c r="F44" s="68" t="str">
        <f aca="false">IF(Summary!F44&lt;&gt;"",Summary!F44*2.54,"")</f>
        <v/>
      </c>
      <c r="H44" s="68" t="str">
        <f aca="false">IF(Summary!H44&lt;&gt;"",(Summary!H44-32)*(5/9),"")</f>
        <v/>
      </c>
      <c r="I44" s="70" t="str">
        <f aca="false">IF(Summary!I44&lt;&gt;"",Summary!I44,"")</f>
        <v/>
      </c>
      <c r="J44" s="70" t="str">
        <f aca="false">IF(Summary!J44&lt;&gt;"",Summary!J44,"")</f>
        <v/>
      </c>
      <c r="K44" s="70" t="str">
        <f aca="false">IF(Summary!K44&lt;&gt;"",Summary!K44,"")</f>
        <v/>
      </c>
      <c r="L44" s="70" t="str">
        <f aca="false">IF(Summary!L44&lt;&gt;"",Summary!L44,"")</f>
        <v/>
      </c>
      <c r="N44" s="71" t="str">
        <f aca="false">Summary!N44</f>
        <v/>
      </c>
      <c r="O44" s="72"/>
    </row>
    <row r="45" customFormat="false" ht="12.75" hidden="false" customHeight="false" outlineLevel="0" collapsed="false">
      <c r="A45" s="66" t="str">
        <f aca="false">IF(Summary!A45&lt;&gt;"",Summary!A45,"")</f>
        <v/>
      </c>
      <c r="B45" s="67" t="n">
        <f aca="false">Summary!B45</f>
        <v>0</v>
      </c>
      <c r="C45" s="67" t="n">
        <f aca="false">Summary!C45</f>
        <v>0</v>
      </c>
      <c r="D45" s="68" t="str">
        <f aca="false">IF(Summary!D45&lt;&gt;"",Summary!D45*2.54,"")</f>
        <v/>
      </c>
      <c r="E45" s="68" t="str">
        <f aca="false">IF(Summary!E45&lt;&gt;"",Summary!E45/2.2,"")</f>
        <v/>
      </c>
      <c r="F45" s="68" t="str">
        <f aca="false">IF(Summary!F45&lt;&gt;"",Summary!F45*2.54,"")</f>
        <v/>
      </c>
      <c r="H45" s="68" t="str">
        <f aca="false">IF(Summary!H45&lt;&gt;"",(Summary!H45-32)*(5/9),"")</f>
        <v/>
      </c>
      <c r="I45" s="70" t="str">
        <f aca="false">IF(Summary!I45&lt;&gt;"",Summary!I45,"")</f>
        <v/>
      </c>
      <c r="J45" s="70" t="str">
        <f aca="false">IF(Summary!J45&lt;&gt;"",Summary!J45,"")</f>
        <v/>
      </c>
      <c r="K45" s="70" t="str">
        <f aca="false">IF(Summary!K45&lt;&gt;"",Summary!K45,"")</f>
        <v/>
      </c>
      <c r="L45" s="70" t="str">
        <f aca="false">IF(Summary!L45&lt;&gt;"",Summary!L45,"")</f>
        <v/>
      </c>
      <c r="N45" s="71" t="str">
        <f aca="false">Summary!N45</f>
        <v/>
      </c>
      <c r="O45" s="72"/>
    </row>
    <row r="46" customFormat="false" ht="12.75" hidden="false" customHeight="false" outlineLevel="0" collapsed="false">
      <c r="A46" s="66" t="str">
        <f aca="false">IF(Summary!A46&lt;&gt;"",Summary!A46,"")</f>
        <v/>
      </c>
      <c r="B46" s="67" t="n">
        <f aca="false">Summary!B46</f>
        <v>0</v>
      </c>
      <c r="C46" s="67" t="n">
        <f aca="false">Summary!C46</f>
        <v>0</v>
      </c>
      <c r="D46" s="68" t="str">
        <f aca="false">IF(Summary!D46&lt;&gt;"",Summary!D46*2.54,"")</f>
        <v/>
      </c>
      <c r="E46" s="68" t="str">
        <f aca="false">IF(Summary!E46&lt;&gt;"",Summary!E46/2.2,"")</f>
        <v/>
      </c>
      <c r="F46" s="68" t="str">
        <f aca="false">IF(Summary!F46&lt;&gt;"",Summary!F46*2.54,"")</f>
        <v/>
      </c>
      <c r="H46" s="68" t="str">
        <f aca="false">IF(Summary!H46&lt;&gt;"",(Summary!H46-32)*(5/9),"")</f>
        <v/>
      </c>
      <c r="I46" s="70" t="str">
        <f aca="false">IF(Summary!I46&lt;&gt;"",Summary!I46,"")</f>
        <v/>
      </c>
      <c r="J46" s="70" t="str">
        <f aca="false">IF(Summary!J46&lt;&gt;"",Summary!J46,"")</f>
        <v/>
      </c>
      <c r="K46" s="70" t="str">
        <f aca="false">IF(Summary!K46&lt;&gt;"",Summary!K46,"")</f>
        <v/>
      </c>
      <c r="L46" s="70" t="str">
        <f aca="false">IF(Summary!L46&lt;&gt;"",Summary!L46,"")</f>
        <v/>
      </c>
      <c r="N46" s="71" t="str">
        <f aca="false">Summary!N46</f>
        <v/>
      </c>
      <c r="O46" s="72"/>
    </row>
    <row r="47" customFormat="false" ht="12.75" hidden="false" customHeight="false" outlineLevel="0" collapsed="false">
      <c r="A47" s="66" t="str">
        <f aca="false">IF(Summary!A47&lt;&gt;"",Summary!A47,"")</f>
        <v/>
      </c>
      <c r="B47" s="67" t="n">
        <f aca="false">Summary!B47</f>
        <v>0</v>
      </c>
      <c r="C47" s="67" t="n">
        <f aca="false">Summary!C47</f>
        <v>0</v>
      </c>
      <c r="D47" s="68" t="str">
        <f aca="false">IF(Summary!D47&lt;&gt;"",Summary!D47*2.54,"")</f>
        <v/>
      </c>
      <c r="E47" s="68" t="str">
        <f aca="false">IF(Summary!E47&lt;&gt;"",Summary!E47/2.2,"")</f>
        <v/>
      </c>
      <c r="F47" s="68" t="str">
        <f aca="false">IF(Summary!F47&lt;&gt;"",Summary!F47*2.54,"")</f>
        <v/>
      </c>
      <c r="H47" s="68" t="str">
        <f aca="false">IF(Summary!H47&lt;&gt;"",(Summary!H47-32)*(5/9),"")</f>
        <v/>
      </c>
      <c r="I47" s="70" t="str">
        <f aca="false">IF(Summary!I47&lt;&gt;"",Summary!I47,"")</f>
        <v/>
      </c>
      <c r="J47" s="70" t="str">
        <f aca="false">IF(Summary!J47&lt;&gt;"",Summary!J47,"")</f>
        <v/>
      </c>
      <c r="K47" s="70" t="str">
        <f aca="false">IF(Summary!K47&lt;&gt;"",Summary!K47,"")</f>
        <v/>
      </c>
      <c r="L47" s="70" t="str">
        <f aca="false">IF(Summary!L47&lt;&gt;"",Summary!L47,"")</f>
        <v/>
      </c>
      <c r="N47" s="71" t="str">
        <f aca="false">Summary!N47</f>
        <v/>
      </c>
      <c r="O47" s="72"/>
    </row>
    <row r="48" customFormat="false" ht="12.75" hidden="false" customHeight="false" outlineLevel="0" collapsed="false">
      <c r="A48" s="66" t="str">
        <f aca="false">IF(Summary!A48&lt;&gt;"",Summary!A48,"")</f>
        <v/>
      </c>
      <c r="B48" s="67" t="n">
        <f aca="false">Summary!B48</f>
        <v>0</v>
      </c>
      <c r="C48" s="67" t="n">
        <f aca="false">Summary!C48</f>
        <v>0</v>
      </c>
      <c r="D48" s="68" t="str">
        <f aca="false">IF(Summary!D48&lt;&gt;"",Summary!D48*2.54,"")</f>
        <v/>
      </c>
      <c r="E48" s="68" t="str">
        <f aca="false">IF(Summary!E48&lt;&gt;"",Summary!E48/2.2,"")</f>
        <v/>
      </c>
      <c r="F48" s="68" t="str">
        <f aca="false">IF(Summary!F48&lt;&gt;"",Summary!F48*2.54,"")</f>
        <v/>
      </c>
      <c r="H48" s="68" t="str">
        <f aca="false">IF(Summary!H48&lt;&gt;"",(Summary!H48-32)*(5/9),"")</f>
        <v/>
      </c>
      <c r="I48" s="70" t="str">
        <f aca="false">IF(Summary!I48&lt;&gt;"",Summary!I48,"")</f>
        <v/>
      </c>
      <c r="J48" s="70" t="str">
        <f aca="false">IF(Summary!J48&lt;&gt;"",Summary!J48,"")</f>
        <v/>
      </c>
      <c r="K48" s="70" t="str">
        <f aca="false">IF(Summary!K48&lt;&gt;"",Summary!K48,"")</f>
        <v/>
      </c>
      <c r="L48" s="70" t="str">
        <f aca="false">IF(Summary!L48&lt;&gt;"",Summary!L48,"")</f>
        <v/>
      </c>
      <c r="N48" s="71" t="str">
        <f aca="false">Summary!N48</f>
        <v/>
      </c>
      <c r="O48" s="72"/>
    </row>
    <row r="49" customFormat="false" ht="12.75" hidden="false" customHeight="false" outlineLevel="0" collapsed="false">
      <c r="A49" s="66" t="str">
        <f aca="false">IF(Summary!A49&lt;&gt;"",Summary!A49,"")</f>
        <v/>
      </c>
      <c r="B49" s="67" t="n">
        <f aca="false">Summary!B49</f>
        <v>0</v>
      </c>
      <c r="C49" s="67" t="n">
        <f aca="false">Summary!C49</f>
        <v>0</v>
      </c>
      <c r="D49" s="68" t="str">
        <f aca="false">IF(Summary!D49&lt;&gt;"",Summary!D49*2.54,"")</f>
        <v/>
      </c>
      <c r="E49" s="68" t="str">
        <f aca="false">IF(Summary!E49&lt;&gt;"",Summary!E49/2.2,"")</f>
        <v/>
      </c>
      <c r="F49" s="68" t="str">
        <f aca="false">IF(Summary!F49&lt;&gt;"",Summary!F49*2.54,"")</f>
        <v/>
      </c>
      <c r="H49" s="68" t="str">
        <f aca="false">IF(Summary!H49&lt;&gt;"",(Summary!H49-32)*(5/9),"")</f>
        <v/>
      </c>
      <c r="I49" s="70" t="str">
        <f aca="false">IF(Summary!I49&lt;&gt;"",Summary!I49,"")</f>
        <v/>
      </c>
      <c r="J49" s="70" t="str">
        <f aca="false">IF(Summary!J49&lt;&gt;"",Summary!J49,"")</f>
        <v/>
      </c>
      <c r="K49" s="70" t="str">
        <f aca="false">IF(Summary!K49&lt;&gt;"",Summary!K49,"")</f>
        <v/>
      </c>
      <c r="L49" s="70" t="str">
        <f aca="false">IF(Summary!L49&lt;&gt;"",Summary!L49,"")</f>
        <v/>
      </c>
      <c r="N49" s="71" t="str">
        <f aca="false">Summary!N49</f>
        <v/>
      </c>
      <c r="O49" s="72"/>
    </row>
    <row r="50" customFormat="false" ht="12.75" hidden="false" customHeight="false" outlineLevel="0" collapsed="false">
      <c r="A50" s="66" t="str">
        <f aca="false">IF(Summary!A50&lt;&gt;"",Summary!A50,"")</f>
        <v/>
      </c>
      <c r="B50" s="67" t="n">
        <f aca="false">Summary!B50</f>
        <v>0</v>
      </c>
      <c r="C50" s="67" t="n">
        <f aca="false">Summary!C50</f>
        <v>0</v>
      </c>
      <c r="D50" s="68" t="str">
        <f aca="false">IF(Summary!D50&lt;&gt;"",Summary!D50*2.54,"")</f>
        <v/>
      </c>
      <c r="E50" s="68" t="str">
        <f aca="false">IF(Summary!E50&lt;&gt;"",Summary!E50/2.2,"")</f>
        <v/>
      </c>
      <c r="F50" s="68" t="str">
        <f aca="false">IF(Summary!F50&lt;&gt;"",Summary!F50*2.54,"")</f>
        <v/>
      </c>
      <c r="H50" s="68" t="str">
        <f aca="false">IF(Summary!H50&lt;&gt;"",(Summary!H50-32)*(5/9),"")</f>
        <v/>
      </c>
      <c r="I50" s="70" t="str">
        <f aca="false">IF(Summary!I50&lt;&gt;"",Summary!I50,"")</f>
        <v/>
      </c>
      <c r="J50" s="70" t="str">
        <f aca="false">IF(Summary!J50&lt;&gt;"",Summary!J50,"")</f>
        <v/>
      </c>
      <c r="K50" s="70" t="str">
        <f aca="false">IF(Summary!K50&lt;&gt;"",Summary!K50,"")</f>
        <v/>
      </c>
      <c r="L50" s="70" t="str">
        <f aca="false">IF(Summary!L50&lt;&gt;"",Summary!L50,"")</f>
        <v/>
      </c>
      <c r="N50" s="71" t="str">
        <f aca="false">Summary!N50</f>
        <v/>
      </c>
      <c r="O50" s="72"/>
    </row>
    <row r="51" customFormat="false" ht="12.75" hidden="false" customHeight="false" outlineLevel="0" collapsed="false">
      <c r="A51" s="66" t="str">
        <f aca="false">IF(Summary!A51&lt;&gt;"",Summary!A51,"")</f>
        <v/>
      </c>
      <c r="B51" s="67" t="n">
        <f aca="false">Summary!B51</f>
        <v>0</v>
      </c>
      <c r="C51" s="67" t="n">
        <f aca="false">Summary!C51</f>
        <v>0</v>
      </c>
      <c r="D51" s="68" t="str">
        <f aca="false">IF(Summary!D51&lt;&gt;"",Summary!D51*2.54,"")</f>
        <v/>
      </c>
      <c r="E51" s="68" t="str">
        <f aca="false">IF(Summary!E51&lt;&gt;"",Summary!E51/2.2,"")</f>
        <v/>
      </c>
      <c r="F51" s="68" t="str">
        <f aca="false">IF(Summary!F51&lt;&gt;"",Summary!F51*2.54,"")</f>
        <v/>
      </c>
      <c r="H51" s="68" t="str">
        <f aca="false">IF(Summary!H51&lt;&gt;"",(Summary!H51-32)*(5/9),"")</f>
        <v/>
      </c>
      <c r="I51" s="70" t="str">
        <f aca="false">IF(Summary!I51&lt;&gt;"",Summary!I51,"")</f>
        <v/>
      </c>
      <c r="J51" s="70" t="str">
        <f aca="false">IF(Summary!J51&lt;&gt;"",Summary!J51,"")</f>
        <v/>
      </c>
      <c r="K51" s="70" t="str">
        <f aca="false">IF(Summary!K51&lt;&gt;"",Summary!K51,"")</f>
        <v/>
      </c>
      <c r="L51" s="70" t="str">
        <f aca="false">IF(Summary!L51&lt;&gt;"",Summary!L51,"")</f>
        <v/>
      </c>
      <c r="N51" s="71" t="str">
        <f aca="false">Summary!N51</f>
        <v/>
      </c>
      <c r="O51" s="72"/>
    </row>
    <row r="52" customFormat="false" ht="12.75" hidden="false" customHeight="false" outlineLevel="0" collapsed="false">
      <c r="A52" s="66" t="str">
        <f aca="false">IF(Summary!A52&lt;&gt;"",Summary!A52,"")</f>
        <v/>
      </c>
      <c r="B52" s="67" t="n">
        <f aca="false">Summary!B52</f>
        <v>0</v>
      </c>
      <c r="C52" s="67" t="n">
        <f aca="false">Summary!C52</f>
        <v>0</v>
      </c>
      <c r="D52" s="68" t="str">
        <f aca="false">IF(Summary!D52&lt;&gt;"",Summary!D52*2.54,"")</f>
        <v/>
      </c>
      <c r="E52" s="68" t="str">
        <f aca="false">IF(Summary!E52&lt;&gt;"",Summary!E52/2.2,"")</f>
        <v/>
      </c>
      <c r="F52" s="68" t="str">
        <f aca="false">IF(Summary!F52&lt;&gt;"",Summary!F52*2.54,"")</f>
        <v/>
      </c>
      <c r="H52" s="68" t="str">
        <f aca="false">IF(Summary!H52&lt;&gt;"",(Summary!H52-32)*(5/9),"")</f>
        <v/>
      </c>
      <c r="I52" s="70" t="str">
        <f aca="false">IF(Summary!I52&lt;&gt;"",Summary!I52,"")</f>
        <v/>
      </c>
      <c r="J52" s="70" t="str">
        <f aca="false">IF(Summary!J52&lt;&gt;"",Summary!J52,"")</f>
        <v/>
      </c>
      <c r="K52" s="70" t="str">
        <f aca="false">IF(Summary!K52&lt;&gt;"",Summary!K52,"")</f>
        <v/>
      </c>
      <c r="L52" s="70" t="str">
        <f aca="false">IF(Summary!L52&lt;&gt;"",Summary!L52,"")</f>
        <v/>
      </c>
      <c r="N52" s="71" t="str">
        <f aca="false">Summary!N52</f>
        <v/>
      </c>
      <c r="O52" s="72"/>
    </row>
    <row r="53" customFormat="false" ht="12.75" hidden="false" customHeight="false" outlineLevel="0" collapsed="false">
      <c r="A53" s="66" t="str">
        <f aca="false">IF(Summary!A53&lt;&gt;"",Summary!A53,"")</f>
        <v/>
      </c>
      <c r="B53" s="67" t="n">
        <f aca="false">Summary!B53</f>
        <v>0</v>
      </c>
      <c r="C53" s="67" t="n">
        <f aca="false">Summary!C53</f>
        <v>0</v>
      </c>
      <c r="D53" s="68" t="str">
        <f aca="false">IF(Summary!D53&lt;&gt;"",Summary!D53*2.54,"")</f>
        <v/>
      </c>
      <c r="E53" s="68" t="str">
        <f aca="false">IF(Summary!E53&lt;&gt;"",Summary!E53/2.2,"")</f>
        <v/>
      </c>
      <c r="F53" s="68" t="str">
        <f aca="false">IF(Summary!F53&lt;&gt;"",Summary!F53*2.54,"")</f>
        <v/>
      </c>
      <c r="H53" s="68" t="str">
        <f aca="false">IF(Summary!H53&lt;&gt;"",(Summary!H53-32)*(5/9),"")</f>
        <v/>
      </c>
      <c r="I53" s="70" t="str">
        <f aca="false">IF(Summary!I53&lt;&gt;"",Summary!I53,"")</f>
        <v/>
      </c>
      <c r="J53" s="70" t="str">
        <f aca="false">IF(Summary!J53&lt;&gt;"",Summary!J53,"")</f>
        <v/>
      </c>
      <c r="K53" s="70" t="str">
        <f aca="false">IF(Summary!K53&lt;&gt;"",Summary!K53,"")</f>
        <v/>
      </c>
      <c r="L53" s="70" t="str">
        <f aca="false">IF(Summary!L53&lt;&gt;"",Summary!L53,"")</f>
        <v/>
      </c>
      <c r="N53" s="71" t="str">
        <f aca="false">Summary!N53</f>
        <v/>
      </c>
      <c r="O53" s="72"/>
    </row>
    <row r="54" customFormat="false" ht="12.75" hidden="false" customHeight="false" outlineLevel="0" collapsed="false">
      <c r="A54" s="66" t="str">
        <f aca="false">IF(Summary!A54&lt;&gt;"",Summary!A54,"")</f>
        <v/>
      </c>
      <c r="B54" s="67" t="n">
        <f aca="false">Summary!B54</f>
        <v>0</v>
      </c>
      <c r="C54" s="67" t="n">
        <f aca="false">Summary!C54</f>
        <v>0</v>
      </c>
      <c r="D54" s="68" t="str">
        <f aca="false">IF(Summary!D54&lt;&gt;"",Summary!D54*2.54,"")</f>
        <v/>
      </c>
      <c r="E54" s="68" t="str">
        <f aca="false">IF(Summary!E54&lt;&gt;"",Summary!E54/2.2,"")</f>
        <v/>
      </c>
      <c r="F54" s="68" t="str">
        <f aca="false">IF(Summary!F54&lt;&gt;"",Summary!F54*2.54,"")</f>
        <v/>
      </c>
      <c r="H54" s="68" t="str">
        <f aca="false">IF(Summary!H54&lt;&gt;"",(Summary!H54-32)*(5/9),"")</f>
        <v/>
      </c>
      <c r="I54" s="70" t="str">
        <f aca="false">IF(Summary!I54&lt;&gt;"",Summary!I54,"")</f>
        <v/>
      </c>
      <c r="J54" s="70" t="str">
        <f aca="false">IF(Summary!J54&lt;&gt;"",Summary!J54,"")</f>
        <v/>
      </c>
      <c r="K54" s="70" t="str">
        <f aca="false">IF(Summary!K54&lt;&gt;"",Summary!K54,"")</f>
        <v/>
      </c>
      <c r="L54" s="70" t="str">
        <f aca="false">IF(Summary!L54&lt;&gt;"",Summary!L54,"")</f>
        <v/>
      </c>
      <c r="N54" s="71" t="str">
        <f aca="false">Summary!N54</f>
        <v/>
      </c>
      <c r="O54" s="72"/>
    </row>
    <row r="55" customFormat="false" ht="12.75" hidden="false" customHeight="false" outlineLevel="0" collapsed="false">
      <c r="A55" s="66" t="str">
        <f aca="false">IF(Summary!A55&lt;&gt;"",Summary!A55,"")</f>
        <v/>
      </c>
      <c r="B55" s="67" t="n">
        <f aca="false">Summary!B55</f>
        <v>0</v>
      </c>
      <c r="C55" s="67" t="n">
        <f aca="false">Summary!C55</f>
        <v>0</v>
      </c>
      <c r="D55" s="68" t="str">
        <f aca="false">IF(Summary!D55&lt;&gt;"",Summary!D55*2.54,"")</f>
        <v/>
      </c>
      <c r="E55" s="68" t="str">
        <f aca="false">IF(Summary!E55&lt;&gt;"",Summary!E55/2.2,"")</f>
        <v/>
      </c>
      <c r="F55" s="68" t="str">
        <f aca="false">IF(Summary!F55&lt;&gt;"",Summary!F55*2.54,"")</f>
        <v/>
      </c>
      <c r="H55" s="68" t="str">
        <f aca="false">IF(Summary!H55&lt;&gt;"",(Summary!H55-32)*(5/9),"")</f>
        <v/>
      </c>
      <c r="I55" s="70" t="str">
        <f aca="false">IF(Summary!I55&lt;&gt;"",Summary!I55,"")</f>
        <v/>
      </c>
      <c r="J55" s="70" t="str">
        <f aca="false">IF(Summary!J55&lt;&gt;"",Summary!J55,"")</f>
        <v/>
      </c>
      <c r="K55" s="70" t="str">
        <f aca="false">IF(Summary!K55&lt;&gt;"",Summary!K55,"")</f>
        <v/>
      </c>
      <c r="L55" s="70" t="str">
        <f aca="false">IF(Summary!L55&lt;&gt;"",Summary!L55,"")</f>
        <v/>
      </c>
      <c r="N55" s="71" t="str">
        <f aca="false">Summary!N55</f>
        <v/>
      </c>
      <c r="O55" s="72"/>
    </row>
    <row r="56" customFormat="false" ht="12.75" hidden="false" customHeight="false" outlineLevel="0" collapsed="false">
      <c r="A56" s="66" t="str">
        <f aca="false">IF(Summary!A56&lt;&gt;"",Summary!A56,"")</f>
        <v/>
      </c>
      <c r="B56" s="67" t="n">
        <f aca="false">Summary!B56</f>
        <v>0</v>
      </c>
      <c r="C56" s="67" t="n">
        <f aca="false">Summary!C56</f>
        <v>0</v>
      </c>
      <c r="D56" s="68" t="str">
        <f aca="false">IF(Summary!D56&lt;&gt;"",Summary!D56*2.54,"")</f>
        <v/>
      </c>
      <c r="E56" s="68" t="str">
        <f aca="false">IF(Summary!E56&lt;&gt;"",Summary!E56/2.2,"")</f>
        <v/>
      </c>
      <c r="F56" s="68" t="str">
        <f aca="false">IF(Summary!F56&lt;&gt;"",Summary!F56*2.54,"")</f>
        <v/>
      </c>
      <c r="H56" s="68" t="str">
        <f aca="false">IF(Summary!H56&lt;&gt;"",(Summary!H56-32)*(5/9),"")</f>
        <v/>
      </c>
      <c r="I56" s="70" t="str">
        <f aca="false">IF(Summary!I56&lt;&gt;"",Summary!I56,"")</f>
        <v/>
      </c>
      <c r="J56" s="70" t="str">
        <f aca="false">IF(Summary!J56&lt;&gt;"",Summary!J56,"")</f>
        <v/>
      </c>
      <c r="K56" s="70" t="str">
        <f aca="false">IF(Summary!K56&lt;&gt;"",Summary!K56,"")</f>
        <v/>
      </c>
      <c r="L56" s="70" t="str">
        <f aca="false">IF(Summary!L56&lt;&gt;"",Summary!L56,"")</f>
        <v/>
      </c>
      <c r="N56" s="71" t="str">
        <f aca="false">Summary!N56</f>
        <v/>
      </c>
      <c r="O56" s="72"/>
    </row>
    <row r="57" customFormat="false" ht="12.75" hidden="false" customHeight="false" outlineLevel="0" collapsed="false">
      <c r="A57" s="66" t="str">
        <f aca="false">IF(Summary!A57&lt;&gt;"",Summary!A57,"")</f>
        <v/>
      </c>
      <c r="B57" s="67" t="n">
        <f aca="false">Summary!B57</f>
        <v>0</v>
      </c>
      <c r="C57" s="67" t="n">
        <f aca="false">Summary!C57</f>
        <v>0</v>
      </c>
      <c r="D57" s="68" t="str">
        <f aca="false">IF(Summary!D57&lt;&gt;"",Summary!D57*2.54,"")</f>
        <v/>
      </c>
      <c r="E57" s="68" t="str">
        <f aca="false">IF(Summary!E57&lt;&gt;"",Summary!E57/2.2,"")</f>
        <v/>
      </c>
      <c r="F57" s="68" t="str">
        <f aca="false">IF(Summary!F57&lt;&gt;"",Summary!F57*2.54,"")</f>
        <v/>
      </c>
      <c r="H57" s="68" t="str">
        <f aca="false">IF(Summary!H57&lt;&gt;"",(Summary!H57-32)*(5/9),"")</f>
        <v/>
      </c>
      <c r="I57" s="70" t="str">
        <f aca="false">IF(Summary!I57&lt;&gt;"",Summary!I57,"")</f>
        <v/>
      </c>
      <c r="J57" s="70" t="str">
        <f aca="false">IF(Summary!J57&lt;&gt;"",Summary!J57,"")</f>
        <v/>
      </c>
      <c r="K57" s="70" t="str">
        <f aca="false">IF(Summary!K57&lt;&gt;"",Summary!K57,"")</f>
        <v/>
      </c>
      <c r="L57" s="70" t="str">
        <f aca="false">IF(Summary!L57&lt;&gt;"",Summary!L57,"")</f>
        <v/>
      </c>
      <c r="N57" s="71" t="str">
        <f aca="false">Summary!N57</f>
        <v/>
      </c>
      <c r="O57" s="72"/>
    </row>
    <row r="58" customFormat="false" ht="12.75" hidden="false" customHeight="false" outlineLevel="0" collapsed="false">
      <c r="A58" s="66" t="str">
        <f aca="false">IF(Summary!A58&lt;&gt;"",Summary!A58,"")</f>
        <v/>
      </c>
      <c r="B58" s="67" t="n">
        <f aca="false">Summary!B58</f>
        <v>0</v>
      </c>
      <c r="C58" s="67" t="n">
        <f aca="false">Summary!C58</f>
        <v>0</v>
      </c>
      <c r="D58" s="68" t="str">
        <f aca="false">IF(Summary!D58&lt;&gt;"",Summary!D58*2.54,"")</f>
        <v/>
      </c>
      <c r="E58" s="68" t="str">
        <f aca="false">IF(Summary!E58&lt;&gt;"",Summary!E58/2.2,"")</f>
        <v/>
      </c>
      <c r="F58" s="68" t="str">
        <f aca="false">IF(Summary!F58&lt;&gt;"",Summary!F58*2.54,"")</f>
        <v/>
      </c>
      <c r="H58" s="68" t="str">
        <f aca="false">IF(Summary!H58&lt;&gt;"",(Summary!H58-32)*(5/9),"")</f>
        <v/>
      </c>
      <c r="I58" s="70" t="str">
        <f aca="false">IF(Summary!I58&lt;&gt;"",Summary!I58,"")</f>
        <v/>
      </c>
      <c r="J58" s="70" t="str">
        <f aca="false">IF(Summary!J58&lt;&gt;"",Summary!J58,"")</f>
        <v/>
      </c>
      <c r="K58" s="70" t="str">
        <f aca="false">IF(Summary!K58&lt;&gt;"",Summary!K58,"")</f>
        <v/>
      </c>
      <c r="L58" s="70" t="str">
        <f aca="false">IF(Summary!L58&lt;&gt;"",Summary!L58,"")</f>
        <v/>
      </c>
      <c r="N58" s="71" t="str">
        <f aca="false">Summary!N58</f>
        <v/>
      </c>
      <c r="O58" s="72"/>
    </row>
    <row r="59" customFormat="false" ht="12.75" hidden="false" customHeight="false" outlineLevel="0" collapsed="false">
      <c r="A59" s="66" t="str">
        <f aca="false">IF(Summary!A59&lt;&gt;"",Summary!A59,"")</f>
        <v/>
      </c>
      <c r="B59" s="67" t="n">
        <f aca="false">Summary!B59</f>
        <v>0</v>
      </c>
      <c r="C59" s="67" t="n">
        <f aca="false">Summary!C59</f>
        <v>0</v>
      </c>
      <c r="D59" s="68" t="str">
        <f aca="false">IF(Summary!D59&lt;&gt;"",Summary!D59*2.54,"")</f>
        <v/>
      </c>
      <c r="E59" s="68" t="str">
        <f aca="false">IF(Summary!E59&lt;&gt;"",Summary!E59/2.2,"")</f>
        <v/>
      </c>
      <c r="F59" s="68" t="str">
        <f aca="false">IF(Summary!F59&lt;&gt;"",Summary!F59*2.54,"")</f>
        <v/>
      </c>
      <c r="H59" s="68" t="str">
        <f aca="false">IF(Summary!H59&lt;&gt;"",(Summary!H59-32)*(5/9),"")</f>
        <v/>
      </c>
      <c r="I59" s="70" t="str">
        <f aca="false">IF(Summary!I59&lt;&gt;"",Summary!I59,"")</f>
        <v/>
      </c>
      <c r="J59" s="70" t="str">
        <f aca="false">IF(Summary!J59&lt;&gt;"",Summary!J59,"")</f>
        <v/>
      </c>
      <c r="K59" s="70" t="str">
        <f aca="false">IF(Summary!K59&lt;&gt;"",Summary!K59,"")</f>
        <v/>
      </c>
      <c r="L59" s="70" t="str">
        <f aca="false">IF(Summary!L59&lt;&gt;"",Summary!L59,"")</f>
        <v/>
      </c>
      <c r="N59" s="71" t="str">
        <f aca="false">Summary!N59</f>
        <v/>
      </c>
      <c r="O59" s="72"/>
    </row>
    <row r="60" customFormat="false" ht="12.75" hidden="false" customHeight="false" outlineLevel="0" collapsed="false">
      <c r="A60" s="66" t="str">
        <f aca="false">IF(Summary!A60&lt;&gt;"",Summary!A60,"")</f>
        <v/>
      </c>
      <c r="B60" s="67" t="n">
        <f aca="false">Summary!B60</f>
        <v>0</v>
      </c>
      <c r="C60" s="67" t="n">
        <f aca="false">Summary!C60</f>
        <v>0</v>
      </c>
      <c r="D60" s="68" t="str">
        <f aca="false">IF(Summary!D60&lt;&gt;"",Summary!D60*2.54,"")</f>
        <v/>
      </c>
      <c r="E60" s="68" t="str">
        <f aca="false">IF(Summary!E60&lt;&gt;"",Summary!E60/2.2,"")</f>
        <v/>
      </c>
      <c r="F60" s="68" t="str">
        <f aca="false">IF(Summary!F60&lt;&gt;"",Summary!F60*2.54,"")</f>
        <v/>
      </c>
      <c r="H60" s="68" t="str">
        <f aca="false">IF(Summary!H60&lt;&gt;"",(Summary!H60-32)*(5/9),"")</f>
        <v/>
      </c>
      <c r="I60" s="70" t="str">
        <f aca="false">IF(Summary!I60&lt;&gt;"",Summary!I60,"")</f>
        <v/>
      </c>
      <c r="J60" s="70" t="str">
        <f aca="false">IF(Summary!J60&lt;&gt;"",Summary!J60,"")</f>
        <v/>
      </c>
      <c r="K60" s="70" t="str">
        <f aca="false">IF(Summary!K60&lt;&gt;"",Summary!K60,"")</f>
        <v/>
      </c>
      <c r="L60" s="70" t="str">
        <f aca="false">IF(Summary!L60&lt;&gt;"",Summary!L60,"")</f>
        <v/>
      </c>
      <c r="N60" s="71" t="str">
        <f aca="false">Summary!N60</f>
        <v/>
      </c>
      <c r="O60" s="72"/>
    </row>
    <row r="61" customFormat="false" ht="12.75" hidden="false" customHeight="false" outlineLevel="0" collapsed="false">
      <c r="A61" s="66" t="str">
        <f aca="false">IF(Summary!A61&lt;&gt;"",Summary!A61,"")</f>
        <v/>
      </c>
      <c r="B61" s="67" t="n">
        <f aca="false">Summary!B61</f>
        <v>0</v>
      </c>
      <c r="C61" s="67" t="n">
        <f aca="false">Summary!C61</f>
        <v>0</v>
      </c>
      <c r="D61" s="68" t="str">
        <f aca="false">IF(Summary!D61&lt;&gt;"",Summary!D61*2.54,"")</f>
        <v/>
      </c>
      <c r="E61" s="68" t="str">
        <f aca="false">IF(Summary!E61&lt;&gt;"",Summary!E61/2.2,"")</f>
        <v/>
      </c>
      <c r="F61" s="68" t="str">
        <f aca="false">IF(Summary!F61&lt;&gt;"",Summary!F61*2.54,"")</f>
        <v/>
      </c>
      <c r="H61" s="68" t="str">
        <f aca="false">IF(Summary!H61&lt;&gt;"",(Summary!H61-32)*(5/9),"")</f>
        <v/>
      </c>
      <c r="I61" s="70" t="str">
        <f aca="false">IF(Summary!I61&lt;&gt;"",Summary!I61,"")</f>
        <v/>
      </c>
      <c r="J61" s="70" t="str">
        <f aca="false">IF(Summary!J61&lt;&gt;"",Summary!J61,"")</f>
        <v/>
      </c>
      <c r="K61" s="70" t="str">
        <f aca="false">IF(Summary!K61&lt;&gt;"",Summary!K61,"")</f>
        <v/>
      </c>
      <c r="L61" s="70" t="str">
        <f aca="false">IF(Summary!L61&lt;&gt;"",Summary!L61,"")</f>
        <v/>
      </c>
      <c r="N61" s="71" t="str">
        <f aca="false">Summary!N61</f>
        <v/>
      </c>
      <c r="O61" s="72"/>
    </row>
    <row r="62" customFormat="false" ht="12.75" hidden="false" customHeight="false" outlineLevel="0" collapsed="false">
      <c r="A62" s="66" t="str">
        <f aca="false">IF(Summary!A62&lt;&gt;"",Summary!A62,"")</f>
        <v/>
      </c>
      <c r="B62" s="67" t="n">
        <f aca="false">Summary!B62</f>
        <v>0</v>
      </c>
      <c r="C62" s="67" t="n">
        <f aca="false">Summary!C62</f>
        <v>0</v>
      </c>
      <c r="D62" s="68" t="str">
        <f aca="false">IF(Summary!D62&lt;&gt;"",Summary!D62*2.54,"")</f>
        <v/>
      </c>
      <c r="E62" s="68" t="str">
        <f aca="false">IF(Summary!E62&lt;&gt;"",Summary!E62/2.2,"")</f>
        <v/>
      </c>
      <c r="F62" s="68" t="str">
        <f aca="false">IF(Summary!F62&lt;&gt;"",Summary!F62*2.54,"")</f>
        <v/>
      </c>
      <c r="H62" s="68" t="str">
        <f aca="false">IF(Summary!H62&lt;&gt;"",(Summary!H62-32)*(5/9),"")</f>
        <v/>
      </c>
      <c r="I62" s="70" t="str">
        <f aca="false">IF(Summary!I62&lt;&gt;"",Summary!I62,"")</f>
        <v/>
      </c>
      <c r="J62" s="70" t="str">
        <f aca="false">IF(Summary!J62&lt;&gt;"",Summary!J62,"")</f>
        <v/>
      </c>
      <c r="K62" s="70" t="str">
        <f aca="false">IF(Summary!K62&lt;&gt;"",Summary!K62,"")</f>
        <v/>
      </c>
      <c r="L62" s="70" t="str">
        <f aca="false">IF(Summary!L62&lt;&gt;"",Summary!L62,"")</f>
        <v/>
      </c>
      <c r="N62" s="71" t="str">
        <f aca="false">Summary!N62</f>
        <v/>
      </c>
      <c r="O62" s="72"/>
    </row>
    <row r="63" customFormat="false" ht="12.75" hidden="false" customHeight="false" outlineLevel="0" collapsed="false">
      <c r="A63" s="66" t="str">
        <f aca="false">IF(Summary!A63&lt;&gt;"",Summary!A63,"")</f>
        <v/>
      </c>
      <c r="B63" s="67" t="n">
        <f aca="false">Summary!B63</f>
        <v>0</v>
      </c>
      <c r="C63" s="67" t="n">
        <f aca="false">Summary!C63</f>
        <v>0</v>
      </c>
      <c r="D63" s="68" t="str">
        <f aca="false">IF(Summary!D63&lt;&gt;"",Summary!D63*2.54,"")</f>
        <v/>
      </c>
      <c r="E63" s="68" t="str">
        <f aca="false">IF(Summary!E63&lt;&gt;"",Summary!E63/2.2,"")</f>
        <v/>
      </c>
      <c r="F63" s="68" t="str">
        <f aca="false">IF(Summary!F63&lt;&gt;"",Summary!F63*2.54,"")</f>
        <v/>
      </c>
      <c r="H63" s="68" t="str">
        <f aca="false">IF(Summary!H63&lt;&gt;"",(Summary!H63-32)*(5/9),"")</f>
        <v/>
      </c>
      <c r="I63" s="70" t="str">
        <f aca="false">IF(Summary!I63&lt;&gt;"",Summary!I63,"")</f>
        <v/>
      </c>
      <c r="J63" s="70" t="str">
        <f aca="false">IF(Summary!J63&lt;&gt;"",Summary!J63,"")</f>
        <v/>
      </c>
      <c r="K63" s="70" t="str">
        <f aca="false">IF(Summary!K63&lt;&gt;"",Summary!K63,"")</f>
        <v/>
      </c>
      <c r="L63" s="70" t="str">
        <f aca="false">IF(Summary!L63&lt;&gt;"",Summary!L63,"")</f>
        <v/>
      </c>
      <c r="N63" s="71" t="str">
        <f aca="false">Summary!N63</f>
        <v/>
      </c>
      <c r="O63" s="72"/>
    </row>
    <row r="64" customFormat="false" ht="12.75" hidden="false" customHeight="false" outlineLevel="0" collapsed="false">
      <c r="A64" s="66" t="str">
        <f aca="false">IF(Summary!A64&lt;&gt;"",Summary!A64,"")</f>
        <v/>
      </c>
      <c r="B64" s="67" t="n">
        <f aca="false">Summary!B64</f>
        <v>0</v>
      </c>
      <c r="C64" s="67" t="n">
        <f aca="false">Summary!C64</f>
        <v>0</v>
      </c>
      <c r="D64" s="68" t="str">
        <f aca="false">IF(Summary!D64&lt;&gt;"",Summary!D64*2.54,"")</f>
        <v/>
      </c>
      <c r="E64" s="68" t="str">
        <f aca="false">IF(Summary!E64&lt;&gt;"",Summary!E64/2.2,"")</f>
        <v/>
      </c>
      <c r="F64" s="68" t="str">
        <f aca="false">IF(Summary!F64&lt;&gt;"",Summary!F64*2.54,"")</f>
        <v/>
      </c>
      <c r="H64" s="68" t="str">
        <f aca="false">IF(Summary!H64&lt;&gt;"",(Summary!H64-32)*(5/9),"")</f>
        <v/>
      </c>
      <c r="I64" s="70" t="str">
        <f aca="false">IF(Summary!I64&lt;&gt;"",Summary!I64,"")</f>
        <v/>
      </c>
      <c r="J64" s="70" t="str">
        <f aca="false">IF(Summary!J64&lt;&gt;"",Summary!J64,"")</f>
        <v/>
      </c>
      <c r="K64" s="70" t="str">
        <f aca="false">IF(Summary!K64&lt;&gt;"",Summary!K64,"")</f>
        <v/>
      </c>
      <c r="L64" s="70" t="str">
        <f aca="false">IF(Summary!L64&lt;&gt;"",Summary!L64,"")</f>
        <v/>
      </c>
      <c r="N64" s="71" t="str">
        <f aca="false">Summary!N64</f>
        <v/>
      </c>
      <c r="O64" s="7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30</v>
      </c>
      <c r="B1" s="74" t="str">
        <f aca="false">IF(Patient!$D$15&lt;&gt;"",Patient!$D$15,"")</f>
        <v/>
      </c>
      <c r="C1" s="2" t="s">
        <v>131</v>
      </c>
      <c r="M1" s="75" t="s">
        <v>132</v>
      </c>
      <c r="W1" s="75" t="s">
        <v>116</v>
      </c>
    </row>
    <row r="2" customFormat="false" ht="12.75" hidden="false" customHeight="false" outlineLevel="0" collapsed="false">
      <c r="B2" s="74"/>
      <c r="C2" s="2" t="n">
        <f aca="false">Practice!$B$16</f>
        <v>0</v>
      </c>
      <c r="D2" s="2" t="n">
        <f aca="false">Practice!$B$17</f>
        <v>1</v>
      </c>
      <c r="E2" s="2" t="n">
        <f aca="false">Practice!$B$18</f>
        <v>0</v>
      </c>
      <c r="F2" s="2" t="n">
        <f aca="false">Practice!$B$19</f>
        <v>1</v>
      </c>
      <c r="G2" s="75" t="b">
        <f aca="false">TRUE()</f>
        <v>1</v>
      </c>
      <c r="H2" s="75" t="n">
        <f aca="false">Practice!$B$19</f>
        <v>1</v>
      </c>
      <c r="I2" s="75" t="n">
        <f aca="false">Practice!$B$18</f>
        <v>0</v>
      </c>
      <c r="J2" s="75" t="n">
        <f aca="false">Practice!$B$17</f>
        <v>1</v>
      </c>
      <c r="K2" s="75" t="n">
        <f aca="false">Practice!$B$16</f>
        <v>0</v>
      </c>
      <c r="M2" s="75" t="n">
        <f aca="false">Practice!$B$16</f>
        <v>0</v>
      </c>
      <c r="N2" s="75" t="n">
        <f aca="false">Practice!$B$17</f>
        <v>1</v>
      </c>
      <c r="O2" s="75" t="n">
        <f aca="false">Practice!$B$18</f>
        <v>0</v>
      </c>
      <c r="P2" s="75" t="n">
        <f aca="false">Practice!$B$19</f>
        <v>1</v>
      </c>
      <c r="Q2" s="75" t="b">
        <f aca="false">TRUE()</f>
        <v>1</v>
      </c>
      <c r="R2" s="75" t="n">
        <f aca="false">Practice!$B$19</f>
        <v>1</v>
      </c>
      <c r="S2" s="75" t="n">
        <f aca="false">Practice!$B$18</f>
        <v>0</v>
      </c>
      <c r="T2" s="75" t="n">
        <f aca="false">Practice!$B$17</f>
        <v>1</v>
      </c>
      <c r="U2" s="75" t="n">
        <f aca="false">Practice!$B$16</f>
        <v>0</v>
      </c>
      <c r="W2" s="75" t="n">
        <f aca="false">Practice!$B$16</f>
        <v>0</v>
      </c>
      <c r="X2" s="75" t="n">
        <f aca="false">Practice!$B$17</f>
        <v>1</v>
      </c>
      <c r="Y2" s="75" t="n">
        <f aca="false">Practice!$B$18</f>
        <v>0</v>
      </c>
      <c r="Z2" s="75" t="n">
        <f aca="false">Practice!$B$19</f>
        <v>1</v>
      </c>
      <c r="AA2" s="75" t="b">
        <f aca="false">TRUE()</f>
        <v>1</v>
      </c>
      <c r="AB2" s="75" t="n">
        <f aca="false">Practice!$B$19</f>
        <v>1</v>
      </c>
      <c r="AC2" s="75" t="n">
        <f aca="false">Practice!$B$18</f>
        <v>0</v>
      </c>
      <c r="AD2" s="75" t="n">
        <f aca="false">Practice!$B$17</f>
        <v>1</v>
      </c>
      <c r="AE2" s="75" t="n">
        <f aca="false">Practice!$B$16</f>
        <v>0</v>
      </c>
    </row>
    <row r="3" customFormat="false" ht="12.75" hidden="false" customHeight="false" outlineLevel="0" collapsed="false">
      <c r="A3" s="2" t="s">
        <v>133</v>
      </c>
      <c r="C3" s="2" t="s">
        <v>134</v>
      </c>
      <c r="D3" s="2" t="s">
        <v>135</v>
      </c>
      <c r="E3" s="2" t="s">
        <v>136</v>
      </c>
      <c r="F3" s="2" t="s">
        <v>137</v>
      </c>
      <c r="G3" s="75" t="s">
        <v>138</v>
      </c>
      <c r="H3" s="75" t="s">
        <v>139</v>
      </c>
      <c r="I3" s="75" t="s">
        <v>140</v>
      </c>
      <c r="J3" s="75" t="s">
        <v>141</v>
      </c>
      <c r="K3" s="75" t="s">
        <v>142</v>
      </c>
      <c r="M3" s="75" t="s">
        <v>134</v>
      </c>
      <c r="N3" s="75" t="s">
        <v>135</v>
      </c>
      <c r="O3" s="75" t="s">
        <v>136</v>
      </c>
      <c r="P3" s="75" t="s">
        <v>137</v>
      </c>
      <c r="Q3" s="75" t="s">
        <v>138</v>
      </c>
      <c r="R3" s="75" t="s">
        <v>139</v>
      </c>
      <c r="S3" s="75" t="s">
        <v>140</v>
      </c>
      <c r="T3" s="75" t="s">
        <v>141</v>
      </c>
      <c r="U3" s="75" t="s">
        <v>142</v>
      </c>
      <c r="W3" s="75" t="s">
        <v>134</v>
      </c>
      <c r="X3" s="75" t="s">
        <v>135</v>
      </c>
      <c r="Y3" s="75" t="s">
        <v>136</v>
      </c>
      <c r="Z3" s="75" t="s">
        <v>137</v>
      </c>
      <c r="AA3" s="75" t="s">
        <v>138</v>
      </c>
      <c r="AB3" s="75" t="s">
        <v>139</v>
      </c>
      <c r="AC3" s="75" t="s">
        <v>140</v>
      </c>
      <c r="AD3" s="75" t="s">
        <v>141</v>
      </c>
      <c r="AE3" s="75" t="s">
        <v>142</v>
      </c>
      <c r="AG3" s="75" t="s">
        <v>143</v>
      </c>
      <c r="AH3" s="75" t="s">
        <v>144</v>
      </c>
      <c r="AI3" s="75" t="s">
        <v>145</v>
      </c>
      <c r="AJ3" s="75" t="s">
        <v>146</v>
      </c>
      <c r="AK3" s="75" t="s">
        <v>147</v>
      </c>
      <c r="AL3" s="75" t="s">
        <v>148</v>
      </c>
      <c r="AM3" s="75" t="s">
        <v>149</v>
      </c>
      <c r="AN3" s="75" t="s">
        <v>150</v>
      </c>
      <c r="AO3" s="75" t="s">
        <v>151</v>
      </c>
      <c r="AP3" s="75" t="s">
        <v>152</v>
      </c>
      <c r="AQ3" s="75" t="s">
        <v>153</v>
      </c>
      <c r="AR3" s="75" t="s">
        <v>154</v>
      </c>
      <c r="AS3" s="75" t="s">
        <v>155</v>
      </c>
      <c r="AT3" s="75" t="s">
        <v>156</v>
      </c>
      <c r="AU3" s="75" t="s">
        <v>157</v>
      </c>
      <c r="AV3" s="75" t="s">
        <v>158</v>
      </c>
      <c r="AW3" s="75" t="s">
        <v>159</v>
      </c>
      <c r="AX3" s="75" t="s">
        <v>160</v>
      </c>
      <c r="AY3" s="75" t="s">
        <v>161</v>
      </c>
      <c r="AZ3" s="75" t="s">
        <v>134</v>
      </c>
      <c r="BA3" s="75" t="s">
        <v>135</v>
      </c>
      <c r="BB3" s="75" t="s">
        <v>136</v>
      </c>
      <c r="BC3" s="75" t="s">
        <v>137</v>
      </c>
      <c r="BD3" s="75" t="s">
        <v>138</v>
      </c>
      <c r="BE3" s="75" t="s">
        <v>139</v>
      </c>
      <c r="BF3" s="75" t="s">
        <v>140</v>
      </c>
      <c r="BG3" s="75" t="s">
        <v>141</v>
      </c>
      <c r="BH3" s="75" t="s">
        <v>142</v>
      </c>
      <c r="BI3" s="75" t="s">
        <v>162</v>
      </c>
      <c r="BJ3" s="75" t="s">
        <v>134</v>
      </c>
      <c r="BK3" s="75" t="s">
        <v>135</v>
      </c>
      <c r="BL3" s="75" t="s">
        <v>136</v>
      </c>
      <c r="BM3" s="75" t="s">
        <v>137</v>
      </c>
      <c r="BN3" s="75" t="s">
        <v>138</v>
      </c>
      <c r="BO3" s="75" t="s">
        <v>139</v>
      </c>
      <c r="BP3" s="75" t="s">
        <v>140</v>
      </c>
      <c r="BQ3" s="75" t="s">
        <v>141</v>
      </c>
      <c r="BR3" s="75" t="s">
        <v>142</v>
      </c>
      <c r="BS3" s="75" t="s">
        <v>163</v>
      </c>
      <c r="BT3" s="75" t="s">
        <v>134</v>
      </c>
      <c r="BU3" s="75" t="s">
        <v>135</v>
      </c>
      <c r="BV3" s="75" t="s">
        <v>136</v>
      </c>
      <c r="BW3" s="75" t="s">
        <v>137</v>
      </c>
      <c r="BX3" s="75" t="s">
        <v>138</v>
      </c>
      <c r="BY3" s="75" t="s">
        <v>139</v>
      </c>
      <c r="BZ3" s="75" t="s">
        <v>140</v>
      </c>
      <c r="CA3" s="75" t="s">
        <v>141</v>
      </c>
      <c r="CB3" s="75" t="s">
        <v>142</v>
      </c>
      <c r="CC3" s="75" t="s">
        <v>164</v>
      </c>
      <c r="CD3" s="75" t="s">
        <v>134</v>
      </c>
      <c r="CE3" s="75" t="s">
        <v>135</v>
      </c>
      <c r="CF3" s="75" t="s">
        <v>136</v>
      </c>
      <c r="CG3" s="75" t="s">
        <v>137</v>
      </c>
      <c r="CH3" s="75" t="s">
        <v>138</v>
      </c>
      <c r="CI3" s="75" t="s">
        <v>139</v>
      </c>
      <c r="CJ3" s="75" t="s">
        <v>140</v>
      </c>
      <c r="CK3" s="75" t="s">
        <v>141</v>
      </c>
      <c r="CL3" s="75" t="s">
        <v>142</v>
      </c>
      <c r="CM3" s="75" t="s">
        <v>165</v>
      </c>
      <c r="CN3" s="75" t="s">
        <v>134</v>
      </c>
      <c r="CO3" s="75" t="s">
        <v>135</v>
      </c>
      <c r="CP3" s="75" t="s">
        <v>136</v>
      </c>
      <c r="CQ3" s="75" t="s">
        <v>137</v>
      </c>
      <c r="CR3" s="75" t="s">
        <v>138</v>
      </c>
      <c r="CS3" s="75" t="s">
        <v>139</v>
      </c>
      <c r="CT3" s="75" t="s">
        <v>140</v>
      </c>
      <c r="CU3" s="75" t="s">
        <v>141</v>
      </c>
      <c r="CV3" s="75" t="s">
        <v>142</v>
      </c>
      <c r="CW3" s="75" t="s">
        <v>166</v>
      </c>
      <c r="CX3" s="75" t="s">
        <v>134</v>
      </c>
      <c r="CY3" s="75" t="s">
        <v>135</v>
      </c>
      <c r="CZ3" s="75" t="s">
        <v>136</v>
      </c>
      <c r="DA3" s="75" t="s">
        <v>137</v>
      </c>
      <c r="DB3" s="75" t="s">
        <v>138</v>
      </c>
      <c r="DC3" s="75" t="s">
        <v>139</v>
      </c>
      <c r="DD3" s="75" t="s">
        <v>140</v>
      </c>
      <c r="DE3" s="75" t="s">
        <v>141</v>
      </c>
      <c r="DF3" s="75" t="s">
        <v>142</v>
      </c>
    </row>
    <row r="4" customFormat="false" ht="12.75" hidden="false" customHeight="false" outlineLevel="0" collapsed="false">
      <c r="A4" s="2" t="n">
        <v>0</v>
      </c>
      <c r="C4" s="2" t="str">
        <f aca="false">IF(C2,IF(B1,AZ4,BJ4),"")</f>
        <v/>
      </c>
      <c r="D4" s="2" t="e">
        <f aca="false">IF(D2,IF(B1,BA4,BK4),"")</f>
        <v>#VALUE!</v>
      </c>
      <c r="E4" s="2" t="str">
        <f aca="false">IF(E2,IF(B1,BB4,BL4),"")</f>
        <v/>
      </c>
      <c r="F4" s="2" t="e">
        <f aca="false">IF(F2,IF(B1,BC4,BM4),"")</f>
        <v>#VALUE!</v>
      </c>
      <c r="G4" s="75" t="e">
        <f aca="false">IF(G2,IF(B1,BD4,BN4),"")</f>
        <v>#VALUE!</v>
      </c>
      <c r="H4" s="75" t="e">
        <f aca="false">IF(H2,IF(B1,BE4,BO4),"")</f>
        <v>#VALUE!</v>
      </c>
      <c r="I4" s="75" t="str">
        <f aca="false">IF(I2,IF(B1,BF4,BP4),"")</f>
        <v/>
      </c>
      <c r="J4" s="75" t="e">
        <f aca="false">IF(J2,IF(B1,BG4,BQ4),"")</f>
        <v>#VALUE!</v>
      </c>
      <c r="K4" s="75" t="str">
        <f aca="false">IF(K2,IF(B1,BH4,BR4),"")</f>
        <v/>
      </c>
      <c r="M4" s="75" t="str">
        <f aca="false">IF(M2,IF(B1,BT4,CD4),"")</f>
        <v/>
      </c>
      <c r="N4" s="75" t="e">
        <f aca="false">IF(N2,IF(B1,BU4,CE4),"")</f>
        <v>#VALUE!</v>
      </c>
      <c r="O4" s="75" t="str">
        <f aca="false">IF(O2,IF(B1,BV4,CF4),"")</f>
        <v/>
      </c>
      <c r="P4" s="75" t="e">
        <f aca="false">IF(P2,IF(B1,BW4,CG4),"")</f>
        <v>#VALUE!</v>
      </c>
      <c r="Q4" s="75" t="e">
        <f aca="false">IF(Q2,IF(B1,BX4,CH4),"")</f>
        <v>#VALUE!</v>
      </c>
      <c r="R4" s="75" t="e">
        <f aca="false">IF(R2,IF(B1,BY4,CI4),"")</f>
        <v>#VALUE!</v>
      </c>
      <c r="S4" s="75" t="str">
        <f aca="false">IF(S2,IF(B1,BZ4,CJ4),"")</f>
        <v/>
      </c>
      <c r="T4" s="75" t="e">
        <f aca="false">IF(T2,IF(B1,CA4,CK4),"")</f>
        <v>#VALUE!</v>
      </c>
      <c r="U4" s="75" t="str">
        <f aca="false">IF(U2,IF(B1,CB4,CL4),"")</f>
        <v/>
      </c>
      <c r="W4" s="75" t="str">
        <f aca="false">IF(W2,IF(B1,CN4,CX4),"")</f>
        <v/>
      </c>
      <c r="X4" s="75" t="e">
        <f aca="false">IF(X2,IF(B1,CO4,CY4),"")</f>
        <v>#VALUE!</v>
      </c>
      <c r="Y4" s="75" t="str">
        <f aca="false">IF(Y2,IF(B1,CP4,CZ4),"")</f>
        <v/>
      </c>
      <c r="Z4" s="75" t="e">
        <f aca="false">IF(Z2,IF(B1,CQ4,DA4),"")</f>
        <v>#VALUE!</v>
      </c>
      <c r="AA4" s="75" t="e">
        <f aca="false">IF(AA2,IF(B1,CR4,DB4),"")</f>
        <v>#VALUE!</v>
      </c>
      <c r="AB4" s="75" t="e">
        <f aca="false">IF(AB2,IF(B1,CS4,DC4),"")</f>
        <v>#VALUE!</v>
      </c>
      <c r="AC4" s="75" t="str">
        <f aca="false">IF(AC2,IF(B1,CT4,DD4),"")</f>
        <v/>
      </c>
      <c r="AD4" s="75" t="e">
        <f aca="false">IF(AD2,IF(B1,CU4,DE4),"")</f>
        <v>#VALUE!</v>
      </c>
      <c r="AE4" s="75" t="str">
        <f aca="false">IF(AE2,IF(B1,CV4,DF4),"")</f>
        <v/>
      </c>
      <c r="AG4" s="75" t="n">
        <v>1.267004226</v>
      </c>
      <c r="AH4" s="75" t="n">
        <v>49.98888408</v>
      </c>
      <c r="AI4" s="75" t="n">
        <v>0.053112191</v>
      </c>
      <c r="AJ4" s="75" t="n">
        <v>-1.295960857</v>
      </c>
      <c r="AK4" s="75" t="n">
        <v>49.28639612</v>
      </c>
      <c r="AL4" s="75" t="n">
        <v>0.05008556</v>
      </c>
      <c r="AM4" s="75" t="n">
        <v>1.815151075</v>
      </c>
      <c r="AN4" s="75" t="n">
        <v>3.530203168</v>
      </c>
      <c r="AO4" s="75" t="n">
        <v>0.152385273</v>
      </c>
      <c r="AP4" s="75" t="n">
        <v>1.509187507</v>
      </c>
      <c r="AQ4" s="75" t="n">
        <v>3.39918645</v>
      </c>
      <c r="AR4" s="75" t="n">
        <v>0.142106724</v>
      </c>
      <c r="AS4" s="75" t="n">
        <v>4.427825037</v>
      </c>
      <c r="AT4" s="75" t="n">
        <v>35.81366835</v>
      </c>
      <c r="AU4" s="75" t="n">
        <v>0.052172542</v>
      </c>
      <c r="AV4" s="75" t="n">
        <v>-1.298749689</v>
      </c>
      <c r="AW4" s="75" t="n">
        <v>34.7115617</v>
      </c>
      <c r="AX4" s="75" t="n">
        <v>0.046905108</v>
      </c>
      <c r="AZ4" s="75" t="n">
        <v>17.6870420250621</v>
      </c>
      <c r="BA4" s="75" t="n">
        <v>17.9403178657172</v>
      </c>
      <c r="BB4" s="75" t="n">
        <v>18.3284609922265</v>
      </c>
      <c r="BC4" s="75" t="n">
        <v>18.9721950624698</v>
      </c>
      <c r="BD4" s="75" t="n">
        <v>19.680663023622</v>
      </c>
      <c r="BE4" s="75" t="n">
        <v>20.3823842022866</v>
      </c>
      <c r="BF4" s="75" t="n">
        <v>21.0084790451624</v>
      </c>
      <c r="BG4" s="75" t="n">
        <v>21.380792762083</v>
      </c>
      <c r="BH4" s="75" t="n">
        <v>21.6216594221663</v>
      </c>
      <c r="BJ4" s="75" t="n">
        <v>17.7538875932409</v>
      </c>
      <c r="BK4" s="75" t="n">
        <v>17.9431520156483</v>
      </c>
      <c r="BL4" s="75" t="n">
        <v>18.2438326243902</v>
      </c>
      <c r="BM4" s="75" t="n">
        <v>18.7730142138821</v>
      </c>
      <c r="BN4" s="75" t="n">
        <v>19.4040929606299</v>
      </c>
      <c r="BO4" s="75" t="n">
        <v>20.0861000357924</v>
      </c>
      <c r="BP4" s="75" t="n">
        <v>20.7490170734684</v>
      </c>
      <c r="BQ4" s="75" t="n">
        <v>21.1704372674642</v>
      </c>
      <c r="BR4" s="75" t="n">
        <v>21.4548370826628</v>
      </c>
      <c r="BT4" s="75" t="n">
        <v>5.1819921816992</v>
      </c>
      <c r="BU4" s="75" t="n">
        <v>5.55918885265572</v>
      </c>
      <c r="BV4" s="75" t="n">
        <v>6.10236407346707</v>
      </c>
      <c r="BW4" s="75" t="n">
        <v>6.93134438396467</v>
      </c>
      <c r="BX4" s="75" t="n">
        <v>7.7664469696</v>
      </c>
      <c r="BY4" s="75" t="n">
        <v>8.53396842803568</v>
      </c>
      <c r="BZ4" s="75" t="n">
        <v>9.17948545247415</v>
      </c>
      <c r="CA4" s="75" t="n">
        <v>9.54864402120387</v>
      </c>
      <c r="CB4" s="75" t="n">
        <v>9.78227427016957</v>
      </c>
      <c r="CD4" s="75" t="n">
        <v>5.31104637857561</v>
      </c>
      <c r="CE4" s="75" t="n">
        <v>5.60539141083627</v>
      </c>
      <c r="CF4" s="75" t="n">
        <v>6.0438889750659</v>
      </c>
      <c r="CG4" s="75" t="n">
        <v>6.7427022346866</v>
      </c>
      <c r="CH4" s="75" t="n">
        <v>7.47821019</v>
      </c>
      <c r="CI4" s="75" t="n">
        <v>8.17854263927138</v>
      </c>
      <c r="CJ4" s="75" t="n">
        <v>8.78365889882934</v>
      </c>
      <c r="CK4" s="75" t="n">
        <v>9.13580049610301</v>
      </c>
      <c r="CL4" s="75" t="n">
        <v>9.36082839693173</v>
      </c>
      <c r="CN4" s="75" t="n">
        <v>12.3967020464794</v>
      </c>
      <c r="CO4" s="75" t="n">
        <v>12.6570122220824</v>
      </c>
      <c r="CP4" s="75" t="n">
        <v>13.0251554794897</v>
      </c>
      <c r="CQ4" s="75" t="n">
        <v>13.570676387706</v>
      </c>
      <c r="CR4" s="75" t="n">
        <v>14.0998694291339</v>
      </c>
      <c r="CS4" s="75" t="n">
        <v>14.5686070682217</v>
      </c>
      <c r="CT4" s="75" t="n">
        <v>14.9503126810992</v>
      </c>
      <c r="CU4" s="75" t="n">
        <v>15.1636771642003</v>
      </c>
      <c r="CV4" s="75" t="n">
        <v>15.2969181780545</v>
      </c>
      <c r="CX4" s="75" t="n">
        <v>12.5709435677881</v>
      </c>
      <c r="CY4" s="75" t="n">
        <v>12.6972041790991</v>
      </c>
      <c r="CZ4" s="75" t="n">
        <v>12.8974351457537</v>
      </c>
      <c r="DA4" s="75" t="n">
        <v>13.2487659607386</v>
      </c>
      <c r="DB4" s="75" t="n">
        <v>13.6659691732283</v>
      </c>
      <c r="DC4" s="75" t="n">
        <v>14.1146615898908</v>
      </c>
      <c r="DD4" s="75" t="n">
        <v>14.5486213776677</v>
      </c>
      <c r="DE4" s="75" t="n">
        <v>14.8233768557561</v>
      </c>
      <c r="DF4" s="75" t="n">
        <v>15.0083081517607</v>
      </c>
    </row>
    <row r="5" customFormat="false" ht="12.75" hidden="false" customHeight="false" outlineLevel="0" collapsed="false">
      <c r="A5" s="2" t="n">
        <v>0.5</v>
      </c>
      <c r="C5" s="2" t="str">
        <f aca="false">IF(C2,IF(B1,AZ5,BJ5),"")</f>
        <v/>
      </c>
      <c r="D5" s="2" t="e">
        <f aca="false">IF(D2,IF(B1,BA5,BK5),"")</f>
        <v>#VALUE!</v>
      </c>
      <c r="E5" s="2" t="str">
        <f aca="false">IF(E2,IF(B1,BB5,BL5),"")</f>
        <v/>
      </c>
      <c r="F5" s="2" t="e">
        <f aca="false">IF(F2,IF(B1,BC5,BM5),"")</f>
        <v>#VALUE!</v>
      </c>
      <c r="G5" s="75" t="e">
        <f aca="false">IF(G2,IF(B1,BD5,BN5),"")</f>
        <v>#VALUE!</v>
      </c>
      <c r="H5" s="75" t="e">
        <f aca="false">IF(H2,IF(B1,BE5,BO5),"")</f>
        <v>#VALUE!</v>
      </c>
      <c r="I5" s="75" t="str">
        <f aca="false">IF(I2,IF(B1,BF5,BP5),"")</f>
        <v/>
      </c>
      <c r="J5" s="75" t="e">
        <f aca="false">IF(J2,IF(B1,BG5,BQ5),"")</f>
        <v>#VALUE!</v>
      </c>
      <c r="K5" s="75" t="str">
        <f aca="false">IF(K2,IF(B1,BH5,BR5),"")</f>
        <v/>
      </c>
      <c r="M5" s="75" t="str">
        <f aca="false">IF(M2,IF(B1,BT5,CD5),"")</f>
        <v/>
      </c>
      <c r="N5" s="75" t="e">
        <f aca="false">IF(N2,IF(B1,BU5,CE5),"")</f>
        <v>#VALUE!</v>
      </c>
      <c r="O5" s="75" t="str">
        <f aca="false">IF(O2,IF(B1,BV5,CF5),"")</f>
        <v/>
      </c>
      <c r="P5" s="75" t="e">
        <f aca="false">IF(P2,IF(B1,BW5,CG5),"")</f>
        <v>#VALUE!</v>
      </c>
      <c r="Q5" s="75" t="e">
        <f aca="false">IF(Q2,IF(B1,BX5,CH5),"")</f>
        <v>#VALUE!</v>
      </c>
      <c r="R5" s="75" t="e">
        <f aca="false">IF(R2,IF(B1,BY5,CI5),"")</f>
        <v>#VALUE!</v>
      </c>
      <c r="S5" s="75" t="str">
        <f aca="false">IF(S2,IF(B1,BZ5,CJ5),"")</f>
        <v/>
      </c>
      <c r="T5" s="75" t="e">
        <f aca="false">IF(T2,IF(B1,CA5,CK5),"")</f>
        <v>#VALUE!</v>
      </c>
      <c r="U5" s="75" t="str">
        <f aca="false">IF(U2,IF(B1,CB5,CL5),"")</f>
        <v/>
      </c>
      <c r="W5" s="75" t="str">
        <f aca="false">IF(W2,IF(B1,CN5,CX5),"")</f>
        <v/>
      </c>
      <c r="X5" s="75" t="e">
        <f aca="false">IF(X2,IF(B1,CO5,CY5),"")</f>
        <v>#VALUE!</v>
      </c>
      <c r="Y5" s="75" t="str">
        <f aca="false">IF(Y2,IF(B1,CP5,CZ5),"")</f>
        <v/>
      </c>
      <c r="Z5" s="75" t="e">
        <f aca="false">IF(Z2,IF(B1,CQ5,DA5),"")</f>
        <v>#VALUE!</v>
      </c>
      <c r="AA5" s="75" t="e">
        <f aca="false">IF(AA2,IF(B1,CR5,DB5),"")</f>
        <v>#VALUE!</v>
      </c>
      <c r="AB5" s="75" t="e">
        <f aca="false">IF(AB2,IF(B1,CS5,DC5),"")</f>
        <v>#VALUE!</v>
      </c>
      <c r="AC5" s="75" t="str">
        <f aca="false">IF(AC2,IF(B1,CT5,DD5),"")</f>
        <v/>
      </c>
      <c r="AD5" s="75" t="e">
        <f aca="false">IF(AD2,IF(B1,CU5,DE5),"")</f>
        <v>#VALUE!</v>
      </c>
      <c r="AE5" s="75" t="str">
        <f aca="false">IF(AE2,IF(B1,CV5,DF5),"")</f>
        <v/>
      </c>
      <c r="AG5" s="75" t="n">
        <v>0.511237696</v>
      </c>
      <c r="AH5" s="75" t="n">
        <v>52.6959753</v>
      </c>
      <c r="AI5" s="75" t="n">
        <v>0.048692684</v>
      </c>
      <c r="AJ5" s="75" t="n">
        <v>-0.809249882</v>
      </c>
      <c r="AK5" s="75" t="n">
        <v>51.68358057</v>
      </c>
      <c r="AL5" s="75" t="n">
        <v>0.046818545</v>
      </c>
      <c r="AM5" s="75" t="n">
        <v>1.547523128</v>
      </c>
      <c r="AN5" s="75" t="n">
        <v>4.003106424</v>
      </c>
      <c r="AO5" s="75" t="n">
        <v>0.146025021</v>
      </c>
      <c r="AP5" s="75" t="n">
        <v>1.357944315</v>
      </c>
      <c r="AQ5" s="75" t="n">
        <v>3.79752846</v>
      </c>
      <c r="AR5" s="75" t="n">
        <v>0.138075916</v>
      </c>
      <c r="AS5" s="75" t="n">
        <v>4.310927464</v>
      </c>
      <c r="AT5" s="75" t="n">
        <v>37.19361054</v>
      </c>
      <c r="AU5" s="75" t="n">
        <v>0.047259148</v>
      </c>
      <c r="AV5" s="75" t="n">
        <v>-1.440271514</v>
      </c>
      <c r="AW5" s="75" t="n">
        <v>36.03453876</v>
      </c>
      <c r="AX5" s="75" t="n">
        <v>0.042999604</v>
      </c>
      <c r="AZ5" s="75" t="n">
        <v>18.8890211843548</v>
      </c>
      <c r="BA5" s="75" t="n">
        <v>19.1173584634427</v>
      </c>
      <c r="BB5" s="75" t="n">
        <v>19.4715755500758</v>
      </c>
      <c r="BC5" s="75" t="n">
        <v>20.070547417635</v>
      </c>
      <c r="BD5" s="75" t="n">
        <v>20.7464469685039</v>
      </c>
      <c r="BE5" s="75" t="n">
        <v>21.4332840690543</v>
      </c>
      <c r="BF5" s="75" t="n">
        <v>22.0608043489632</v>
      </c>
      <c r="BG5" s="75" t="n">
        <v>22.4405823072575</v>
      </c>
      <c r="BH5" s="75" t="n">
        <v>22.6889189274627</v>
      </c>
      <c r="BJ5" s="75" t="n">
        <v>18.6886415634081</v>
      </c>
      <c r="BK5" s="75" t="n">
        <v>18.8831647539168</v>
      </c>
      <c r="BL5" s="75" t="n">
        <v>19.1899527631254</v>
      </c>
      <c r="BM5" s="75" t="n">
        <v>19.7231718712834</v>
      </c>
      <c r="BN5" s="75" t="n">
        <v>20.3478663661417</v>
      </c>
      <c r="BO5" s="75" t="n">
        <v>21.0092999178916</v>
      </c>
      <c r="BP5" s="75" t="n">
        <v>21.6386711867197</v>
      </c>
      <c r="BQ5" s="75" t="n">
        <v>22.0318677032746</v>
      </c>
      <c r="BR5" s="75" t="n">
        <v>22.2942094930909</v>
      </c>
      <c r="BT5" s="75" t="n">
        <v>6.1590070208801</v>
      </c>
      <c r="BU5" s="75" t="n">
        <v>6.52224244985107</v>
      </c>
      <c r="BV5" s="75" t="n">
        <v>7.0609220445394</v>
      </c>
      <c r="BW5" s="75" t="n">
        <v>7.91427026308986</v>
      </c>
      <c r="BX5" s="75" t="n">
        <v>8.8068341328</v>
      </c>
      <c r="BY5" s="75" t="n">
        <v>9.65232964019801</v>
      </c>
      <c r="BZ5" s="75" t="n">
        <v>10.379954817734</v>
      </c>
      <c r="CA5" s="75" t="n">
        <v>10.8022862315565</v>
      </c>
      <c r="CB5" s="75" t="n">
        <v>11.0717749532481</v>
      </c>
      <c r="CD5" s="75" t="n">
        <v>6.06521738083358</v>
      </c>
      <c r="CE5" s="75" t="n">
        <v>6.36777302599905</v>
      </c>
      <c r="CF5" s="75" t="n">
        <v>6.82388755812624</v>
      </c>
      <c r="CG5" s="75" t="n">
        <v>7.56278218243997</v>
      </c>
      <c r="CH5" s="75" t="n">
        <v>8.354562612</v>
      </c>
      <c r="CI5" s="75" t="n">
        <v>9.12030606336799</v>
      </c>
      <c r="CJ5" s="75" t="n">
        <v>9.79027631651642</v>
      </c>
      <c r="CK5" s="75" t="n">
        <v>10.1834400281451</v>
      </c>
      <c r="CL5" s="75" t="n">
        <v>10.435879920875</v>
      </c>
      <c r="CN5" s="75" t="n">
        <v>13.0905741613099</v>
      </c>
      <c r="CO5" s="75" t="n">
        <v>13.3204392642512</v>
      </c>
      <c r="CP5" s="75" t="n">
        <v>13.6506012420369</v>
      </c>
      <c r="CQ5" s="75" t="n">
        <v>14.1495542128645</v>
      </c>
      <c r="CR5" s="75" t="n">
        <v>14.6431537559055</v>
      </c>
      <c r="CS5" s="75" t="n">
        <v>15.0871081901455</v>
      </c>
      <c r="CT5" s="75" t="n">
        <v>15.4527106408176</v>
      </c>
      <c r="CU5" s="75" t="n">
        <v>15.6585101024223</v>
      </c>
      <c r="CV5" s="75" t="n">
        <v>15.7875135651357</v>
      </c>
      <c r="CX5" s="75" t="n">
        <v>13.1420099418083</v>
      </c>
      <c r="CY5" s="75" t="n">
        <v>13.2627697103383</v>
      </c>
      <c r="CZ5" s="75" t="n">
        <v>13.4541175642122</v>
      </c>
      <c r="DA5" s="75" t="n">
        <v>13.7894031380263</v>
      </c>
      <c r="DB5" s="75" t="n">
        <v>14.1868262834646</v>
      </c>
      <c r="DC5" s="75" t="n">
        <v>14.613412423299</v>
      </c>
      <c r="DD5" s="75" t="n">
        <v>15.0252168828482</v>
      </c>
      <c r="DE5" s="75" t="n">
        <v>15.2855710613606</v>
      </c>
      <c r="DF5" s="75" t="n">
        <v>15.4606523565272</v>
      </c>
    </row>
    <row r="6" customFormat="false" ht="12.75" hidden="false" customHeight="false" outlineLevel="0" collapsed="false">
      <c r="A6" s="2" t="n">
        <v>1.5</v>
      </c>
      <c r="C6" s="2" t="str">
        <f aca="false">IF(C2,IF(B1,AZ6,BJ6),"")</f>
        <v/>
      </c>
      <c r="D6" s="2" t="e">
        <f aca="false">IF(D2,IF(B1,BA6,BK6),"")</f>
        <v>#VALUE!</v>
      </c>
      <c r="E6" s="2" t="str">
        <f aca="false">IF(E2,IF(B1,BB6,BL6),"")</f>
        <v/>
      </c>
      <c r="F6" s="2" t="e">
        <f aca="false">IF(F2,IF(B1,BC6,BM6),"")</f>
        <v>#VALUE!</v>
      </c>
      <c r="G6" s="75" t="e">
        <f aca="false">IF(G2,IF(B1,BD6,BN6),"")</f>
        <v>#VALUE!</v>
      </c>
      <c r="H6" s="75" t="e">
        <f aca="false">IF(H2,IF(B1,BE6,BO6),"")</f>
        <v>#VALUE!</v>
      </c>
      <c r="I6" s="75" t="str">
        <f aca="false">IF(I2,IF(B1,BF6,BP6),"")</f>
        <v/>
      </c>
      <c r="J6" s="75" t="e">
        <f aca="false">IF(J2,IF(B1,BG6,BQ6),"")</f>
        <v>#VALUE!</v>
      </c>
      <c r="K6" s="75" t="str">
        <f aca="false">IF(K2,IF(B1,BH6,BR6),"")</f>
        <v/>
      </c>
      <c r="M6" s="75" t="str">
        <f aca="false">IF(M2,IF(B1,BT6,CD6),"")</f>
        <v/>
      </c>
      <c r="N6" s="75" t="e">
        <f aca="false">IF(N2,IF(B1,BU6,CE6),"")</f>
        <v>#VALUE!</v>
      </c>
      <c r="O6" s="75" t="str">
        <f aca="false">IF(O2,IF(B1,BV6,CF6),"")</f>
        <v/>
      </c>
      <c r="P6" s="75" t="e">
        <f aca="false">IF(P2,IF(B1,BW6,CG6),"")</f>
        <v>#VALUE!</v>
      </c>
      <c r="Q6" s="75" t="e">
        <f aca="false">IF(Q2,IF(B1,BX6,CH6),"")</f>
        <v>#VALUE!</v>
      </c>
      <c r="R6" s="75" t="e">
        <f aca="false">IF(R2,IF(B1,BY6,CI6),"")</f>
        <v>#VALUE!</v>
      </c>
      <c r="S6" s="75" t="str">
        <f aca="false">IF(S2,IF(B1,BZ6,CJ6),"")</f>
        <v/>
      </c>
      <c r="T6" s="75" t="e">
        <f aca="false">IF(T2,IF(B1,CA6,CK6),"")</f>
        <v>#VALUE!</v>
      </c>
      <c r="U6" s="75" t="str">
        <f aca="false">IF(U2,IF(B1,CB6,CL6),"")</f>
        <v/>
      </c>
      <c r="W6" s="75" t="str">
        <f aca="false">IF(W2,IF(B1,CN6,CX6),"")</f>
        <v/>
      </c>
      <c r="X6" s="75" t="e">
        <f aca="false">IF(X2,IF(B1,CO6,CY6),"")</f>
        <v>#VALUE!</v>
      </c>
      <c r="Y6" s="75" t="str">
        <f aca="false">IF(Y2,IF(B1,CP6,CZ6),"")</f>
        <v/>
      </c>
      <c r="Z6" s="75" t="e">
        <f aca="false">IF(Z2,IF(B1,CQ6,DA6),"")</f>
        <v>#VALUE!</v>
      </c>
      <c r="AA6" s="75" t="e">
        <f aca="false">IF(AA2,IF(B1,CR6,DB6),"")</f>
        <v>#VALUE!</v>
      </c>
      <c r="AB6" s="75" t="e">
        <f aca="false">IF(AB2,IF(B1,CS6,DC6),"")</f>
        <v>#VALUE!</v>
      </c>
      <c r="AC6" s="75" t="str">
        <f aca="false">IF(AC2,IF(B1,CT6,DD6),"")</f>
        <v/>
      </c>
      <c r="AD6" s="75" t="e">
        <f aca="false">IF(AD2,IF(B1,CU6,DE6),"")</f>
        <v>#VALUE!</v>
      </c>
      <c r="AE6" s="75" t="str">
        <f aca="false">IF(AE2,IF(B1,CV6,DF6),"")</f>
        <v/>
      </c>
      <c r="AG6" s="75" t="n">
        <v>-0.45224446</v>
      </c>
      <c r="AH6" s="75" t="n">
        <v>56.62842855</v>
      </c>
      <c r="AI6" s="75" t="n">
        <v>0.04411683</v>
      </c>
      <c r="AJ6" s="75" t="n">
        <v>-0.050782985</v>
      </c>
      <c r="AK6" s="75" t="n">
        <v>55.28612813</v>
      </c>
      <c r="AL6" s="75" t="n">
        <v>0.0434439</v>
      </c>
      <c r="AM6" s="75" t="n">
        <v>1.068795548</v>
      </c>
      <c r="AN6" s="75" t="n">
        <v>4.879525083</v>
      </c>
      <c r="AO6" s="75" t="n">
        <v>0.136478767</v>
      </c>
      <c r="AP6" s="75" t="n">
        <v>1.105537708</v>
      </c>
      <c r="AQ6" s="75" t="n">
        <v>4.544776513</v>
      </c>
      <c r="AR6" s="75" t="n">
        <v>0.131733888</v>
      </c>
      <c r="AS6" s="75" t="n">
        <v>3.869576802</v>
      </c>
      <c r="AT6" s="75" t="n">
        <v>39.20742929</v>
      </c>
      <c r="AU6" s="75" t="n">
        <v>0.040947903</v>
      </c>
      <c r="AV6" s="75" t="n">
        <v>-1.581016348</v>
      </c>
      <c r="AW6" s="75" t="n">
        <v>37.97671987</v>
      </c>
      <c r="AX6" s="75" t="n">
        <v>0.038067862</v>
      </c>
      <c r="AZ6" s="75" t="n">
        <v>20.5506243074998</v>
      </c>
      <c r="BA6" s="75" t="n">
        <v>20.7583091302667</v>
      </c>
      <c r="BB6" s="75" t="n">
        <v>21.084112126345</v>
      </c>
      <c r="BC6" s="75" t="n">
        <v>21.6453172787619</v>
      </c>
      <c r="BD6" s="75" t="n">
        <v>22.2946569094488</v>
      </c>
      <c r="BE6" s="75" t="n">
        <v>22.9726741976483</v>
      </c>
      <c r="BF6" s="75" t="n">
        <v>23.6088210112464</v>
      </c>
      <c r="BG6" s="75" t="n">
        <v>24.0018328783103</v>
      </c>
      <c r="BH6" s="75" t="n">
        <v>24.2621756928081</v>
      </c>
      <c r="BJ6" s="75" t="n">
        <v>20.0618097305793</v>
      </c>
      <c r="BK6" s="75" t="n">
        <v>20.2676990195328</v>
      </c>
      <c r="BL6" s="75" t="n">
        <v>20.5890814835564</v>
      </c>
      <c r="BM6" s="75" t="n">
        <v>21.1381034714422</v>
      </c>
      <c r="BN6" s="75" t="n">
        <v>21.7661921771654</v>
      </c>
      <c r="BO6" s="75" t="n">
        <v>22.4139209630792</v>
      </c>
      <c r="BP6" s="75" t="n">
        <v>23.0142226993774</v>
      </c>
      <c r="BQ6" s="75" t="n">
        <v>23.3815389632652</v>
      </c>
      <c r="BR6" s="75" t="n">
        <v>23.6233812170423</v>
      </c>
      <c r="BT6" s="75" t="n">
        <v>7.95231376834058</v>
      </c>
      <c r="BU6" s="75" t="n">
        <v>8.30466750511192</v>
      </c>
      <c r="BV6" s="75" t="n">
        <v>8.84523518945469</v>
      </c>
      <c r="BW6" s="75" t="n">
        <v>9.74352049883244</v>
      </c>
      <c r="BX6" s="75" t="n">
        <v>10.7349551826</v>
      </c>
      <c r="BY6" s="75" t="n">
        <v>11.7201206445546</v>
      </c>
      <c r="BZ6" s="75" t="n">
        <v>12.6019360473684</v>
      </c>
      <c r="CA6" s="75" t="n">
        <v>13.1276235444203</v>
      </c>
      <c r="CB6" s="75" t="n">
        <v>13.4682440165364</v>
      </c>
      <c r="CD6" s="75" t="n">
        <v>7.48504527348254</v>
      </c>
      <c r="CE6" s="75" t="n">
        <v>7.80474268592365</v>
      </c>
      <c r="CF6" s="75" t="n">
        <v>8.29434645042741</v>
      </c>
      <c r="CG6" s="75" t="n">
        <v>9.10578627752888</v>
      </c>
      <c r="CH6" s="75" t="n">
        <v>9.9985083286</v>
      </c>
      <c r="CI6" s="75" t="n">
        <v>10.8828841031422</v>
      </c>
      <c r="CJ6" s="75" t="n">
        <v>11.672391481261</v>
      </c>
      <c r="CK6" s="75" t="n">
        <v>12.142172336824</v>
      </c>
      <c r="CL6" s="75" t="n">
        <v>12.4462340213736</v>
      </c>
      <c r="CN6" s="75" t="n">
        <v>14.0871111308523</v>
      </c>
      <c r="CO6" s="75" t="n">
        <v>14.2772740287602</v>
      </c>
      <c r="CP6" s="75" t="n">
        <v>14.5566017542459</v>
      </c>
      <c r="CQ6" s="75" t="n">
        <v>14.9916441234647</v>
      </c>
      <c r="CR6" s="75" t="n">
        <v>15.4359957834646</v>
      </c>
      <c r="CS6" s="75" t="n">
        <v>15.8464045257499</v>
      </c>
      <c r="CT6" s="75" t="n">
        <v>16.1913584563114</v>
      </c>
      <c r="CU6" s="75" t="n">
        <v>16.3881158045779</v>
      </c>
      <c r="CV6" s="75" t="n">
        <v>16.5123538281796</v>
      </c>
      <c r="CX6" s="75" t="n">
        <v>13.9709728117031</v>
      </c>
      <c r="CY6" s="75" t="n">
        <v>14.0848833393647</v>
      </c>
      <c r="CZ6" s="75" t="n">
        <v>14.2650617823801</v>
      </c>
      <c r="DA6" s="75" t="n">
        <v>14.5798486865884</v>
      </c>
      <c r="DB6" s="75" t="n">
        <v>14.951464515748</v>
      </c>
      <c r="DC6" s="75" t="n">
        <v>15.3485552711179</v>
      </c>
      <c r="DD6" s="75" t="n">
        <v>15.7301516617401</v>
      </c>
      <c r="DE6" s="75" t="n">
        <v>15.9705399471729</v>
      </c>
      <c r="DF6" s="75" t="n">
        <v>16.1318205562002</v>
      </c>
    </row>
    <row r="7" customFormat="false" ht="12.75" hidden="false" customHeight="false" outlineLevel="0" collapsed="false">
      <c r="A7" s="2" t="n">
        <v>2.5</v>
      </c>
      <c r="C7" s="2" t="str">
        <f aca="false">IF(C2,IF(B1,AZ7,BJ7),"")</f>
        <v/>
      </c>
      <c r="D7" s="2" t="e">
        <f aca="false">IF(D2,IF(B1,BA7,BK7),"")</f>
        <v>#VALUE!</v>
      </c>
      <c r="E7" s="2" t="str">
        <f aca="false">IF(E2,IF(B1,BB7,BL7),"")</f>
        <v/>
      </c>
      <c r="F7" s="2" t="e">
        <f aca="false">IF(F2,IF(B1,BC7,BM7),"")</f>
        <v>#VALUE!</v>
      </c>
      <c r="G7" s="75" t="e">
        <f aca="false">IF(G2,IF(B1,BD7,BN7),"")</f>
        <v>#VALUE!</v>
      </c>
      <c r="H7" s="75" t="e">
        <f aca="false">IF(H2,IF(B1,BE7,BO7),"")</f>
        <v>#VALUE!</v>
      </c>
      <c r="I7" s="75" t="str">
        <f aca="false">IF(I2,IF(B1,BF7,BP7),"")</f>
        <v/>
      </c>
      <c r="J7" s="75" t="e">
        <f aca="false">IF(J2,IF(B1,BG7,BQ7),"")</f>
        <v>#VALUE!</v>
      </c>
      <c r="K7" s="75" t="str">
        <f aca="false">IF(K2,IF(B1,BH7,BR7),"")</f>
        <v/>
      </c>
      <c r="M7" s="75" t="str">
        <f aca="false">IF(M2,IF(B1,BT7,CD7),"")</f>
        <v/>
      </c>
      <c r="N7" s="75" t="e">
        <f aca="false">IF(N2,IF(B1,BU7,CE7),"")</f>
        <v>#VALUE!</v>
      </c>
      <c r="O7" s="75" t="str">
        <f aca="false">IF(O2,IF(B1,BV7,CF7),"")</f>
        <v/>
      </c>
      <c r="P7" s="75" t="e">
        <f aca="false">IF(P2,IF(B1,BW7,CG7),"")</f>
        <v>#VALUE!</v>
      </c>
      <c r="Q7" s="75" t="e">
        <f aca="false">IF(Q2,IF(B1,BX7,CH7),"")</f>
        <v>#VALUE!</v>
      </c>
      <c r="R7" s="75" t="e">
        <f aca="false">IF(R2,IF(B1,BY7,CI7),"")</f>
        <v>#VALUE!</v>
      </c>
      <c r="S7" s="75" t="str">
        <f aca="false">IF(S2,IF(B1,BZ7,CJ7),"")</f>
        <v/>
      </c>
      <c r="T7" s="75" t="e">
        <f aca="false">IF(T2,IF(B1,CA7,CK7),"")</f>
        <v>#VALUE!</v>
      </c>
      <c r="U7" s="75" t="str">
        <f aca="false">IF(U2,IF(B1,CB7,CL7),"")</f>
        <v/>
      </c>
      <c r="W7" s="75" t="str">
        <f aca="false">IF(W2,IF(B1,CN7,CX7),"")</f>
        <v/>
      </c>
      <c r="X7" s="75" t="e">
        <f aca="false">IF(X2,IF(B1,CO7,CY7),"")</f>
        <v>#VALUE!</v>
      </c>
      <c r="Y7" s="75" t="str">
        <f aca="false">IF(Y2,IF(B1,CP7,CZ7),"")</f>
        <v/>
      </c>
      <c r="Z7" s="75" t="e">
        <f aca="false">IF(Z2,IF(B1,CQ7,DA7),"")</f>
        <v>#VALUE!</v>
      </c>
      <c r="AA7" s="75" t="e">
        <f aca="false">IF(AA2,IF(B1,CR7,DB7),"")</f>
        <v>#VALUE!</v>
      </c>
      <c r="AB7" s="75" t="e">
        <f aca="false">IF(AB2,IF(B1,CS7,DC7),"")</f>
        <v>#VALUE!</v>
      </c>
      <c r="AC7" s="75" t="str">
        <f aca="false">IF(AC2,IF(B1,CT7,DD7),"")</f>
        <v/>
      </c>
      <c r="AD7" s="75" t="e">
        <f aca="false">IF(AD2,IF(B1,CU7,DE7),"")</f>
        <v>#VALUE!</v>
      </c>
      <c r="AE7" s="75" t="str">
        <f aca="false">IF(AE2,IF(B1,CV7,DF7),"")</f>
        <v/>
      </c>
      <c r="AG7" s="75" t="n">
        <v>-0.990594599</v>
      </c>
      <c r="AH7" s="75" t="n">
        <v>59.60895343</v>
      </c>
      <c r="AI7" s="75" t="n">
        <v>0.041795583</v>
      </c>
      <c r="AJ7" s="75" t="n">
        <v>0.476851407</v>
      </c>
      <c r="AK7" s="75" t="n">
        <v>58.09381906</v>
      </c>
      <c r="AL7" s="75" t="n">
        <v>0.041716103</v>
      </c>
      <c r="AM7" s="75" t="n">
        <v>0.695973505</v>
      </c>
      <c r="AN7" s="75" t="n">
        <v>5.672888765</v>
      </c>
      <c r="AO7" s="75" t="n">
        <v>0.129677511</v>
      </c>
      <c r="AP7" s="75" t="n">
        <v>0.902596648</v>
      </c>
      <c r="AQ7" s="75" t="n">
        <v>5.230584214</v>
      </c>
      <c r="AR7" s="75" t="n">
        <v>0.126892697</v>
      </c>
      <c r="AS7" s="75" t="n">
        <v>3.305593039</v>
      </c>
      <c r="AT7" s="75" t="n">
        <v>40.65233195</v>
      </c>
      <c r="AU7" s="75" t="n">
        <v>0.037027722</v>
      </c>
      <c r="AV7" s="75" t="n">
        <v>-1.593136386</v>
      </c>
      <c r="AW7" s="75" t="n">
        <v>39.3801263</v>
      </c>
      <c r="AX7" s="75" t="n">
        <v>0.035079612</v>
      </c>
      <c r="AZ7" s="75" t="n">
        <v>21.7571689358104</v>
      </c>
      <c r="BA7" s="75" t="n">
        <v>21.958050824109</v>
      </c>
      <c r="BB7" s="75" t="n">
        <v>22.2746927892715</v>
      </c>
      <c r="BC7" s="75" t="n">
        <v>22.8245670280907</v>
      </c>
      <c r="BD7" s="75" t="n">
        <v>23.4680919015748</v>
      </c>
      <c r="BE7" s="75" t="n">
        <v>24.1487713909026</v>
      </c>
      <c r="BF7" s="75" t="n">
        <v>24.7958988950343</v>
      </c>
      <c r="BG7" s="75" t="n">
        <v>25.1999556484378</v>
      </c>
      <c r="BH7" s="75" t="n">
        <v>25.4694570885523</v>
      </c>
      <c r="BJ7" s="75" t="n">
        <v>21.1138754127826</v>
      </c>
      <c r="BK7" s="75" t="n">
        <v>21.3303433829367</v>
      </c>
      <c r="BL7" s="75" t="n">
        <v>21.6659217536822</v>
      </c>
      <c r="BM7" s="75" t="n">
        <v>22.2327770257896</v>
      </c>
      <c r="BN7" s="75" t="n">
        <v>22.8715823070866</v>
      </c>
      <c r="BO7" s="75" t="n">
        <v>23.5198603993846</v>
      </c>
      <c r="BP7" s="75" t="n">
        <v>24.1114407136967</v>
      </c>
      <c r="BQ7" s="75" t="n">
        <v>24.4691564326268</v>
      </c>
      <c r="BR7" s="75" t="n">
        <v>24.7029449373277</v>
      </c>
      <c r="BT7" s="75" t="n">
        <v>9.55315119281203</v>
      </c>
      <c r="BU7" s="75" t="n">
        <v>9.90716176151317</v>
      </c>
      <c r="BV7" s="75" t="n">
        <v>10.4598545796492</v>
      </c>
      <c r="BW7" s="75" t="n">
        <v>11.4034306051481</v>
      </c>
      <c r="BX7" s="75" t="n">
        <v>12.480355283</v>
      </c>
      <c r="BY7" s="75" t="n">
        <v>13.586315948379</v>
      </c>
      <c r="BZ7" s="75" t="n">
        <v>14.6057540897095</v>
      </c>
      <c r="CA7" s="75" t="n">
        <v>15.226462156974</v>
      </c>
      <c r="CB7" s="75" t="n">
        <v>15.6337502895287</v>
      </c>
      <c r="CD7" s="75" t="n">
        <v>8.79517235282879</v>
      </c>
      <c r="CE7" s="75" t="n">
        <v>9.13140472633688</v>
      </c>
      <c r="CF7" s="75" t="n">
        <v>9.65149236979061</v>
      </c>
      <c r="CG7" s="75" t="n">
        <v>10.5266049433463</v>
      </c>
      <c r="CH7" s="75" t="n">
        <v>11.5072852708</v>
      </c>
      <c r="CI7" s="75" t="n">
        <v>12.4961830273631</v>
      </c>
      <c r="CJ7" s="75" t="n">
        <v>13.3928096859666</v>
      </c>
      <c r="CK7" s="75" t="n">
        <v>13.9322415094576</v>
      </c>
      <c r="CL7" s="75" t="n">
        <v>14.283663697826</v>
      </c>
      <c r="CN7" s="75" t="n">
        <v>14.7869281411307</v>
      </c>
      <c r="CO7" s="75" t="n">
        <v>14.9525936341324</v>
      </c>
      <c r="CP7" s="75" t="n">
        <v>15.1997024751428</v>
      </c>
      <c r="CQ7" s="75" t="n">
        <v>15.5930590295788</v>
      </c>
      <c r="CR7" s="75" t="n">
        <v>16.0048550984252</v>
      </c>
      <c r="CS7" s="75" t="n">
        <v>16.393574581463</v>
      </c>
      <c r="CT7" s="75" t="n">
        <v>16.7261240289202</v>
      </c>
      <c r="CU7" s="75" t="n">
        <v>16.9180674929361</v>
      </c>
      <c r="CV7" s="75" t="n">
        <v>17.0400817880574</v>
      </c>
      <c r="CX7" s="75" t="n">
        <v>14.5612205572677</v>
      </c>
      <c r="CY7" s="75" t="n">
        <v>14.6713463811623</v>
      </c>
      <c r="CZ7" s="75" t="n">
        <v>14.8452184723039</v>
      </c>
      <c r="DA7" s="75" t="n">
        <v>15.1480439069741</v>
      </c>
      <c r="DB7" s="75" t="n">
        <v>15.5039867322835</v>
      </c>
      <c r="DC7" s="75" t="n">
        <v>15.8824625851406</v>
      </c>
      <c r="DD7" s="75" t="n">
        <v>16.24434264784</v>
      </c>
      <c r="DE7" s="75" t="n">
        <v>16.4713866958588</v>
      </c>
      <c r="DF7" s="75" t="n">
        <v>16.623312838665</v>
      </c>
    </row>
    <row r="8" customFormat="false" ht="12.75" hidden="false" customHeight="false" outlineLevel="0" collapsed="false">
      <c r="A8" s="2" t="n">
        <v>3.5</v>
      </c>
      <c r="C8" s="2" t="str">
        <f aca="false">IF(C2,IF(B1,AZ8,BJ8),"")</f>
        <v/>
      </c>
      <c r="D8" s="2" t="e">
        <f aca="false">IF(D2,IF(B1,BA8,BK8),"")</f>
        <v>#VALUE!</v>
      </c>
      <c r="E8" s="2" t="str">
        <f aca="false">IF(E2,IF(B1,BB8,BL8),"")</f>
        <v/>
      </c>
      <c r="F8" s="2" t="e">
        <f aca="false">IF(F2,IF(B1,BC8,BM8),"")</f>
        <v>#VALUE!</v>
      </c>
      <c r="G8" s="75" t="e">
        <f aca="false">IF(G2,IF(B1,BD8,BN8),"")</f>
        <v>#VALUE!</v>
      </c>
      <c r="H8" s="75" t="e">
        <f aca="false">IF(H2,IF(B1,BE8,BO8),"")</f>
        <v>#VALUE!</v>
      </c>
      <c r="I8" s="75" t="str">
        <f aca="false">IF(I2,IF(B1,BF8,BP8),"")</f>
        <v/>
      </c>
      <c r="J8" s="75" t="e">
        <f aca="false">IF(J2,IF(B1,BG8,BQ8),"")</f>
        <v>#VALUE!</v>
      </c>
      <c r="K8" s="75" t="str">
        <f aca="false">IF(K2,IF(B1,BH8,BR8),"")</f>
        <v/>
      </c>
      <c r="M8" s="75" t="str">
        <f aca="false">IF(M2,IF(B1,BT8,CD8),"")</f>
        <v/>
      </c>
      <c r="N8" s="75" t="e">
        <f aca="false">IF(N2,IF(B1,BU8,CE8),"")</f>
        <v>#VALUE!</v>
      </c>
      <c r="O8" s="75" t="str">
        <f aca="false">IF(O2,IF(B1,BV8,CF8),"")</f>
        <v/>
      </c>
      <c r="P8" s="75" t="e">
        <f aca="false">IF(P2,IF(B1,BW8,CG8),"")</f>
        <v>#VALUE!</v>
      </c>
      <c r="Q8" s="75" t="e">
        <f aca="false">IF(Q2,IF(B1,BX8,CH8),"")</f>
        <v>#VALUE!</v>
      </c>
      <c r="R8" s="75" t="e">
        <f aca="false">IF(R2,IF(B1,BY8,CI8),"")</f>
        <v>#VALUE!</v>
      </c>
      <c r="S8" s="75" t="str">
        <f aca="false">IF(S2,IF(B1,BZ8,CJ8),"")</f>
        <v/>
      </c>
      <c r="T8" s="75" t="e">
        <f aca="false">IF(T2,IF(B1,CA8,CK8),"")</f>
        <v>#VALUE!</v>
      </c>
      <c r="U8" s="75" t="str">
        <f aca="false">IF(U2,IF(B1,CB8,CL8),"")</f>
        <v/>
      </c>
      <c r="W8" s="75" t="str">
        <f aca="false">IF(W2,IF(B1,CN8,CX8),"")</f>
        <v/>
      </c>
      <c r="X8" s="75" t="e">
        <f aca="false">IF(X2,IF(B1,CO8,CY8),"")</f>
        <v>#VALUE!</v>
      </c>
      <c r="Y8" s="75" t="str">
        <f aca="false">IF(Y2,IF(B1,CP8,CZ8),"")</f>
        <v/>
      </c>
      <c r="Z8" s="75" t="e">
        <f aca="false">IF(Z2,IF(B1,CQ8,DA8),"")</f>
        <v>#VALUE!</v>
      </c>
      <c r="AA8" s="75" t="e">
        <f aca="false">IF(AA2,IF(B1,CR8,DB8),"")</f>
        <v>#VALUE!</v>
      </c>
      <c r="AB8" s="75" t="e">
        <f aca="false">IF(AB2,IF(B1,CS8,DC8),"")</f>
        <v>#VALUE!</v>
      </c>
      <c r="AC8" s="75" t="str">
        <f aca="false">IF(AC2,IF(B1,CT8,DD8),"")</f>
        <v/>
      </c>
      <c r="AD8" s="75" t="e">
        <f aca="false">IF(AD2,IF(B1,CU8,DE8),"")</f>
        <v>#VALUE!</v>
      </c>
      <c r="AE8" s="75" t="str">
        <f aca="false">IF(AE2,IF(B1,CV8,DF8),"")</f>
        <v/>
      </c>
      <c r="AG8" s="75" t="n">
        <v>-1.285837689</v>
      </c>
      <c r="AH8" s="75" t="n">
        <v>62.07700027</v>
      </c>
      <c r="AI8" s="75" t="n">
        <v>0.040454126</v>
      </c>
      <c r="AJ8" s="75" t="n">
        <v>0.843299612</v>
      </c>
      <c r="AK8" s="75" t="n">
        <v>60.45980763</v>
      </c>
      <c r="AL8" s="75" t="n">
        <v>0.040705173</v>
      </c>
      <c r="AM8" s="75" t="n">
        <v>0.41981509</v>
      </c>
      <c r="AN8" s="75" t="n">
        <v>6.391391982</v>
      </c>
      <c r="AO8" s="75" t="n">
        <v>0.124717085</v>
      </c>
      <c r="AP8" s="75" t="n">
        <v>0.734121414</v>
      </c>
      <c r="AQ8" s="75" t="n">
        <v>5.859960798</v>
      </c>
      <c r="AR8" s="75" t="n">
        <v>0.123025182</v>
      </c>
      <c r="AS8" s="75" t="n">
        <v>2.720590297</v>
      </c>
      <c r="AT8" s="75" t="n">
        <v>41.76516959</v>
      </c>
      <c r="AU8" s="75" t="n">
        <v>0.034364245</v>
      </c>
      <c r="AV8" s="75" t="n">
        <v>-1.521492427</v>
      </c>
      <c r="AW8" s="75" t="n">
        <v>40.46773733</v>
      </c>
      <c r="AX8" s="75" t="n">
        <v>0.033096443</v>
      </c>
      <c r="AZ8" s="75" t="n">
        <v>22.7285371280958</v>
      </c>
      <c r="BA8" s="75" t="n">
        <v>22.9281267730856</v>
      </c>
      <c r="BB8" s="75" t="n">
        <v>23.2434253996823</v>
      </c>
      <c r="BC8" s="75" t="n">
        <v>23.7930456018384</v>
      </c>
      <c r="BD8" s="75" t="n">
        <v>24.4397638858268</v>
      </c>
      <c r="BE8" s="75" t="n">
        <v>25.1281198485436</v>
      </c>
      <c r="BF8" s="75" t="n">
        <v>25.7868434133658</v>
      </c>
      <c r="BG8" s="75" t="n">
        <v>26.2003512597698</v>
      </c>
      <c r="BH8" s="75" t="n">
        <v>26.477129216126</v>
      </c>
      <c r="BJ8" s="75" t="n">
        <v>21.9918856593267</v>
      </c>
      <c r="BK8" s="75" t="n">
        <v>22.2178535331903</v>
      </c>
      <c r="BL8" s="75" t="n">
        <v>22.5665049285764</v>
      </c>
      <c r="BM8" s="75" t="n">
        <v>23.1509699192557</v>
      </c>
      <c r="BN8" s="75" t="n">
        <v>23.8030738700787</v>
      </c>
      <c r="BO8" s="75" t="n">
        <v>24.4579896032191</v>
      </c>
      <c r="BP8" s="75" t="n">
        <v>25.0497954287123</v>
      </c>
      <c r="BQ8" s="75" t="n">
        <v>25.4050215676555</v>
      </c>
      <c r="BR8" s="75" t="n">
        <v>25.6361350479515</v>
      </c>
      <c r="BT8" s="75" t="n">
        <v>10.9843753868128</v>
      </c>
      <c r="BU8" s="75" t="n">
        <v>11.3463056516326</v>
      </c>
      <c r="BV8" s="75" t="n">
        <v>11.9169662947517</v>
      </c>
      <c r="BW8" s="75" t="n">
        <v>12.9069737655336</v>
      </c>
      <c r="BX8" s="75" t="n">
        <v>14.0610623604</v>
      </c>
      <c r="BY8" s="75" t="n">
        <v>15.2728776268721</v>
      </c>
      <c r="BZ8" s="75" t="n">
        <v>16.4135451963234</v>
      </c>
      <c r="CA8" s="75" t="n">
        <v>17.119082500798</v>
      </c>
      <c r="CB8" s="75" t="n">
        <v>17.5865316884596</v>
      </c>
      <c r="CD8" s="75" t="n">
        <v>10.0042433297158</v>
      </c>
      <c r="CE8" s="75" t="n">
        <v>10.3556695254952</v>
      </c>
      <c r="CF8" s="75" t="n">
        <v>10.9030378849145</v>
      </c>
      <c r="CG8" s="75" t="n">
        <v>11.834110276185</v>
      </c>
      <c r="CH8" s="75" t="n">
        <v>12.8919137556</v>
      </c>
      <c r="CI8" s="75" t="n">
        <v>13.9733263623389</v>
      </c>
      <c r="CJ8" s="75" t="n">
        <v>14.9660936135195</v>
      </c>
      <c r="CK8" s="75" t="n">
        <v>15.5687895462184</v>
      </c>
      <c r="CL8" s="75" t="n">
        <v>15.9635642457938</v>
      </c>
      <c r="CN8" s="75" t="n">
        <v>15.3147402628932</v>
      </c>
      <c r="CO8" s="75" t="n">
        <v>15.464145858578</v>
      </c>
      <c r="CP8" s="75" t="n">
        <v>15.6894598598889</v>
      </c>
      <c r="CQ8" s="75" t="n">
        <v>16.0539875793205</v>
      </c>
      <c r="CR8" s="75" t="n">
        <v>16.4429801535433</v>
      </c>
      <c r="CS8" s="75" t="n">
        <v>16.8167517802276</v>
      </c>
      <c r="CT8" s="75" t="n">
        <v>17.1413449621514</v>
      </c>
      <c r="CU8" s="75" t="n">
        <v>17.3306474603813</v>
      </c>
      <c r="CV8" s="75" t="n">
        <v>17.4517056341577</v>
      </c>
      <c r="CX8" s="75" t="n">
        <v>15.0122610817091</v>
      </c>
      <c r="CY8" s="75" t="n">
        <v>15.1203188501179</v>
      </c>
      <c r="CZ8" s="75" t="n">
        <v>15.2906050673788</v>
      </c>
      <c r="DA8" s="75" t="n">
        <v>15.5862401486013</v>
      </c>
      <c r="DB8" s="75" t="n">
        <v>15.9321800511811</v>
      </c>
      <c r="DC8" s="75" t="n">
        <v>16.2981578526924</v>
      </c>
      <c r="DD8" s="75" t="n">
        <v>16.646271284549</v>
      </c>
      <c r="DE8" s="75" t="n">
        <v>16.8637623914859</v>
      </c>
      <c r="DF8" s="75" t="n">
        <v>17.0088990313068</v>
      </c>
    </row>
    <row r="9" customFormat="false" ht="12.75" hidden="false" customHeight="false" outlineLevel="0" collapsed="false">
      <c r="A9" s="2" t="n">
        <v>4.5</v>
      </c>
      <c r="C9" s="2" t="str">
        <f aca="false">IF(C2,IF(B1,AZ9,BJ9),"")</f>
        <v/>
      </c>
      <c r="D9" s="2" t="e">
        <f aca="false">IF(D2,IF(B1,BA9,BK9),"")</f>
        <v>#VALUE!</v>
      </c>
      <c r="E9" s="2" t="str">
        <f aca="false">IF(E2,IF(B1,BB9,BL9),"")</f>
        <v/>
      </c>
      <c r="F9" s="2" t="e">
        <f aca="false">IF(F2,IF(B1,BC9,BM9),"")</f>
        <v>#VALUE!</v>
      </c>
      <c r="G9" s="75" t="e">
        <f aca="false">IF(G2,IF(B1,BD9,BN9),"")</f>
        <v>#VALUE!</v>
      </c>
      <c r="H9" s="75" t="e">
        <f aca="false">IF(H2,IF(B1,BE9,BO9),"")</f>
        <v>#VALUE!</v>
      </c>
      <c r="I9" s="75" t="str">
        <f aca="false">IF(I2,IF(B1,BF9,BP9),"")</f>
        <v/>
      </c>
      <c r="J9" s="75" t="e">
        <f aca="false">IF(J2,IF(B1,BG9,BQ9),"")</f>
        <v>#VALUE!</v>
      </c>
      <c r="K9" s="75" t="str">
        <f aca="false">IF(K2,IF(B1,BH9,BR9),"")</f>
        <v/>
      </c>
      <c r="M9" s="75" t="str">
        <f aca="false">IF(M2,IF(B1,BT9,CD9),"")</f>
        <v/>
      </c>
      <c r="N9" s="75" t="e">
        <f aca="false">IF(N2,IF(B1,BU9,CE9),"")</f>
        <v>#VALUE!</v>
      </c>
      <c r="O9" s="75" t="str">
        <f aca="false">IF(O2,IF(B1,BV9,CF9),"")</f>
        <v/>
      </c>
      <c r="P9" s="75" t="e">
        <f aca="false">IF(P2,IF(B1,BW9,CG9),"")</f>
        <v>#VALUE!</v>
      </c>
      <c r="Q9" s="75" t="e">
        <f aca="false">IF(Q2,IF(B1,BX9,CH9),"")</f>
        <v>#VALUE!</v>
      </c>
      <c r="R9" s="75" t="e">
        <f aca="false">IF(R2,IF(B1,BY9,CI9),"")</f>
        <v>#VALUE!</v>
      </c>
      <c r="S9" s="75" t="str">
        <f aca="false">IF(S2,IF(B1,BZ9,CJ9),"")</f>
        <v/>
      </c>
      <c r="T9" s="75" t="e">
        <f aca="false">IF(T2,IF(B1,CA9,CK9),"")</f>
        <v>#VALUE!</v>
      </c>
      <c r="U9" s="75" t="str">
        <f aca="false">IF(U2,IF(B1,CB9,CL9),"")</f>
        <v/>
      </c>
      <c r="W9" s="75" t="str">
        <f aca="false">IF(W2,IF(B1,CN9,CX9),"")</f>
        <v/>
      </c>
      <c r="X9" s="75" t="e">
        <f aca="false">IF(X2,IF(B1,CO9,CY9),"")</f>
        <v>#VALUE!</v>
      </c>
      <c r="Y9" s="75" t="str">
        <f aca="false">IF(Y2,IF(B1,CP9,CZ9),"")</f>
        <v/>
      </c>
      <c r="Z9" s="75" t="e">
        <f aca="false">IF(Z2,IF(B1,CQ9,DA9),"")</f>
        <v>#VALUE!</v>
      </c>
      <c r="AA9" s="75" t="e">
        <f aca="false">IF(AA2,IF(B1,CR9,DB9),"")</f>
        <v>#VALUE!</v>
      </c>
      <c r="AB9" s="75" t="e">
        <f aca="false">IF(AB2,IF(B1,CS9,DC9),"")</f>
        <v>#VALUE!</v>
      </c>
      <c r="AC9" s="75" t="str">
        <f aca="false">IF(AC2,IF(B1,CT9,DD9),"")</f>
        <v/>
      </c>
      <c r="AD9" s="75" t="e">
        <f aca="false">IF(AD2,IF(B1,CU9,DE9),"")</f>
        <v>#VALUE!</v>
      </c>
      <c r="AE9" s="75" t="str">
        <f aca="false">IF(AE2,IF(B1,CV9,DF9),"")</f>
        <v/>
      </c>
      <c r="AG9" s="75" t="n">
        <v>-1.43031238</v>
      </c>
      <c r="AH9" s="75" t="n">
        <v>64.2168641</v>
      </c>
      <c r="AI9" s="75" t="n">
        <v>0.039633879</v>
      </c>
      <c r="AJ9" s="75" t="n">
        <v>1.097562257</v>
      </c>
      <c r="AK9" s="75" t="n">
        <v>62.53669656</v>
      </c>
      <c r="AL9" s="75" t="n">
        <v>0.040079765</v>
      </c>
      <c r="AM9" s="75" t="n">
        <v>0.219866801</v>
      </c>
      <c r="AN9" s="75" t="n">
        <v>7.041836432</v>
      </c>
      <c r="AO9" s="75" t="n">
        <v>0.121040119</v>
      </c>
      <c r="AP9" s="75" t="n">
        <v>0.590235275</v>
      </c>
      <c r="AQ9" s="75" t="n">
        <v>6.437587751</v>
      </c>
      <c r="AR9" s="75" t="n">
        <v>0.119840911</v>
      </c>
      <c r="AS9" s="75" t="n">
        <v>2.16804824</v>
      </c>
      <c r="AT9" s="75" t="n">
        <v>42.66116148</v>
      </c>
      <c r="AU9" s="75" t="n">
        <v>0.032462175</v>
      </c>
      <c r="AV9" s="75" t="n">
        <v>-1.394565915</v>
      </c>
      <c r="AW9" s="75" t="n">
        <v>41.34841008</v>
      </c>
      <c r="AX9" s="75" t="n">
        <v>0.03170963</v>
      </c>
      <c r="AZ9" s="75" t="n">
        <v>23.5534163357444</v>
      </c>
      <c r="BA9" s="75" t="n">
        <v>23.7545148301463</v>
      </c>
      <c r="BB9" s="75" t="n">
        <v>24.0724780702341</v>
      </c>
      <c r="BC9" s="75" t="n">
        <v>24.6275944707562</v>
      </c>
      <c r="BD9" s="75" t="n">
        <v>25.2822299606299</v>
      </c>
      <c r="BE9" s="75" t="n">
        <v>25.9808287225145</v>
      </c>
      <c r="BF9" s="75" t="n">
        <v>26.6512008286863</v>
      </c>
      <c r="BG9" s="75" t="n">
        <v>27.072984040527</v>
      </c>
      <c r="BH9" s="75" t="n">
        <v>27.3557291814299</v>
      </c>
      <c r="BJ9" s="75" t="n">
        <v>22.7577523004751</v>
      </c>
      <c r="BK9" s="75" t="n">
        <v>22.9922530520822</v>
      </c>
      <c r="BL9" s="75" t="n">
        <v>23.3528841382592</v>
      </c>
      <c r="BM9" s="75" t="n">
        <v>23.954277095459</v>
      </c>
      <c r="BN9" s="75" t="n">
        <v>24.6207466771654</v>
      </c>
      <c r="BO9" s="75" t="n">
        <v>25.2854605334742</v>
      </c>
      <c r="BP9" s="75" t="n">
        <v>25.8822680743209</v>
      </c>
      <c r="BQ9" s="75" t="n">
        <v>26.2387902218528</v>
      </c>
      <c r="BR9" s="75" t="n">
        <v>26.470073826029</v>
      </c>
      <c r="BT9" s="75" t="n">
        <v>12.2653719581045</v>
      </c>
      <c r="BU9" s="75" t="n">
        <v>12.6384534558727</v>
      </c>
      <c r="BV9" s="75" t="n">
        <v>13.2301757363737</v>
      </c>
      <c r="BW9" s="75" t="n">
        <v>14.2669321730638</v>
      </c>
      <c r="BX9" s="75" t="n">
        <v>15.4920401504</v>
      </c>
      <c r="BY9" s="75" t="n">
        <v>16.7977105968101</v>
      </c>
      <c r="BZ9" s="75" t="n">
        <v>18.044825031063</v>
      </c>
      <c r="CA9" s="75" t="n">
        <v>18.8249893604252</v>
      </c>
      <c r="CB9" s="75" t="n">
        <v>19.3455760394202</v>
      </c>
      <c r="CD9" s="75" t="n">
        <v>11.1199852087387</v>
      </c>
      <c r="CE9" s="75" t="n">
        <v>11.4850726034682</v>
      </c>
      <c r="CF9" s="75" t="n">
        <v>12.0566494581339</v>
      </c>
      <c r="CG9" s="75" t="n">
        <v>13.0369542863707</v>
      </c>
      <c r="CH9" s="75" t="n">
        <v>14.1626930522</v>
      </c>
      <c r="CI9" s="75" t="n">
        <v>15.3263523334291</v>
      </c>
      <c r="CJ9" s="75" t="n">
        <v>16.4056613324398</v>
      </c>
      <c r="CK9" s="75" t="n">
        <v>17.0659146764795</v>
      </c>
      <c r="CL9" s="75" t="n">
        <v>17.5004061242276</v>
      </c>
      <c r="CN9" s="75" t="n">
        <v>15.7309972357324</v>
      </c>
      <c r="CO9" s="75" t="n">
        <v>15.8691557242113</v>
      </c>
      <c r="CP9" s="75" t="n">
        <v>16.0791873193208</v>
      </c>
      <c r="CQ9" s="75" t="n">
        <v>16.4231628598372</v>
      </c>
      <c r="CR9" s="75" t="n">
        <v>16.7957328661417</v>
      </c>
      <c r="CS9" s="75" t="n">
        <v>17.1588908156821</v>
      </c>
      <c r="CT9" s="75" t="n">
        <v>17.4782343956799</v>
      </c>
      <c r="CU9" s="75" t="n">
        <v>17.6661310452802</v>
      </c>
      <c r="CV9" s="75" t="n">
        <v>17.7869171164869</v>
      </c>
      <c r="CX9" s="75" t="n">
        <v>15.372516521895</v>
      </c>
      <c r="CY9" s="75" t="n">
        <v>15.4795818362428</v>
      </c>
      <c r="CZ9" s="75" t="n">
        <v>15.6479845596941</v>
      </c>
      <c r="DA9" s="75" t="n">
        <v>15.939412718691</v>
      </c>
      <c r="DB9" s="75" t="n">
        <v>16.2789016062992</v>
      </c>
      <c r="DC9" s="75" t="n">
        <v>16.6362352355454</v>
      </c>
      <c r="DD9" s="75" t="n">
        <v>16.9743665557794</v>
      </c>
      <c r="DE9" s="75" t="n">
        <v>17.18474047932</v>
      </c>
      <c r="DF9" s="75" t="n">
        <v>17.324747869454</v>
      </c>
    </row>
    <row r="10" customFormat="false" ht="12.75" hidden="false" customHeight="false" outlineLevel="0" collapsed="false">
      <c r="A10" s="2" t="n">
        <v>5.5</v>
      </c>
      <c r="C10" s="2" t="str">
        <f aca="false">IF(C2,IF(B1,AZ10,BJ10),"")</f>
        <v/>
      </c>
      <c r="D10" s="2" t="e">
        <f aca="false">IF(D2,IF(B1,BA10,BK10),"")</f>
        <v>#VALUE!</v>
      </c>
      <c r="E10" s="2" t="str">
        <f aca="false">IF(E2,IF(B1,BB10,BL10),"")</f>
        <v/>
      </c>
      <c r="F10" s="2" t="e">
        <f aca="false">IF(F2,IF(B1,BC10,BM10),"")</f>
        <v>#VALUE!</v>
      </c>
      <c r="G10" s="75" t="e">
        <f aca="false">IF(G2,IF(B1,BD10,BN10),"")</f>
        <v>#VALUE!</v>
      </c>
      <c r="H10" s="75" t="e">
        <f aca="false">IF(H2,IF(B1,BE10,BO10),"")</f>
        <v>#VALUE!</v>
      </c>
      <c r="I10" s="75" t="str">
        <f aca="false">IF(I2,IF(B1,BF10,BP10),"")</f>
        <v/>
      </c>
      <c r="J10" s="75" t="e">
        <f aca="false">IF(J2,IF(B1,BG10,BQ10),"")</f>
        <v>#VALUE!</v>
      </c>
      <c r="K10" s="75" t="str">
        <f aca="false">IF(K2,IF(B1,BH10,BR10),"")</f>
        <v/>
      </c>
      <c r="M10" s="75" t="str">
        <f aca="false">IF(M2,IF(B1,BT10,CD10),"")</f>
        <v/>
      </c>
      <c r="N10" s="75" t="e">
        <f aca="false">IF(N2,IF(B1,BU10,CE10),"")</f>
        <v>#VALUE!</v>
      </c>
      <c r="O10" s="75" t="str">
        <f aca="false">IF(O2,IF(B1,BV10,CF10),"")</f>
        <v/>
      </c>
      <c r="P10" s="75" t="e">
        <f aca="false">IF(P2,IF(B1,BW10,CG10),"")</f>
        <v>#VALUE!</v>
      </c>
      <c r="Q10" s="75" t="e">
        <f aca="false">IF(Q2,IF(B1,BX10,CH10),"")</f>
        <v>#VALUE!</v>
      </c>
      <c r="R10" s="75" t="e">
        <f aca="false">IF(R2,IF(B1,BY10,CI10),"")</f>
        <v>#VALUE!</v>
      </c>
      <c r="S10" s="75" t="str">
        <f aca="false">IF(S2,IF(B1,BZ10,CJ10),"")</f>
        <v/>
      </c>
      <c r="T10" s="75" t="e">
        <f aca="false">IF(T2,IF(B1,CA10,CK10),"")</f>
        <v>#VALUE!</v>
      </c>
      <c r="U10" s="75" t="str">
        <f aca="false">IF(U2,IF(B1,CB10,CL10),"")</f>
        <v/>
      </c>
      <c r="W10" s="75" t="str">
        <f aca="false">IF(W2,IF(B1,CN10,CX10),"")</f>
        <v/>
      </c>
      <c r="X10" s="75" t="e">
        <f aca="false">IF(X2,IF(B1,CO10,CY10),"")</f>
        <v>#VALUE!</v>
      </c>
      <c r="Y10" s="75" t="str">
        <f aca="false">IF(Y2,IF(B1,CP10,CZ10),"")</f>
        <v/>
      </c>
      <c r="Z10" s="75" t="e">
        <f aca="false">IF(Z2,IF(B1,CQ10,DA10),"")</f>
        <v>#VALUE!</v>
      </c>
      <c r="AA10" s="75" t="e">
        <f aca="false">IF(AA2,IF(B1,CR10,DB10),"")</f>
        <v>#VALUE!</v>
      </c>
      <c r="AB10" s="75" t="e">
        <f aca="false">IF(AB2,IF(B1,CS10,DC10),"")</f>
        <v>#VALUE!</v>
      </c>
      <c r="AC10" s="75" t="str">
        <f aca="false">IF(AC2,IF(B1,CT10,DD10),"")</f>
        <v/>
      </c>
      <c r="AD10" s="75" t="e">
        <f aca="false">IF(AD2,IF(B1,CU10,DE10),"")</f>
        <v>#VALUE!</v>
      </c>
      <c r="AE10" s="75" t="str">
        <f aca="false">IF(AE2,IF(B1,CV10,DF10),"")</f>
        <v/>
      </c>
      <c r="AG10" s="75" t="n">
        <v>-1.47657547</v>
      </c>
      <c r="AH10" s="75" t="n">
        <v>66.1253149</v>
      </c>
      <c r="AI10" s="75" t="n">
        <v>0.039123813</v>
      </c>
      <c r="AJ10" s="75" t="n">
        <v>1.272509641</v>
      </c>
      <c r="AK10" s="75" t="n">
        <v>64.40632762</v>
      </c>
      <c r="AL10" s="75" t="n">
        <v>0.039686845</v>
      </c>
      <c r="AM10" s="75" t="n">
        <v>0.077505598</v>
      </c>
      <c r="AN10" s="75" t="n">
        <v>7.630425182</v>
      </c>
      <c r="AO10" s="75" t="n">
        <v>0.1182712</v>
      </c>
      <c r="AP10" s="75" t="n">
        <v>0.464391566</v>
      </c>
      <c r="AQ10" s="75" t="n">
        <v>6.967850457</v>
      </c>
      <c r="AR10" s="75" t="n">
        <v>0.117166868</v>
      </c>
      <c r="AS10" s="75" t="n">
        <v>1.675465689</v>
      </c>
      <c r="AT10" s="75" t="n">
        <v>43.40488731</v>
      </c>
      <c r="AU10" s="75" t="n">
        <v>0.031064702</v>
      </c>
      <c r="AV10" s="75" t="n">
        <v>-1.231713389</v>
      </c>
      <c r="AW10" s="75" t="n">
        <v>42.0833507</v>
      </c>
      <c r="AX10" s="75" t="n">
        <v>0.030709039</v>
      </c>
      <c r="AZ10" s="75" t="n">
        <v>24.2770977480318</v>
      </c>
      <c r="BA10" s="75" t="n">
        <v>24.4813412038111</v>
      </c>
      <c r="BB10" s="75" t="n">
        <v>24.8043141093591</v>
      </c>
      <c r="BC10" s="75" t="n">
        <v>25.3682932560229</v>
      </c>
      <c r="BD10" s="75" t="n">
        <v>26.0335885433071</v>
      </c>
      <c r="BE10" s="75" t="n">
        <v>26.743836967409</v>
      </c>
      <c r="BF10" s="75" t="n">
        <v>27.4256793669425</v>
      </c>
      <c r="BG10" s="75" t="n">
        <v>27.8548365880319</v>
      </c>
      <c r="BH10" s="75" t="n">
        <v>28.142596439006</v>
      </c>
      <c r="BJ10" s="75" t="n">
        <v>23.4440875596291</v>
      </c>
      <c r="BK10" s="75" t="n">
        <v>23.6863106727939</v>
      </c>
      <c r="BL10" s="75" t="n">
        <v>24.0579749414027</v>
      </c>
      <c r="BM10" s="75" t="n">
        <v>24.6755506582093</v>
      </c>
      <c r="BN10" s="75" t="n">
        <v>25.3568218976378</v>
      </c>
      <c r="BO10" s="75" t="n">
        <v>26.0331405344423</v>
      </c>
      <c r="BP10" s="75" t="n">
        <v>26.6377772145752</v>
      </c>
      <c r="BQ10" s="75" t="n">
        <v>26.9978415934332</v>
      </c>
      <c r="BR10" s="75" t="n">
        <v>27.2309788676892</v>
      </c>
      <c r="BT10" s="75" t="n">
        <v>13.4129056036794</v>
      </c>
      <c r="BU10" s="75" t="n">
        <v>13.798785660029</v>
      </c>
      <c r="BV10" s="75" t="n">
        <v>14.4130343372145</v>
      </c>
      <c r="BW10" s="75" t="n">
        <v>15.4959792202691</v>
      </c>
      <c r="BX10" s="75" t="n">
        <v>16.7869354004</v>
      </c>
      <c r="BY10" s="75" t="n">
        <v>18.1764725808224</v>
      </c>
      <c r="BZ10" s="75" t="n">
        <v>19.5170450466926</v>
      </c>
      <c r="CA10" s="75" t="n">
        <v>20.362352001741</v>
      </c>
      <c r="CB10" s="75" t="n">
        <v>20.929274431565</v>
      </c>
      <c r="CD10" s="75" t="n">
        <v>12.1495005180374</v>
      </c>
      <c r="CE10" s="75" t="n">
        <v>12.526743206262</v>
      </c>
      <c r="CF10" s="75" t="n">
        <v>13.119722956019</v>
      </c>
      <c r="CG10" s="75" t="n">
        <v>14.1434220666558</v>
      </c>
      <c r="CH10" s="75" t="n">
        <v>15.3292710054</v>
      </c>
      <c r="CI10" s="75" t="n">
        <v>16.5663969820094</v>
      </c>
      <c r="CJ10" s="75" t="n">
        <v>17.7239281907351</v>
      </c>
      <c r="CK10" s="75" t="n">
        <v>18.4367254465912</v>
      </c>
      <c r="CL10" s="75" t="n">
        <v>18.9077096298924</v>
      </c>
      <c r="CN10" s="75" t="n">
        <v>16.0694581742079</v>
      </c>
      <c r="CO10" s="75" t="n">
        <v>16.1996624593325</v>
      </c>
      <c r="CP10" s="75" t="n">
        <v>16.3987817345876</v>
      </c>
      <c r="CQ10" s="75" t="n">
        <v>16.7279089415846</v>
      </c>
      <c r="CR10" s="75" t="n">
        <v>17.0885383110236</v>
      </c>
      <c r="CS10" s="75" t="n">
        <v>17.4440984297867</v>
      </c>
      <c r="CT10" s="75" t="n">
        <v>17.7599777083635</v>
      </c>
      <c r="CU10" s="75" t="n">
        <v>17.9472150693833</v>
      </c>
      <c r="CV10" s="75" t="n">
        <v>18.0681092371604</v>
      </c>
      <c r="CX10" s="75" t="n">
        <v>15.6691321907968</v>
      </c>
      <c r="CY10" s="75" t="n">
        <v>15.7759288338503</v>
      </c>
      <c r="CZ10" s="75" t="n">
        <v>15.9435922248372</v>
      </c>
      <c r="DA10" s="75" t="n">
        <v>16.232817873127</v>
      </c>
      <c r="DB10" s="75" t="n">
        <v>16.5682483070866</v>
      </c>
      <c r="DC10" s="75" t="n">
        <v>16.919551438639</v>
      </c>
      <c r="DD10" s="75" t="n">
        <v>17.2502938561594</v>
      </c>
      <c r="DE10" s="75" t="n">
        <v>17.4552364720448</v>
      </c>
      <c r="DF10" s="75" t="n">
        <v>17.5912719883184</v>
      </c>
    </row>
    <row r="11" customFormat="false" ht="12.75" hidden="false" customHeight="false" outlineLevel="0" collapsed="false">
      <c r="A11" s="2" t="n">
        <v>6.5</v>
      </c>
      <c r="C11" s="2" t="str">
        <f aca="false">IF(C2,IF(B1,AZ11,BJ11),"")</f>
        <v/>
      </c>
      <c r="D11" s="2" t="e">
        <f aca="false">IF(D2,IF(B1,BA11,BK11),"")</f>
        <v>#VALUE!</v>
      </c>
      <c r="E11" s="2" t="str">
        <f aca="false">IF(E2,IF(B1,BB11,BL11),"")</f>
        <v/>
      </c>
      <c r="F11" s="2" t="e">
        <f aca="false">IF(F2,IF(B1,BC11,BM11),"")</f>
        <v>#VALUE!</v>
      </c>
      <c r="G11" s="75" t="e">
        <f aca="false">IF(G2,IF(B1,BD11,BN11),"")</f>
        <v>#VALUE!</v>
      </c>
      <c r="H11" s="75" t="e">
        <f aca="false">IF(H2,IF(B1,BE11,BO11),"")</f>
        <v>#VALUE!</v>
      </c>
      <c r="I11" s="75" t="str">
        <f aca="false">IF(I2,IF(B1,BF11,BP11),"")</f>
        <v/>
      </c>
      <c r="J11" s="75" t="e">
        <f aca="false">IF(J2,IF(B1,BG11,BQ11),"")</f>
        <v>#VALUE!</v>
      </c>
      <c r="K11" s="75" t="str">
        <f aca="false">IF(K2,IF(B1,BH11,BR11),"")</f>
        <v/>
      </c>
      <c r="M11" s="75" t="str">
        <f aca="false">IF(M2,IF(B1,BT11,CD11),"")</f>
        <v/>
      </c>
      <c r="N11" s="75" t="e">
        <f aca="false">IF(N2,IF(B1,BU11,CE11),"")</f>
        <v>#VALUE!</v>
      </c>
      <c r="O11" s="75" t="str">
        <f aca="false">IF(O2,IF(B1,BV11,CF11),"")</f>
        <v/>
      </c>
      <c r="P11" s="75" t="e">
        <f aca="false">IF(P2,IF(B1,BW11,CG11),"")</f>
        <v>#VALUE!</v>
      </c>
      <c r="Q11" s="75" t="e">
        <f aca="false">IF(Q2,IF(B1,BX11,CH11),"")</f>
        <v>#VALUE!</v>
      </c>
      <c r="R11" s="75" t="e">
        <f aca="false">IF(R2,IF(B1,BY11,CI11),"")</f>
        <v>#VALUE!</v>
      </c>
      <c r="S11" s="75" t="str">
        <f aca="false">IF(S2,IF(B1,BZ11,CJ11),"")</f>
        <v/>
      </c>
      <c r="T11" s="75" t="e">
        <f aca="false">IF(T2,IF(B1,CA11,CK11),"")</f>
        <v>#VALUE!</v>
      </c>
      <c r="U11" s="75" t="str">
        <f aca="false">IF(U2,IF(B1,CB11,CL11),"")</f>
        <v/>
      </c>
      <c r="W11" s="75" t="str">
        <f aca="false">IF(W2,IF(B1,CN11,CX11),"")</f>
        <v/>
      </c>
      <c r="X11" s="75" t="e">
        <f aca="false">IF(X2,IF(B1,CO11,CY11),"")</f>
        <v>#VALUE!</v>
      </c>
      <c r="Y11" s="75" t="str">
        <f aca="false">IF(Y2,IF(B1,CP11,CZ11),"")</f>
        <v/>
      </c>
      <c r="Z11" s="75" t="e">
        <f aca="false">IF(Z2,IF(B1,CQ11,DA11),"")</f>
        <v>#VALUE!</v>
      </c>
      <c r="AA11" s="75" t="e">
        <f aca="false">IF(AA2,IF(B1,CR11,DB11),"")</f>
        <v>#VALUE!</v>
      </c>
      <c r="AB11" s="75" t="e">
        <f aca="false">IF(AB2,IF(B1,CS11,DC11),"")</f>
        <v>#VALUE!</v>
      </c>
      <c r="AC11" s="75" t="str">
        <f aca="false">IF(AC2,IF(B1,CT11,DD11),"")</f>
        <v/>
      </c>
      <c r="AD11" s="75" t="e">
        <f aca="false">IF(AD2,IF(B1,CU11,DE11),"")</f>
        <v>#VALUE!</v>
      </c>
      <c r="AE11" s="75" t="str">
        <f aca="false">IF(AE2,IF(B1,CV11,DF11),"")</f>
        <v/>
      </c>
      <c r="AG11" s="75" t="n">
        <v>-1.456837849</v>
      </c>
      <c r="AH11" s="75" t="n">
        <v>67.8601799</v>
      </c>
      <c r="AI11" s="75" t="n">
        <v>0.038811994</v>
      </c>
      <c r="AJ11" s="75" t="n">
        <v>1.390428859</v>
      </c>
      <c r="AK11" s="75" t="n">
        <v>66.11841553</v>
      </c>
      <c r="AL11" s="75" t="n">
        <v>0.039444555</v>
      </c>
      <c r="AM11" s="75" t="n">
        <v>-0.02190761</v>
      </c>
      <c r="AN11" s="75" t="n">
        <v>8.162951035</v>
      </c>
      <c r="AO11" s="75" t="n">
        <v>0.116153695</v>
      </c>
      <c r="AP11" s="75" t="n">
        <v>0.352164071</v>
      </c>
      <c r="AQ11" s="75" t="n">
        <v>7.454854109</v>
      </c>
      <c r="AR11" s="75" t="n">
        <v>0.11489384</v>
      </c>
      <c r="AS11" s="75" t="n">
        <v>1.255160322</v>
      </c>
      <c r="AT11" s="75" t="n">
        <v>44.03609923</v>
      </c>
      <c r="AU11" s="75" t="n">
        <v>0.03002267</v>
      </c>
      <c r="AV11" s="75" t="n">
        <v>-1.046582628</v>
      </c>
      <c r="AW11" s="75" t="n">
        <v>42.71033603</v>
      </c>
      <c r="AX11" s="75" t="n">
        <v>0.029974303</v>
      </c>
      <c r="AZ11" s="75" t="n">
        <v>24.9260761637326</v>
      </c>
      <c r="BA11" s="75" t="n">
        <v>25.134511779876</v>
      </c>
      <c r="BB11" s="75" t="n">
        <v>25.4639900499757</v>
      </c>
      <c r="BC11" s="75" t="n">
        <v>26.0389601911213</v>
      </c>
      <c r="BD11" s="75" t="n">
        <v>26.7166062598425</v>
      </c>
      <c r="BE11" s="75" t="n">
        <v>27.439288562176</v>
      </c>
      <c r="BF11" s="75" t="n">
        <v>28.1323204306342</v>
      </c>
      <c r="BG11" s="75" t="n">
        <v>28.5681377430774</v>
      </c>
      <c r="BH11" s="75" t="n">
        <v>28.8601953890763</v>
      </c>
      <c r="BJ11" s="75" t="n">
        <v>24.0704410709515</v>
      </c>
      <c r="BK11" s="75" t="n">
        <v>24.3197159177564</v>
      </c>
      <c r="BL11" s="75" t="n">
        <v>24.7016144683251</v>
      </c>
      <c r="BM11" s="75" t="n">
        <v>25.3346673415683</v>
      </c>
      <c r="BN11" s="75" t="n">
        <v>26.0308722559055</v>
      </c>
      <c r="BO11" s="75" t="n">
        <v>26.7198810202619</v>
      </c>
      <c r="BP11" s="75" t="n">
        <v>27.3341284410149</v>
      </c>
      <c r="BQ11" s="75" t="n">
        <v>27.6991616922541</v>
      </c>
      <c r="BR11" s="75" t="n">
        <v>27.9352223915147</v>
      </c>
      <c r="BT11" s="75" t="n">
        <v>14.4417467831061</v>
      </c>
      <c r="BU11" s="75" t="n">
        <v>14.8411838836093</v>
      </c>
      <c r="BV11" s="75" t="n">
        <v>15.4784441040665</v>
      </c>
      <c r="BW11" s="75" t="n">
        <v>16.6063605849646</v>
      </c>
      <c r="BX11" s="75" t="n">
        <v>17.958492277</v>
      </c>
      <c r="BY11" s="75" t="n">
        <v>19.4233295373148</v>
      </c>
      <c r="BZ11" s="75" t="n">
        <v>20.8460255247299</v>
      </c>
      <c r="CA11" s="75" t="n">
        <v>21.747958597086</v>
      </c>
      <c r="CB11" s="75" t="n">
        <v>22.3549703811907</v>
      </c>
      <c r="CD11" s="75" t="n">
        <v>13.0993995023465</v>
      </c>
      <c r="CE11" s="75" t="n">
        <v>13.4874108639465</v>
      </c>
      <c r="CF11" s="75" t="n">
        <v>14.099305224585</v>
      </c>
      <c r="CG11" s="75" t="n">
        <v>15.161372814179</v>
      </c>
      <c r="CH11" s="75" t="n">
        <v>16.4006790398</v>
      </c>
      <c r="CI11" s="75" t="n">
        <v>17.7037921334201</v>
      </c>
      <c r="CJ11" s="75" t="n">
        <v>18.9323981847432</v>
      </c>
      <c r="CK11" s="75" t="n">
        <v>19.6933960863094</v>
      </c>
      <c r="CL11" s="75" t="n">
        <v>20.1980644719405</v>
      </c>
      <c r="CN11" s="75" t="n">
        <v>16.3508243988314</v>
      </c>
      <c r="CO11" s="75" t="n">
        <v>16.4753604498838</v>
      </c>
      <c r="CP11" s="75" t="n">
        <v>16.6666541157776</v>
      </c>
      <c r="CQ11" s="75" t="n">
        <v>16.9850556530284</v>
      </c>
      <c r="CR11" s="75" t="n">
        <v>17.3370469409449</v>
      </c>
      <c r="CS11" s="75" t="n">
        <v>17.6872239685505</v>
      </c>
      <c r="CT11" s="75" t="n">
        <v>18.0008876284155</v>
      </c>
      <c r="CU11" s="75" t="n">
        <v>18.1879362475654</v>
      </c>
      <c r="CV11" s="75" t="n">
        <v>18.3091489215226</v>
      </c>
      <c r="CX11" s="75" t="n">
        <v>15.918816898945</v>
      </c>
      <c r="CY11" s="75" t="n">
        <v>16.0258561272816</v>
      </c>
      <c r="CZ11" s="75" t="n">
        <v>16.1935876065121</v>
      </c>
      <c r="DA11" s="75" t="n">
        <v>16.482025644277</v>
      </c>
      <c r="DB11" s="75" t="n">
        <v>16.8150929251969</v>
      </c>
      <c r="DC11" s="75" t="n">
        <v>17.1622325653653</v>
      </c>
      <c r="DD11" s="75" t="n">
        <v>17.4874590565828</v>
      </c>
      <c r="DE11" s="75" t="n">
        <v>17.6882002268221</v>
      </c>
      <c r="DF11" s="75" t="n">
        <v>17.82111387263</v>
      </c>
    </row>
    <row r="12" customFormat="false" ht="12.75" hidden="false" customHeight="false" outlineLevel="0" collapsed="false">
      <c r="A12" s="2" t="n">
        <v>7.5</v>
      </c>
      <c r="C12" s="2" t="str">
        <f aca="false">IF(C2,IF(B1,AZ12,BJ12),"")</f>
        <v/>
      </c>
      <c r="D12" s="2" t="e">
        <f aca="false">IF(D2,IF(B1,BA12,BK12),"")</f>
        <v>#VALUE!</v>
      </c>
      <c r="E12" s="2" t="str">
        <f aca="false">IF(E2,IF(B1,BB12,BL12),"")</f>
        <v/>
      </c>
      <c r="F12" s="2" t="e">
        <f aca="false">IF(F2,IF(B1,BC12,BM12),"")</f>
        <v>#VALUE!</v>
      </c>
      <c r="G12" s="75" t="e">
        <f aca="false">IF(G2,IF(B1,BD12,BN12),"")</f>
        <v>#VALUE!</v>
      </c>
      <c r="H12" s="75" t="e">
        <f aca="false">IF(H2,IF(B1,BE12,BO12),"")</f>
        <v>#VALUE!</v>
      </c>
      <c r="I12" s="75" t="str">
        <f aca="false">IF(I2,IF(B1,BF12,BP12),"")</f>
        <v/>
      </c>
      <c r="J12" s="75" t="e">
        <f aca="false">IF(J2,IF(B1,BG12,BQ12),"")</f>
        <v>#VALUE!</v>
      </c>
      <c r="K12" s="75" t="str">
        <f aca="false">IF(K2,IF(B1,BH12,BR12),"")</f>
        <v/>
      </c>
      <c r="M12" s="75" t="str">
        <f aca="false">IF(M2,IF(B1,BT12,CD12),"")</f>
        <v/>
      </c>
      <c r="N12" s="75" t="e">
        <f aca="false">IF(N2,IF(B1,BU12,CE12),"")</f>
        <v>#VALUE!</v>
      </c>
      <c r="O12" s="75" t="str">
        <f aca="false">IF(O2,IF(B1,BV12,CF12),"")</f>
        <v/>
      </c>
      <c r="P12" s="75" t="e">
        <f aca="false">IF(P2,IF(B1,BW12,CG12),"")</f>
        <v>#VALUE!</v>
      </c>
      <c r="Q12" s="75" t="e">
        <f aca="false">IF(Q2,IF(B1,BX12,CH12),"")</f>
        <v>#VALUE!</v>
      </c>
      <c r="R12" s="75" t="e">
        <f aca="false">IF(R2,IF(B1,BY12,CI12),"")</f>
        <v>#VALUE!</v>
      </c>
      <c r="S12" s="75" t="str">
        <f aca="false">IF(S2,IF(B1,BZ12,CJ12),"")</f>
        <v/>
      </c>
      <c r="T12" s="75" t="e">
        <f aca="false">IF(T2,IF(B1,CA12,CK12),"")</f>
        <v>#VALUE!</v>
      </c>
      <c r="U12" s="75" t="str">
        <f aca="false">IF(U2,IF(B1,CB12,CL12),"")</f>
        <v/>
      </c>
      <c r="W12" s="75" t="str">
        <f aca="false">IF(W2,IF(B1,CN12,CX12),"")</f>
        <v/>
      </c>
      <c r="X12" s="75" t="e">
        <f aca="false">IF(X2,IF(B1,CO12,CY12),"")</f>
        <v>#VALUE!</v>
      </c>
      <c r="Y12" s="75" t="str">
        <f aca="false">IF(Y2,IF(B1,CP12,CZ12),"")</f>
        <v/>
      </c>
      <c r="Z12" s="75" t="e">
        <f aca="false">IF(Z2,IF(B1,CQ12,DA12),"")</f>
        <v>#VALUE!</v>
      </c>
      <c r="AA12" s="75" t="e">
        <f aca="false">IF(AA2,IF(B1,CR12,DB12),"")</f>
        <v>#VALUE!</v>
      </c>
      <c r="AB12" s="75" t="e">
        <f aca="false">IF(AB2,IF(B1,CS12,DC12),"")</f>
        <v>#VALUE!</v>
      </c>
      <c r="AC12" s="75" t="str">
        <f aca="false">IF(AC2,IF(B1,CT12,DD12),"")</f>
        <v/>
      </c>
      <c r="AD12" s="75" t="e">
        <f aca="false">IF(AD2,IF(B1,CU12,DE12),"")</f>
        <v>#VALUE!</v>
      </c>
      <c r="AE12" s="75" t="str">
        <f aca="false">IF(AE2,IF(B1,CV12,DF12),"")</f>
        <v/>
      </c>
      <c r="AG12" s="75" t="n">
        <v>-1.391898768</v>
      </c>
      <c r="AH12" s="75" t="n">
        <v>69.45908458</v>
      </c>
      <c r="AI12" s="75" t="n">
        <v>0.038633209</v>
      </c>
      <c r="AJ12" s="75" t="n">
        <v>1.466733925</v>
      </c>
      <c r="AK12" s="75" t="n">
        <v>67.70574419</v>
      </c>
      <c r="AL12" s="75" t="n">
        <v>0.039304738</v>
      </c>
      <c r="AM12" s="75" t="n">
        <v>-0.0894409</v>
      </c>
      <c r="AN12" s="75" t="n">
        <v>8.644832479</v>
      </c>
      <c r="AO12" s="75" t="n">
        <v>0.114510349</v>
      </c>
      <c r="AP12" s="75" t="n">
        <v>0.250497889</v>
      </c>
      <c r="AQ12" s="75" t="n">
        <v>7.902436186</v>
      </c>
      <c r="AR12" s="75" t="n">
        <v>0.112949644</v>
      </c>
      <c r="AS12" s="75" t="n">
        <v>0.91054114</v>
      </c>
      <c r="AT12" s="75" t="n">
        <v>44.58096912</v>
      </c>
      <c r="AU12" s="75" t="n">
        <v>0.029242173</v>
      </c>
      <c r="AV12" s="75" t="n">
        <v>-0.848932692</v>
      </c>
      <c r="AW12" s="75" t="n">
        <v>43.25428882</v>
      </c>
      <c r="AX12" s="75" t="n">
        <v>0.029430992</v>
      </c>
      <c r="AZ12" s="75" t="n">
        <v>25.5173011897619</v>
      </c>
      <c r="BA12" s="75" t="n">
        <v>25.7306445054516</v>
      </c>
      <c r="BB12" s="75" t="n">
        <v>26.067641894865</v>
      </c>
      <c r="BC12" s="75" t="n">
        <v>26.6550202989065</v>
      </c>
      <c r="BD12" s="75" t="n">
        <v>27.3460962913386</v>
      </c>
      <c r="BE12" s="75" t="n">
        <v>28.0816345878058</v>
      </c>
      <c r="BF12" s="75" t="n">
        <v>28.7855311628467</v>
      </c>
      <c r="BG12" s="75" t="n">
        <v>29.2274289024152</v>
      </c>
      <c r="BH12" s="75" t="n">
        <v>29.5232306384583</v>
      </c>
      <c r="BJ12" s="75" t="n">
        <v>24.6495750320544</v>
      </c>
      <c r="BK12" s="75" t="n">
        <v>24.9053455785435</v>
      </c>
      <c r="BL12" s="75" t="n">
        <v>25.2968053791447</v>
      </c>
      <c r="BM12" s="75" t="n">
        <v>25.9446939359263</v>
      </c>
      <c r="BN12" s="75" t="n">
        <v>26.6558047992126</v>
      </c>
      <c r="BO12" s="75" t="n">
        <v>27.3581684637169</v>
      </c>
      <c r="BP12" s="75" t="n">
        <v>27.9831939650762</v>
      </c>
      <c r="BQ12" s="75" t="n">
        <v>28.3541441761593</v>
      </c>
      <c r="BR12" s="75" t="n">
        <v>28.5938417121165</v>
      </c>
      <c r="BT12" s="75" t="n">
        <v>15.3650713614083</v>
      </c>
      <c r="BU12" s="75" t="n">
        <v>15.7782952816891</v>
      </c>
      <c r="BV12" s="75" t="n">
        <v>16.4384471779644</v>
      </c>
      <c r="BW12" s="75" t="n">
        <v>17.6096773137897</v>
      </c>
      <c r="BX12" s="75" t="n">
        <v>19.0186314538</v>
      </c>
      <c r="BY12" s="75" t="n">
        <v>20.5512788256909</v>
      </c>
      <c r="BZ12" s="75" t="n">
        <v>22.0462302129086</v>
      </c>
      <c r="CA12" s="75" t="n">
        <v>22.9972914915319</v>
      </c>
      <c r="CB12" s="75" t="n">
        <v>23.6388322391689</v>
      </c>
      <c r="CD12" s="75" t="n">
        <v>13.9758702269679</v>
      </c>
      <c r="CE12" s="75" t="n">
        <v>14.373420411533</v>
      </c>
      <c r="CF12" s="75" t="n">
        <v>15.0020690349514</v>
      </c>
      <c r="CG12" s="75" t="n">
        <v>16.0982208076443</v>
      </c>
      <c r="CH12" s="75" t="n">
        <v>17.3853596092</v>
      </c>
      <c r="CI12" s="75" t="n">
        <v>18.7481299652813</v>
      </c>
      <c r="CJ12" s="75" t="n">
        <v>20.0417318010858</v>
      </c>
      <c r="CK12" s="75" t="n">
        <v>20.847219184886</v>
      </c>
      <c r="CL12" s="75" t="n">
        <v>21.383165504269</v>
      </c>
      <c r="CN12" s="75" t="n">
        <v>16.5886645000916</v>
      </c>
      <c r="CO12" s="75" t="n">
        <v>16.7091890803642</v>
      </c>
      <c r="CP12" s="75" t="n">
        <v>16.8949256987815</v>
      </c>
      <c r="CQ12" s="75" t="n">
        <v>17.2056906631141</v>
      </c>
      <c r="CR12" s="75" t="n">
        <v>17.5515626456693</v>
      </c>
      <c r="CS12" s="75" t="n">
        <v>17.8980454706045</v>
      </c>
      <c r="CT12" s="75" t="n">
        <v>18.2104050713957</v>
      </c>
      <c r="CU12" s="75" t="n">
        <v>18.3975697686853</v>
      </c>
      <c r="CV12" s="75" t="n">
        <v>18.5192119165092</v>
      </c>
      <c r="CX12" s="75" t="n">
        <v>16.1325650674391</v>
      </c>
      <c r="CY12" s="75" t="n">
        <v>16.2402208246952</v>
      </c>
      <c r="CZ12" s="75" t="n">
        <v>16.4086106003635</v>
      </c>
      <c r="DA12" s="75" t="n">
        <v>16.6972964520931</v>
      </c>
      <c r="DB12" s="75" t="n">
        <v>17.0292475669291</v>
      </c>
      <c r="DC12" s="75" t="n">
        <v>17.3736098755131</v>
      </c>
      <c r="DD12" s="75" t="n">
        <v>17.6947272017241</v>
      </c>
      <c r="DE12" s="75" t="n">
        <v>17.8921996177717</v>
      </c>
      <c r="DF12" s="75" t="n">
        <v>18.0226399667183</v>
      </c>
    </row>
    <row r="13" customFormat="false" ht="12.75" hidden="false" customHeight="false" outlineLevel="0" collapsed="false">
      <c r="A13" s="2" t="n">
        <v>8.5</v>
      </c>
      <c r="C13" s="2" t="str">
        <f aca="false">IF(C2,IF(B1,AZ13,BJ13),"")</f>
        <v/>
      </c>
      <c r="D13" s="2" t="e">
        <f aca="false">IF(D2,IF(B1,BA13,BK13),"")</f>
        <v>#VALUE!</v>
      </c>
      <c r="E13" s="2" t="str">
        <f aca="false">IF(E2,IF(B1,BB13,BL13),"")</f>
        <v/>
      </c>
      <c r="F13" s="2" t="e">
        <f aca="false">IF(F2,IF(B1,BC13,BM13),"")</f>
        <v>#VALUE!</v>
      </c>
      <c r="G13" s="75" t="e">
        <f aca="false">IF(G2,IF(B1,BD13,BN13),"")</f>
        <v>#VALUE!</v>
      </c>
      <c r="H13" s="75" t="e">
        <f aca="false">IF(H2,IF(B1,BE13,BO13),"")</f>
        <v>#VALUE!</v>
      </c>
      <c r="I13" s="75" t="str">
        <f aca="false">IF(I2,IF(B1,BF13,BP13),"")</f>
        <v/>
      </c>
      <c r="J13" s="75" t="e">
        <f aca="false">IF(J2,IF(B1,BG13,BQ13),"")</f>
        <v>#VALUE!</v>
      </c>
      <c r="K13" s="75" t="str">
        <f aca="false">IF(K2,IF(B1,BH13,BR13),"")</f>
        <v/>
      </c>
      <c r="M13" s="75" t="str">
        <f aca="false">IF(M2,IF(B1,BT13,CD13),"")</f>
        <v/>
      </c>
      <c r="N13" s="75" t="e">
        <f aca="false">IF(N2,IF(B1,BU13,CE13),"")</f>
        <v>#VALUE!</v>
      </c>
      <c r="O13" s="75" t="str">
        <f aca="false">IF(O2,IF(B1,BV13,CF13),"")</f>
        <v/>
      </c>
      <c r="P13" s="75" t="e">
        <f aca="false">IF(P2,IF(B1,BW13,CG13),"")</f>
        <v>#VALUE!</v>
      </c>
      <c r="Q13" s="75" t="e">
        <f aca="false">IF(Q2,IF(B1,BX13,CH13),"")</f>
        <v>#VALUE!</v>
      </c>
      <c r="R13" s="75" t="e">
        <f aca="false">IF(R2,IF(B1,BY13,CI13),"")</f>
        <v>#VALUE!</v>
      </c>
      <c r="S13" s="75" t="str">
        <f aca="false">IF(S2,IF(B1,BZ13,CJ13),"")</f>
        <v/>
      </c>
      <c r="T13" s="75" t="e">
        <f aca="false">IF(T2,IF(B1,CA13,CK13),"")</f>
        <v>#VALUE!</v>
      </c>
      <c r="U13" s="75" t="str">
        <f aca="false">IF(U2,IF(B1,CB13,CL13),"")</f>
        <v/>
      </c>
      <c r="W13" s="75" t="str">
        <f aca="false">IF(W2,IF(B1,CN13,CX13),"")</f>
        <v/>
      </c>
      <c r="X13" s="75" t="e">
        <f aca="false">IF(X2,IF(B1,CO13,CY13),"")</f>
        <v>#VALUE!</v>
      </c>
      <c r="Y13" s="75" t="str">
        <f aca="false">IF(Y2,IF(B1,CP13,CZ13),"")</f>
        <v/>
      </c>
      <c r="Z13" s="75" t="e">
        <f aca="false">IF(Z2,IF(B1,CQ13,DA13),"")</f>
        <v>#VALUE!</v>
      </c>
      <c r="AA13" s="75" t="e">
        <f aca="false">IF(AA2,IF(B1,CR13,DB13),"")</f>
        <v>#VALUE!</v>
      </c>
      <c r="AB13" s="75" t="e">
        <f aca="false">IF(AB2,IF(B1,CS13,DC13),"")</f>
        <v>#VALUE!</v>
      </c>
      <c r="AC13" s="75" t="str">
        <f aca="false">IF(AC2,IF(B1,CT13,DD13),"")</f>
        <v/>
      </c>
      <c r="AD13" s="75" t="e">
        <f aca="false">IF(AD2,IF(B1,CU13,DE13),"")</f>
        <v>#VALUE!</v>
      </c>
      <c r="AE13" s="75" t="str">
        <f aca="false">IF(AE2,IF(B1,CV13,DF13),"")</f>
        <v/>
      </c>
      <c r="AG13" s="75" t="n">
        <v>-1.29571459</v>
      </c>
      <c r="AH13" s="75" t="n">
        <v>70.94803912</v>
      </c>
      <c r="AI13" s="75" t="n">
        <v>0.038546833</v>
      </c>
      <c r="AJ13" s="75" t="n">
        <v>1.512301976</v>
      </c>
      <c r="AK13" s="75" t="n">
        <v>69.19123614</v>
      </c>
      <c r="AL13" s="75" t="n">
        <v>0.03923711</v>
      </c>
      <c r="AM13" s="75" t="n">
        <v>-0.1334091</v>
      </c>
      <c r="AN13" s="75" t="n">
        <v>9.081119817</v>
      </c>
      <c r="AO13" s="75" t="n">
        <v>0.113217163</v>
      </c>
      <c r="AP13" s="75" t="n">
        <v>0.15724751</v>
      </c>
      <c r="AQ13" s="75" t="n">
        <v>8.314178377</v>
      </c>
      <c r="AR13" s="75" t="n">
        <v>0.11128469</v>
      </c>
      <c r="AS13" s="75" t="n">
        <v>0.639510474</v>
      </c>
      <c r="AT13" s="75" t="n">
        <v>45.05761215</v>
      </c>
      <c r="AU13" s="75" t="n">
        <v>0.028660454</v>
      </c>
      <c r="AV13" s="75" t="n">
        <v>-0.645779124</v>
      </c>
      <c r="AW13" s="75" t="n">
        <v>43.73249646</v>
      </c>
      <c r="AX13" s="75" t="n">
        <v>0.029030379</v>
      </c>
      <c r="AZ13" s="75" t="n">
        <v>26.0623292320582</v>
      </c>
      <c r="BA13" s="75" t="n">
        <v>26.2810938324487</v>
      </c>
      <c r="BB13" s="75" t="n">
        <v>26.6263289681681</v>
      </c>
      <c r="BC13" s="75" t="n">
        <v>27.2270939975897</v>
      </c>
      <c r="BD13" s="75" t="n">
        <v>27.9322988661417</v>
      </c>
      <c r="BE13" s="75" t="n">
        <v>28.6808930018293</v>
      </c>
      <c r="BF13" s="75" t="n">
        <v>29.3953149441589</v>
      </c>
      <c r="BG13" s="75" t="n">
        <v>29.8428134258066</v>
      </c>
      <c r="BH13" s="75" t="n">
        <v>30.1419229556993</v>
      </c>
      <c r="BJ13" s="75" t="n">
        <v>25.1903423100995</v>
      </c>
      <c r="BK13" s="75" t="n">
        <v>25.452144305705</v>
      </c>
      <c r="BL13" s="75" t="n">
        <v>25.8525951806989</v>
      </c>
      <c r="BM13" s="75" t="n">
        <v>26.5147431616202</v>
      </c>
      <c r="BN13" s="75" t="n">
        <v>27.2406441496063</v>
      </c>
      <c r="BO13" s="75" t="n">
        <v>27.9567666935731</v>
      </c>
      <c r="BP13" s="75" t="n">
        <v>28.5933531443594</v>
      </c>
      <c r="BQ13" s="75" t="n">
        <v>28.9708699618374</v>
      </c>
      <c r="BR13" s="75" t="n">
        <v>29.2146964326533</v>
      </c>
      <c r="BT13" s="75" t="n">
        <v>16.1947194568586</v>
      </c>
      <c r="BU13" s="75" t="n">
        <v>16.621630855703</v>
      </c>
      <c r="BV13" s="75" t="n">
        <v>17.3041724291647</v>
      </c>
      <c r="BW13" s="75" t="n">
        <v>18.5167813046139</v>
      </c>
      <c r="BX13" s="75" t="n">
        <v>19.9784635974</v>
      </c>
      <c r="BY13" s="75" t="n">
        <v>21.5723053981172</v>
      </c>
      <c r="BZ13" s="75" t="n">
        <v>23.1309412536442</v>
      </c>
      <c r="CA13" s="75" t="n">
        <v>24.1246198932691</v>
      </c>
      <c r="CB13" s="75" t="n">
        <v>24.795844532827</v>
      </c>
      <c r="CD13" s="75" t="n">
        <v>14.7847210298646</v>
      </c>
      <c r="CE13" s="75" t="n">
        <v>15.1907482852523</v>
      </c>
      <c r="CF13" s="75" t="n">
        <v>15.8343097814631</v>
      </c>
      <c r="CG13" s="75" t="n">
        <v>16.9609354556614</v>
      </c>
      <c r="CH13" s="75" t="n">
        <v>18.2911924294</v>
      </c>
      <c r="CI13" s="75" t="n">
        <v>19.7083129273367</v>
      </c>
      <c r="CJ13" s="75" t="n">
        <v>21.0618018427122</v>
      </c>
      <c r="CK13" s="75" t="n">
        <v>21.9086553979301</v>
      </c>
      <c r="CL13" s="75" t="n">
        <v>22.4738542344423</v>
      </c>
      <c r="CN13" s="75" t="n">
        <v>16.792333338261</v>
      </c>
      <c r="CO13" s="75" t="n">
        <v>16.9100881075032</v>
      </c>
      <c r="CP13" s="75" t="n">
        <v>17.0919870109166</v>
      </c>
      <c r="CQ13" s="75" t="n">
        <v>17.3974943434095</v>
      </c>
      <c r="CR13" s="75" t="n">
        <v>17.7392173818898</v>
      </c>
      <c r="CS13" s="75" t="n">
        <v>18.083330142541</v>
      </c>
      <c r="CT13" s="75" t="n">
        <v>18.395075112929</v>
      </c>
      <c r="CU13" s="75" t="n">
        <v>18.5825590872936</v>
      </c>
      <c r="CV13" s="75" t="n">
        <v>18.7046838543306</v>
      </c>
      <c r="CX13" s="75" t="n">
        <v>16.3179832286077</v>
      </c>
      <c r="CY13" s="75" t="n">
        <v>16.4265361284241</v>
      </c>
      <c r="CZ13" s="75" t="n">
        <v>16.5960270636644</v>
      </c>
      <c r="DA13" s="75" t="n">
        <v>16.8857393612846</v>
      </c>
      <c r="DB13" s="75" t="n">
        <v>17.2175182913386</v>
      </c>
      <c r="DC13" s="75" t="n">
        <v>17.560163770069</v>
      </c>
      <c r="DD13" s="75" t="n">
        <v>17.878261083569</v>
      </c>
      <c r="DE13" s="75" t="n">
        <v>18.0731935249102</v>
      </c>
      <c r="DF13" s="75" t="n">
        <v>18.2016701376165</v>
      </c>
    </row>
    <row r="14" customFormat="false" ht="12.75" hidden="false" customHeight="false" outlineLevel="0" collapsed="false">
      <c r="A14" s="2" t="n">
        <v>9.5</v>
      </c>
      <c r="C14" s="2" t="str">
        <f aca="false">IF(C2,IF(B1,AZ14,BJ14),"")</f>
        <v/>
      </c>
      <c r="D14" s="2" t="e">
        <f aca="false">IF(D2,IF(B1,BA14,BK14),"")</f>
        <v>#VALUE!</v>
      </c>
      <c r="E14" s="2" t="str">
        <f aca="false">IF(E2,IF(B1,BB14,BL14),"")</f>
        <v/>
      </c>
      <c r="F14" s="2" t="e">
        <f aca="false">IF(F2,IF(B1,BC14,BM14),"")</f>
        <v>#VALUE!</v>
      </c>
      <c r="G14" s="75" t="e">
        <f aca="false">IF(G2,IF(B1,BD14,BN14),"")</f>
        <v>#VALUE!</v>
      </c>
      <c r="H14" s="75" t="e">
        <f aca="false">IF(H2,IF(B1,BE14,BO14),"")</f>
        <v>#VALUE!</v>
      </c>
      <c r="I14" s="75" t="str">
        <f aca="false">IF(I2,IF(B1,BF14,BP14),"")</f>
        <v/>
      </c>
      <c r="J14" s="75" t="e">
        <f aca="false">IF(J2,IF(B1,BG14,BQ14),"")</f>
        <v>#VALUE!</v>
      </c>
      <c r="K14" s="75" t="str">
        <f aca="false">IF(K2,IF(B1,BH14,BR14),"")</f>
        <v/>
      </c>
      <c r="M14" s="75" t="str">
        <f aca="false">IF(M2,IF(B1,BT14,CD14),"")</f>
        <v/>
      </c>
      <c r="N14" s="75" t="e">
        <f aca="false">IF(N2,IF(B1,BU14,CE14),"")</f>
        <v>#VALUE!</v>
      </c>
      <c r="O14" s="75" t="str">
        <f aca="false">IF(O2,IF(B1,BV14,CF14),"")</f>
        <v/>
      </c>
      <c r="P14" s="75" t="e">
        <f aca="false">IF(P2,IF(B1,BW14,CG14),"")</f>
        <v>#VALUE!</v>
      </c>
      <c r="Q14" s="75" t="e">
        <f aca="false">IF(Q2,IF(B1,BX14,CH14),"")</f>
        <v>#VALUE!</v>
      </c>
      <c r="R14" s="75" t="e">
        <f aca="false">IF(R2,IF(B1,BY14,CI14),"")</f>
        <v>#VALUE!</v>
      </c>
      <c r="S14" s="75" t="str">
        <f aca="false">IF(S2,IF(B1,BZ14,CJ14),"")</f>
        <v/>
      </c>
      <c r="T14" s="75" t="e">
        <f aca="false">IF(T2,IF(B1,CA14,CK14),"")</f>
        <v>#VALUE!</v>
      </c>
      <c r="U14" s="75" t="str">
        <f aca="false">IF(U2,IF(B1,CB14,CL14),"")</f>
        <v/>
      </c>
      <c r="W14" s="75" t="str">
        <f aca="false">IF(W2,IF(B1,CN14,CX14),"")</f>
        <v/>
      </c>
      <c r="X14" s="75" t="e">
        <f aca="false">IF(X2,IF(B1,CO14,CY14),"")</f>
        <v>#VALUE!</v>
      </c>
      <c r="Y14" s="75" t="str">
        <f aca="false">IF(Y2,IF(B1,CP14,CZ14),"")</f>
        <v/>
      </c>
      <c r="Z14" s="75" t="e">
        <f aca="false">IF(Z2,IF(B1,CQ14,DA14),"")</f>
        <v>#VALUE!</v>
      </c>
      <c r="AA14" s="75" t="e">
        <f aca="false">IF(AA2,IF(B1,CR14,DB14),"")</f>
        <v>#VALUE!</v>
      </c>
      <c r="AB14" s="75" t="e">
        <f aca="false">IF(AB2,IF(B1,CS14,DC14),"")</f>
        <v>#VALUE!</v>
      </c>
      <c r="AC14" s="75" t="str">
        <f aca="false">IF(AC2,IF(B1,CT14,DD14),"")</f>
        <v/>
      </c>
      <c r="AD14" s="75" t="e">
        <f aca="false">IF(AD2,IF(B1,CU14,DE14),"")</f>
        <v>#VALUE!</v>
      </c>
      <c r="AE14" s="75" t="str">
        <f aca="false">IF(AE2,IF(B1,CV14,DF14),"")</f>
        <v/>
      </c>
      <c r="AG14" s="75" t="n">
        <v>-1.177919048</v>
      </c>
      <c r="AH14" s="75" t="n">
        <v>72.34586111</v>
      </c>
      <c r="AI14" s="75" t="n">
        <v>0.038526262</v>
      </c>
      <c r="AJ14" s="75" t="n">
        <v>1.534950767</v>
      </c>
      <c r="AK14" s="75" t="n">
        <v>70.59163924</v>
      </c>
      <c r="AL14" s="75" t="n">
        <v>0.039221665</v>
      </c>
      <c r="AM14" s="75" t="n">
        <v>-0.1600954</v>
      </c>
      <c r="AN14" s="75" t="n">
        <v>9.476500305</v>
      </c>
      <c r="AO14" s="75" t="n">
        <v>0.11218624</v>
      </c>
      <c r="AP14" s="75" t="n">
        <v>0.070885725</v>
      </c>
      <c r="AQ14" s="75" t="n">
        <v>8.693418423</v>
      </c>
      <c r="AR14" s="75" t="n">
        <v>0.109863709</v>
      </c>
      <c r="AS14" s="75" t="n">
        <v>0.436978864</v>
      </c>
      <c r="AT14" s="75" t="n">
        <v>45.4790756</v>
      </c>
      <c r="AU14" s="75" t="n">
        <v>0.0282336</v>
      </c>
      <c r="AV14" s="75" t="n">
        <v>-0.442165412</v>
      </c>
      <c r="AW14" s="75" t="n">
        <v>44.15742837</v>
      </c>
      <c r="AX14" s="75" t="n">
        <v>0.028739112</v>
      </c>
      <c r="AZ14" s="75" t="n">
        <v>26.5694246456534</v>
      </c>
      <c r="BA14" s="75" t="n">
        <v>26.7939937210488</v>
      </c>
      <c r="BB14" s="75" t="n">
        <v>27.1479938518386</v>
      </c>
      <c r="BC14" s="75" t="n">
        <v>27.7628377932499</v>
      </c>
      <c r="BD14" s="75" t="n">
        <v>28.482622484252</v>
      </c>
      <c r="BE14" s="75" t="n">
        <v>29.2443307346735</v>
      </c>
      <c r="BF14" s="75" t="n">
        <v>29.9689394375478</v>
      </c>
      <c r="BG14" s="75" t="n">
        <v>30.4216356212448</v>
      </c>
      <c r="BH14" s="75" t="n">
        <v>30.7237035045707</v>
      </c>
      <c r="BJ14" s="75" t="n">
        <v>25.6991699942971</v>
      </c>
      <c r="BK14" s="75" t="n">
        <v>25.9666124998871</v>
      </c>
      <c r="BL14" s="75" t="n">
        <v>26.3755675195744</v>
      </c>
      <c r="BM14" s="75" t="n">
        <v>27.0514581126358</v>
      </c>
      <c r="BN14" s="75" t="n">
        <v>27.7919839527559</v>
      </c>
      <c r="BO14" s="75" t="n">
        <v>28.5221004041375</v>
      </c>
      <c r="BP14" s="75" t="n">
        <v>29.1707784351851</v>
      </c>
      <c r="BQ14" s="75" t="n">
        <v>29.5553159761072</v>
      </c>
      <c r="BR14" s="75" t="n">
        <v>29.8036188698219</v>
      </c>
      <c r="BT14" s="75" t="n">
        <v>16.9413737035643</v>
      </c>
      <c r="BU14" s="75" t="n">
        <v>17.3816613636751</v>
      </c>
      <c r="BV14" s="75" t="n">
        <v>18.0858462743913</v>
      </c>
      <c r="BW14" s="75" t="n">
        <v>19.337740167667</v>
      </c>
      <c r="BX14" s="75" t="n">
        <v>20.848300671</v>
      </c>
      <c r="BY14" s="75" t="n">
        <v>22.497472674177</v>
      </c>
      <c r="BZ14" s="75" t="n">
        <v>24.112378945846</v>
      </c>
      <c r="CA14" s="75" t="n">
        <v>25.1430876953599</v>
      </c>
      <c r="CB14" s="75" t="n">
        <v>25.8398461996729</v>
      </c>
      <c r="CD14" s="75" t="n">
        <v>15.53140981015</v>
      </c>
      <c r="CE14" s="75" t="n">
        <v>15.9450187129861</v>
      </c>
      <c r="CF14" s="75" t="n">
        <v>16.601951954869</v>
      </c>
      <c r="CG14" s="75" t="n">
        <v>17.7560507741968</v>
      </c>
      <c r="CH14" s="75" t="n">
        <v>19.1255205306</v>
      </c>
      <c r="CI14" s="75" t="n">
        <v>20.592596147577</v>
      </c>
      <c r="CJ14" s="75" t="n">
        <v>22.0017422383466</v>
      </c>
      <c r="CK14" s="75" t="n">
        <v>22.8873804087916</v>
      </c>
      <c r="CL14" s="75" t="n">
        <v>23.480161982733</v>
      </c>
      <c r="CN14" s="75" t="n">
        <v>16.9685375444489</v>
      </c>
      <c r="CO14" s="75" t="n">
        <v>17.0844797773763</v>
      </c>
      <c r="CP14" s="75" t="n">
        <v>17.2638781611778</v>
      </c>
      <c r="CQ14" s="75" t="n">
        <v>17.5660016900985</v>
      </c>
      <c r="CR14" s="75" t="n">
        <v>17.9051478740158</v>
      </c>
      <c r="CS14" s="75" t="n">
        <v>18.247949882275</v>
      </c>
      <c r="CT14" s="75" t="n">
        <v>18.5596155052841</v>
      </c>
      <c r="CU14" s="75" t="n">
        <v>18.747557324298</v>
      </c>
      <c r="CV14" s="75" t="n">
        <v>18.8701840500752</v>
      </c>
      <c r="CX14" s="75" t="n">
        <v>16.4805444900186</v>
      </c>
      <c r="CY14" s="75" t="n">
        <v>16.5902090863015</v>
      </c>
      <c r="CZ14" s="75" t="n">
        <v>16.7611400069842</v>
      </c>
      <c r="DA14" s="75" t="n">
        <v>17.0524765993384</v>
      </c>
      <c r="DB14" s="75" t="n">
        <v>17.3848143188976</v>
      </c>
      <c r="DC14" s="75" t="n">
        <v>17.7265740178192</v>
      </c>
      <c r="DD14" s="75" t="n">
        <v>18.0425152848405</v>
      </c>
      <c r="DE14" s="75" t="n">
        <v>18.235490895263</v>
      </c>
      <c r="DF14" s="75" t="n">
        <v>18.3624134919283</v>
      </c>
    </row>
    <row r="15" customFormat="false" ht="12.75" hidden="false" customHeight="false" outlineLevel="0" collapsed="false">
      <c r="A15" s="2" t="n">
        <v>10.5</v>
      </c>
      <c r="C15" s="2" t="str">
        <f aca="false">IF(C2,IF(B1,AZ15,BJ15),"")</f>
        <v/>
      </c>
      <c r="D15" s="2" t="e">
        <f aca="false">IF(D2,IF(B1,BA15,BK15),"")</f>
        <v>#VALUE!</v>
      </c>
      <c r="E15" s="2" t="str">
        <f aca="false">IF(E2,IF(B1,BB15,BL15),"")</f>
        <v/>
      </c>
      <c r="F15" s="2" t="e">
        <f aca="false">IF(F2,IF(B1,BC15,BM15),"")</f>
        <v>#VALUE!</v>
      </c>
      <c r="G15" s="75" t="e">
        <f aca="false">IF(G2,IF(B1,BD15,BN15),"")</f>
        <v>#VALUE!</v>
      </c>
      <c r="H15" s="75" t="e">
        <f aca="false">IF(H2,IF(B1,BE15,BO15),"")</f>
        <v>#VALUE!</v>
      </c>
      <c r="I15" s="75" t="str">
        <f aca="false">IF(I2,IF(B1,BF15,BP15),"")</f>
        <v/>
      </c>
      <c r="J15" s="75" t="e">
        <f aca="false">IF(J2,IF(B1,BG15,BQ15),"")</f>
        <v>#VALUE!</v>
      </c>
      <c r="K15" s="75" t="str">
        <f aca="false">IF(K2,IF(B1,BH15,BR15),"")</f>
        <v/>
      </c>
      <c r="M15" s="75" t="str">
        <f aca="false">IF(M2,IF(B1,BT15,CD15),"")</f>
        <v/>
      </c>
      <c r="N15" s="75" t="e">
        <f aca="false">IF(N2,IF(B1,BU15,CE15),"")</f>
        <v>#VALUE!</v>
      </c>
      <c r="O15" s="75" t="str">
        <f aca="false">IF(O2,IF(B1,BV15,CF15),"")</f>
        <v/>
      </c>
      <c r="P15" s="75" t="e">
        <f aca="false">IF(P2,IF(B1,BW15,CG15),"")</f>
        <v>#VALUE!</v>
      </c>
      <c r="Q15" s="75" t="e">
        <f aca="false">IF(Q2,IF(B1,BX15,CH15),"")</f>
        <v>#VALUE!</v>
      </c>
      <c r="R15" s="75" t="e">
        <f aca="false">IF(R2,IF(B1,BY15,CI15),"")</f>
        <v>#VALUE!</v>
      </c>
      <c r="S15" s="75" t="str">
        <f aca="false">IF(S2,IF(B1,BZ15,CJ15),"")</f>
        <v/>
      </c>
      <c r="T15" s="75" t="e">
        <f aca="false">IF(T2,IF(B1,CA15,CK15),"")</f>
        <v>#VALUE!</v>
      </c>
      <c r="U15" s="75" t="str">
        <f aca="false">IF(U2,IF(B1,CB15,CL15),"")</f>
        <v/>
      </c>
      <c r="W15" s="75" t="str">
        <f aca="false">IF(W2,IF(B1,CN15,CX15),"")</f>
        <v/>
      </c>
      <c r="X15" s="75" t="e">
        <f aca="false">IF(X2,IF(B1,CO15,CY15),"")</f>
        <v>#VALUE!</v>
      </c>
      <c r="Y15" s="75" t="str">
        <f aca="false">IF(Y2,IF(B1,CP15,CZ15),"")</f>
        <v/>
      </c>
      <c r="Z15" s="75" t="e">
        <f aca="false">IF(Z2,IF(B1,CQ15,DA15),"")</f>
        <v>#VALUE!</v>
      </c>
      <c r="AA15" s="75" t="e">
        <f aca="false">IF(AA2,IF(B1,CR15,DB15),"")</f>
        <v>#VALUE!</v>
      </c>
      <c r="AB15" s="75" t="e">
        <f aca="false">IF(AB2,IF(B1,CS15,DC15),"")</f>
        <v>#VALUE!</v>
      </c>
      <c r="AC15" s="75" t="str">
        <f aca="false">IF(AC2,IF(B1,CT15,DD15),"")</f>
        <v/>
      </c>
      <c r="AD15" s="75" t="e">
        <f aca="false">IF(AD2,IF(B1,CU15,DE15),"")</f>
        <v>#VALUE!</v>
      </c>
      <c r="AE15" s="75" t="str">
        <f aca="false">IF(AE2,IF(B1,CV15,DF15),"")</f>
        <v/>
      </c>
      <c r="AG15" s="75" t="n">
        <v>-1.045326049</v>
      </c>
      <c r="AH15" s="75" t="n">
        <v>73.6666541</v>
      </c>
      <c r="AI15" s="75" t="n">
        <v>0.038553387</v>
      </c>
      <c r="AJ15" s="75" t="n">
        <v>1.540390875</v>
      </c>
      <c r="AK15" s="75" t="n">
        <v>71.91961673</v>
      </c>
      <c r="AL15" s="75" t="n">
        <v>0.039244672</v>
      </c>
      <c r="AM15" s="75" t="n">
        <v>-0.17429685</v>
      </c>
      <c r="AN15" s="75" t="n">
        <v>9.835307701</v>
      </c>
      <c r="AO15" s="75" t="n">
        <v>0.111354536</v>
      </c>
      <c r="AP15" s="75" t="n">
        <v>-0.00968493</v>
      </c>
      <c r="AQ15" s="75" t="n">
        <v>9.043261854</v>
      </c>
      <c r="AR15" s="75" t="n">
        <v>0.10866078</v>
      </c>
      <c r="AS15" s="75" t="n">
        <v>0.296275856</v>
      </c>
      <c r="AT15" s="75" t="n">
        <v>45.85505706</v>
      </c>
      <c r="AU15" s="75" t="n">
        <v>0.027929764</v>
      </c>
      <c r="AV15" s="75" t="n">
        <v>-0.24163206</v>
      </c>
      <c r="AW15" s="75" t="n">
        <v>44.53836794</v>
      </c>
      <c r="AX15" s="75" t="n">
        <v>0.028533537</v>
      </c>
      <c r="AZ15" s="75" t="n">
        <v>27.0447216901859</v>
      </c>
      <c r="BA15" s="75" t="n">
        <v>27.2753900073062</v>
      </c>
      <c r="BB15" s="75" t="n">
        <v>27.6385522125081</v>
      </c>
      <c r="BC15" s="75" t="n">
        <v>28.2679723655454</v>
      </c>
      <c r="BD15" s="75" t="n">
        <v>29.0026197244095</v>
      </c>
      <c r="BE15" s="75" t="n">
        <v>29.7774081127173</v>
      </c>
      <c r="BF15" s="75" t="n">
        <v>30.5118742838462</v>
      </c>
      <c r="BG15" s="75" t="n">
        <v>30.9694257449929</v>
      </c>
      <c r="BH15" s="75" t="n">
        <v>31.2741686479811</v>
      </c>
      <c r="BJ15" s="75" t="n">
        <v>26.1808926768028</v>
      </c>
      <c r="BK15" s="75" t="n">
        <v>26.4536435370016</v>
      </c>
      <c r="BL15" s="75" t="n">
        <v>26.8706832218404</v>
      </c>
      <c r="BM15" s="75" t="n">
        <v>27.5598517476927</v>
      </c>
      <c r="BN15" s="75" t="n">
        <v>28.3148097362205</v>
      </c>
      <c r="BO15" s="75" t="n">
        <v>29.059042041864</v>
      </c>
      <c r="BP15" s="75" t="n">
        <v>29.7201706528773</v>
      </c>
      <c r="BQ15" s="75" t="n">
        <v>30.1120498847923</v>
      </c>
      <c r="BR15" s="75" t="n">
        <v>30.3650783544164</v>
      </c>
      <c r="BT15" s="75" t="n">
        <v>17.6146904123084</v>
      </c>
      <c r="BU15" s="75" t="n">
        <v>18.067903809196</v>
      </c>
      <c r="BV15" s="75" t="n">
        <v>18.7928300872358</v>
      </c>
      <c r="BW15" s="75" t="n">
        <v>20.0818409648734</v>
      </c>
      <c r="BX15" s="75" t="n">
        <v>21.6376769422</v>
      </c>
      <c r="BY15" s="75" t="n">
        <v>23.3369873154668</v>
      </c>
      <c r="BZ15" s="75" t="n">
        <v>25.0017909533253</v>
      </c>
      <c r="CA15" s="75" t="n">
        <v>26.0647921657307</v>
      </c>
      <c r="CB15" s="75" t="n">
        <v>26.7835859857935</v>
      </c>
      <c r="CD15" s="75" t="n">
        <v>16.2177900956971</v>
      </c>
      <c r="CE15" s="75" t="n">
        <v>16.6389480651132</v>
      </c>
      <c r="CF15" s="75" t="n">
        <v>17.3089360274007</v>
      </c>
      <c r="CG15" s="75" t="n">
        <v>18.4891987807047</v>
      </c>
      <c r="CH15" s="75" t="n">
        <v>19.8951760788</v>
      </c>
      <c r="CI15" s="75" t="n">
        <v>21.4080683485069</v>
      </c>
      <c r="CJ15" s="75" t="n">
        <v>22.8678429789018</v>
      </c>
      <c r="CK15" s="75" t="n">
        <v>23.7886451509735</v>
      </c>
      <c r="CL15" s="75" t="n">
        <v>24.4064098049632</v>
      </c>
      <c r="CN15" s="75" t="n">
        <v>17.1222402948682</v>
      </c>
      <c r="CO15" s="75" t="n">
        <v>17.237125546946</v>
      </c>
      <c r="CP15" s="75" t="n">
        <v>17.4150858274635</v>
      </c>
      <c r="CQ15" s="75" t="n">
        <v>17.7153288182911</v>
      </c>
      <c r="CR15" s="75" t="n">
        <v>18.0531720708661</v>
      </c>
      <c r="CS15" s="75" t="n">
        <v>18.3955239243638</v>
      </c>
      <c r="CT15" s="75" t="n">
        <v>18.7075349549557</v>
      </c>
      <c r="CU15" s="75" t="n">
        <v>18.8960317843499</v>
      </c>
      <c r="CV15" s="75" t="n">
        <v>19.0191610535506</v>
      </c>
      <c r="CX15" s="75" t="n">
        <v>16.6243122203408</v>
      </c>
      <c r="CY15" s="75" t="n">
        <v>16.7352551073144</v>
      </c>
      <c r="CZ15" s="75" t="n">
        <v>16.9078894364609</v>
      </c>
      <c r="DA15" s="75" t="n">
        <v>17.2013173394487</v>
      </c>
      <c r="DB15" s="75" t="n">
        <v>17.5347905275591</v>
      </c>
      <c r="DC15" s="75" t="n">
        <v>17.8763284436831</v>
      </c>
      <c r="DD15" s="75" t="n">
        <v>18.1908122449179</v>
      </c>
      <c r="DE15" s="75" t="n">
        <v>18.382306275852</v>
      </c>
      <c r="DF15" s="75" t="n">
        <v>18.5080101620477</v>
      </c>
    </row>
    <row r="16" customFormat="false" ht="12.75" hidden="false" customHeight="false" outlineLevel="0" collapsed="false">
      <c r="A16" s="2" t="n">
        <v>11.5</v>
      </c>
      <c r="C16" s="2" t="str">
        <f aca="false">IF(C2,IF(B1,AZ16,BJ16),"")</f>
        <v/>
      </c>
      <c r="D16" s="2" t="e">
        <f aca="false">IF(D2,IF(B1,BA16,BK16),"")</f>
        <v>#VALUE!</v>
      </c>
      <c r="E16" s="2" t="str">
        <f aca="false">IF(E2,IF(B1,BB16,BL16),"")</f>
        <v/>
      </c>
      <c r="F16" s="2" t="e">
        <f aca="false">IF(F2,IF(B1,BC16,BM16),"")</f>
        <v>#VALUE!</v>
      </c>
      <c r="G16" s="75" t="e">
        <f aca="false">IF(G2,IF(B1,BD16,BN16),"")</f>
        <v>#VALUE!</v>
      </c>
      <c r="H16" s="75" t="e">
        <f aca="false">IF(H2,IF(B1,BE16,BO16),"")</f>
        <v>#VALUE!</v>
      </c>
      <c r="I16" s="75" t="str">
        <f aca="false">IF(I2,IF(B1,BF16,BP16),"")</f>
        <v/>
      </c>
      <c r="J16" s="75" t="e">
        <f aca="false">IF(J2,IF(B1,BG16,BQ16),"")</f>
        <v>#VALUE!</v>
      </c>
      <c r="K16" s="75" t="str">
        <f aca="false">IF(K2,IF(B1,BH16,BR16),"")</f>
        <v/>
      </c>
      <c r="M16" s="75" t="str">
        <f aca="false">IF(M2,IF(B1,BT16,CD16),"")</f>
        <v/>
      </c>
      <c r="N16" s="75" t="e">
        <f aca="false">IF(N2,IF(B1,BU16,CE16),"")</f>
        <v>#VALUE!</v>
      </c>
      <c r="O16" s="75" t="str">
        <f aca="false">IF(O2,IF(B1,BV16,CF16),"")</f>
        <v/>
      </c>
      <c r="P16" s="75" t="e">
        <f aca="false">IF(P2,IF(B1,BW16,CG16),"")</f>
        <v>#VALUE!</v>
      </c>
      <c r="Q16" s="75" t="e">
        <f aca="false">IF(Q2,IF(B1,BX16,CH16),"")</f>
        <v>#VALUE!</v>
      </c>
      <c r="R16" s="75" t="e">
        <f aca="false">IF(R2,IF(B1,BY16,CI16),"")</f>
        <v>#VALUE!</v>
      </c>
      <c r="S16" s="75" t="str">
        <f aca="false">IF(S2,IF(B1,BZ16,CJ16),"")</f>
        <v/>
      </c>
      <c r="T16" s="75" t="e">
        <f aca="false">IF(T2,IF(B1,CA16,CK16),"")</f>
        <v>#VALUE!</v>
      </c>
      <c r="U16" s="75" t="str">
        <f aca="false">IF(U2,IF(B1,CB16,CL16),"")</f>
        <v/>
      </c>
      <c r="W16" s="75" t="str">
        <f aca="false">IF(W2,IF(B1,CN16,CX16),"")</f>
        <v/>
      </c>
      <c r="X16" s="75" t="e">
        <f aca="false">IF(X2,IF(B1,CO16,CY16),"")</f>
        <v>#VALUE!</v>
      </c>
      <c r="Y16" s="75" t="str">
        <f aca="false">IF(Y2,IF(B1,CP16,CZ16),"")</f>
        <v/>
      </c>
      <c r="Z16" s="75" t="e">
        <f aca="false">IF(Z2,IF(B1,CQ16,DA16),"")</f>
        <v>#VALUE!</v>
      </c>
      <c r="AA16" s="75" t="e">
        <f aca="false">IF(AA2,IF(B1,CR16,DB16),"")</f>
        <v>#VALUE!</v>
      </c>
      <c r="AB16" s="75" t="e">
        <f aca="false">IF(AB2,IF(B1,CS16,DC16),"")</f>
        <v>#VALUE!</v>
      </c>
      <c r="AC16" s="75" t="str">
        <f aca="false">IF(AC2,IF(B1,CT16,DD16),"")</f>
        <v/>
      </c>
      <c r="AD16" s="75" t="e">
        <f aca="false">IF(AD2,IF(B1,CU16,DE16),"")</f>
        <v>#VALUE!</v>
      </c>
      <c r="AE16" s="75" t="str">
        <f aca="false">IF(AE2,IF(B1,CV16,DF16),"")</f>
        <v/>
      </c>
      <c r="AG16" s="75" t="n">
        <v>-0.902800887</v>
      </c>
      <c r="AH16" s="75" t="n">
        <v>74.92129717</v>
      </c>
      <c r="AI16" s="75" t="n">
        <v>0.038615501</v>
      </c>
      <c r="AJ16" s="75" t="n">
        <v>1.532852892</v>
      </c>
      <c r="AK16" s="75" t="n">
        <v>73.1850104</v>
      </c>
      <c r="AL16" s="75" t="n">
        <v>0.03929642</v>
      </c>
      <c r="AM16" s="75" t="n">
        <v>-0.1797189</v>
      </c>
      <c r="AN16" s="75" t="n">
        <v>10.16153567</v>
      </c>
      <c r="AO16" s="75" t="n">
        <v>0.110676413</v>
      </c>
      <c r="AP16" s="75" t="n">
        <v>-0.085258</v>
      </c>
      <c r="AQ16" s="75" t="n">
        <v>9.366593571</v>
      </c>
      <c r="AR16" s="75" t="n">
        <v>0.10765621</v>
      </c>
      <c r="AS16" s="75" t="n">
        <v>0.210107251</v>
      </c>
      <c r="AT16" s="75" t="n">
        <v>46.19295427</v>
      </c>
      <c r="AU16" s="75" t="n">
        <v>0.027725179</v>
      </c>
      <c r="AV16" s="75" t="n">
        <v>-0.046673786</v>
      </c>
      <c r="AW16" s="75" t="n">
        <v>44.88240562</v>
      </c>
      <c r="AX16" s="75" t="n">
        <v>0.028396382</v>
      </c>
      <c r="AZ16" s="75" t="n">
        <v>27.492909933833</v>
      </c>
      <c r="BA16" s="75" t="n">
        <v>27.7299105178281</v>
      </c>
      <c r="BB16" s="75" t="n">
        <v>28.1025407261342</v>
      </c>
      <c r="BC16" s="75" t="n">
        <v>28.746897699848</v>
      </c>
      <c r="BD16" s="75" t="n">
        <v>29.4965736889764</v>
      </c>
      <c r="BE16" s="75" t="n">
        <v>30.284347003325</v>
      </c>
      <c r="BF16" s="75" t="n">
        <v>31.0283540937828</v>
      </c>
      <c r="BG16" s="75" t="n">
        <v>31.4904662210221</v>
      </c>
      <c r="BH16" s="75" t="n">
        <v>31.7976512253262</v>
      </c>
      <c r="BJ16" s="75" t="n">
        <v>26.6392517289351</v>
      </c>
      <c r="BK16" s="75" t="n">
        <v>26.9170262679152</v>
      </c>
      <c r="BL16" s="75" t="n">
        <v>27.3417861428634</v>
      </c>
      <c r="BM16" s="75" t="n">
        <v>28.0438130821026</v>
      </c>
      <c r="BN16" s="75" t="n">
        <v>28.8129962204724</v>
      </c>
      <c r="BO16" s="75" t="n">
        <v>29.5713888595623</v>
      </c>
      <c r="BP16" s="75" t="n">
        <v>30.245206923726</v>
      </c>
      <c r="BQ16" s="75" t="n">
        <v>30.6446553391099</v>
      </c>
      <c r="BR16" s="75" t="n">
        <v>30.9025895189673</v>
      </c>
      <c r="BT16" s="75" t="n">
        <v>18.2234026990516</v>
      </c>
      <c r="BU16" s="75" t="n">
        <v>18.6889990392625</v>
      </c>
      <c r="BV16" s="75" t="n">
        <v>19.4336683874254</v>
      </c>
      <c r="BW16" s="75" t="n">
        <v>20.7576147156153</v>
      </c>
      <c r="BX16" s="75" t="n">
        <v>22.355378474</v>
      </c>
      <c r="BY16" s="75" t="n">
        <v>24.1002526634165</v>
      </c>
      <c r="BZ16" s="75" t="n">
        <v>25.8095240498835</v>
      </c>
      <c r="CA16" s="75" t="n">
        <v>26.900854622573</v>
      </c>
      <c r="CB16" s="75" t="n">
        <v>27.6387836246417</v>
      </c>
      <c r="CD16" s="75" t="n">
        <v>16.8585099465134</v>
      </c>
      <c r="CE16" s="75" t="n">
        <v>17.2852155785017</v>
      </c>
      <c r="CF16" s="75" t="n">
        <v>17.9653515761429</v>
      </c>
      <c r="CG16" s="75" t="n">
        <v>19.1675295551593</v>
      </c>
      <c r="CH16" s="75" t="n">
        <v>20.6065058562</v>
      </c>
      <c r="CI16" s="75" t="n">
        <v>22.1634725727482</v>
      </c>
      <c r="CJ16" s="75" t="n">
        <v>23.6743382390505</v>
      </c>
      <c r="CK16" s="75" t="n">
        <v>24.6317404074079</v>
      </c>
      <c r="CL16" s="75" t="n">
        <v>25.2759671262913</v>
      </c>
      <c r="CN16" s="75" t="n">
        <v>17.2572112934567</v>
      </c>
      <c r="CO16" s="75" t="n">
        <v>17.3716480036931</v>
      </c>
      <c r="CP16" s="75" t="n">
        <v>17.5490297434306</v>
      </c>
      <c r="CQ16" s="75" t="n">
        <v>17.8486168406201</v>
      </c>
      <c r="CR16" s="75" t="n">
        <v>18.1862024685039</v>
      </c>
      <c r="CS16" s="75" t="n">
        <v>18.528811664416</v>
      </c>
      <c r="CT16" s="75" t="n">
        <v>18.8415111653129</v>
      </c>
      <c r="CU16" s="75" t="n">
        <v>19.0306334190784</v>
      </c>
      <c r="CV16" s="75" t="n">
        <v>19.1542563417829</v>
      </c>
      <c r="CX16" s="75" t="n">
        <v>16.7523827445314</v>
      </c>
      <c r="CY16" s="75" t="n">
        <v>16.8647345131627</v>
      </c>
      <c r="CZ16" s="75" t="n">
        <v>17.0392792510739</v>
      </c>
      <c r="DA16" s="75" t="n">
        <v>17.3351679418709</v>
      </c>
      <c r="DB16" s="75" t="n">
        <v>17.6702384330709</v>
      </c>
      <c r="DC16" s="75" t="n">
        <v>18.0120938802401</v>
      </c>
      <c r="DD16" s="75" t="n">
        <v>18.3256945466087</v>
      </c>
      <c r="DE16" s="75" t="n">
        <v>18.51610063801</v>
      </c>
      <c r="DF16" s="75" t="n">
        <v>18.6408645630925</v>
      </c>
    </row>
    <row r="17" customFormat="false" ht="12.75" hidden="false" customHeight="false" outlineLevel="0" collapsed="false">
      <c r="A17" s="2" t="n">
        <v>12.5</v>
      </c>
      <c r="C17" s="2" t="str">
        <f aca="false">IF(C2,IF(B1,AZ17,BJ17),"")</f>
        <v/>
      </c>
      <c r="D17" s="2" t="e">
        <f aca="false">IF(D2,IF(B1,BA17,BK17),"")</f>
        <v>#VALUE!</v>
      </c>
      <c r="E17" s="2" t="str">
        <f aca="false">IF(E2,IF(B1,BB17,BL17),"")</f>
        <v/>
      </c>
      <c r="F17" s="2" t="e">
        <f aca="false">IF(F2,IF(B1,BC17,BM17),"")</f>
        <v>#VALUE!</v>
      </c>
      <c r="G17" s="75" t="e">
        <f aca="false">IF(G2,IF(B1,BD17,BN17),"")</f>
        <v>#VALUE!</v>
      </c>
      <c r="H17" s="75" t="e">
        <f aca="false">IF(H2,IF(B1,BE17,BO17),"")</f>
        <v>#VALUE!</v>
      </c>
      <c r="I17" s="75" t="str">
        <f aca="false">IF(I2,IF(B1,BF17,BP17),"")</f>
        <v/>
      </c>
      <c r="J17" s="75" t="e">
        <f aca="false">IF(J2,IF(B1,BG17,BQ17),"")</f>
        <v>#VALUE!</v>
      </c>
      <c r="K17" s="75" t="str">
        <f aca="false">IF(K2,IF(B1,BH17,BR17),"")</f>
        <v/>
      </c>
      <c r="M17" s="75" t="str">
        <f aca="false">IF(M2,IF(B1,BT17,CD17),"")</f>
        <v/>
      </c>
      <c r="N17" s="75" t="e">
        <f aca="false">IF(N2,IF(B1,BU17,CE17),"")</f>
        <v>#VALUE!</v>
      </c>
      <c r="O17" s="75" t="str">
        <f aca="false">IF(O2,IF(B1,BV17,CF17),"")</f>
        <v/>
      </c>
      <c r="P17" s="75" t="e">
        <f aca="false">IF(P2,IF(B1,BW17,CG17),"")</f>
        <v>#VALUE!</v>
      </c>
      <c r="Q17" s="75" t="e">
        <f aca="false">IF(Q2,IF(B1,BX17,CH17),"")</f>
        <v>#VALUE!</v>
      </c>
      <c r="R17" s="75" t="e">
        <f aca="false">IF(R2,IF(B1,BY17,CI17),"")</f>
        <v>#VALUE!</v>
      </c>
      <c r="S17" s="75" t="str">
        <f aca="false">IF(S2,IF(B1,BZ17,CJ17),"")</f>
        <v/>
      </c>
      <c r="T17" s="75" t="e">
        <f aca="false">IF(T2,IF(B1,CA17,CK17),"")</f>
        <v>#VALUE!</v>
      </c>
      <c r="U17" s="75" t="str">
        <f aca="false">IF(U2,IF(B1,CB17,CL17),"")</f>
        <v/>
      </c>
      <c r="W17" s="75" t="str">
        <f aca="false">IF(W2,IF(B1,CN17,CX17),"")</f>
        <v/>
      </c>
      <c r="X17" s="75" t="e">
        <f aca="false">IF(X2,IF(B1,CO17,CY17),"")</f>
        <v>#VALUE!</v>
      </c>
      <c r="Y17" s="75" t="str">
        <f aca="false">IF(Y2,IF(B1,CP17,CZ17),"")</f>
        <v/>
      </c>
      <c r="Z17" s="75" t="e">
        <f aca="false">IF(Z2,IF(B1,CQ17,DA17),"")</f>
        <v>#VALUE!</v>
      </c>
      <c r="AA17" s="75" t="e">
        <f aca="false">IF(AA2,IF(B1,CR17,DB17),"")</f>
        <v>#VALUE!</v>
      </c>
      <c r="AB17" s="75" t="e">
        <f aca="false">IF(AB2,IF(B1,CS17,DC17),"")</f>
        <v>#VALUE!</v>
      </c>
      <c r="AC17" s="75" t="str">
        <f aca="false">IF(AC2,IF(B1,CT17,DD17),"")</f>
        <v/>
      </c>
      <c r="AD17" s="75" t="e">
        <f aca="false">IF(AD2,IF(B1,CU17,DE17),"")</f>
        <v>#VALUE!</v>
      </c>
      <c r="AE17" s="75" t="str">
        <f aca="false">IF(AE2,IF(B1,CV17,DF17),"")</f>
        <v/>
      </c>
      <c r="AG17" s="75" t="n">
        <v>-0.753908107</v>
      </c>
      <c r="AH17" s="75" t="n">
        <v>76.11837536</v>
      </c>
      <c r="AI17" s="75" t="n">
        <v>0.038703461</v>
      </c>
      <c r="AJ17" s="75" t="n">
        <v>1.51550947</v>
      </c>
      <c r="AK17" s="75" t="n">
        <v>74.39564379</v>
      </c>
      <c r="AL17" s="75" t="n">
        <v>0.039369875</v>
      </c>
      <c r="AM17" s="75" t="n">
        <v>-0.179254</v>
      </c>
      <c r="AN17" s="75" t="n">
        <v>10.45885399</v>
      </c>
      <c r="AO17" s="75" t="n">
        <v>0.110118635</v>
      </c>
      <c r="AP17" s="75" t="n">
        <v>-0.15640945</v>
      </c>
      <c r="AQ17" s="75" t="n">
        <v>9.666089185</v>
      </c>
      <c r="AR17" s="75" t="n">
        <v>0.106834517</v>
      </c>
      <c r="AS17" s="75" t="n">
        <v>0.171147024</v>
      </c>
      <c r="AT17" s="75" t="n">
        <v>46.49853438</v>
      </c>
      <c r="AU17" s="75" t="n">
        <v>0.027601686</v>
      </c>
      <c r="AV17" s="75" t="n">
        <v>0.141031094</v>
      </c>
      <c r="AW17" s="75" t="n">
        <v>45.19507651</v>
      </c>
      <c r="AX17" s="75" t="n">
        <v>0.028314722</v>
      </c>
      <c r="AZ17" s="75" t="n">
        <v>27.9176644652544</v>
      </c>
      <c r="BA17" s="75" t="n">
        <v>28.161185196613</v>
      </c>
      <c r="BB17" s="75" t="n">
        <v>28.5435226405476</v>
      </c>
      <c r="BC17" s="75" t="n">
        <v>29.2030773898054</v>
      </c>
      <c r="BD17" s="75" t="n">
        <v>29.9678643149606</v>
      </c>
      <c r="BE17" s="75" t="n">
        <v>30.7684868439384</v>
      </c>
      <c r="BF17" s="75" t="n">
        <v>31.5217338678432</v>
      </c>
      <c r="BG17" s="75" t="n">
        <v>31.988151659596</v>
      </c>
      <c r="BH17" s="75" t="n">
        <v>32.2975859430919</v>
      </c>
      <c r="BJ17" s="75" t="n">
        <v>27.0772104575791</v>
      </c>
      <c r="BK17" s="75" t="n">
        <v>27.3597626848284</v>
      </c>
      <c r="BL17" s="75" t="n">
        <v>27.7919235220503</v>
      </c>
      <c r="BM17" s="75" t="n">
        <v>28.5064284272639</v>
      </c>
      <c r="BN17" s="75" t="n">
        <v>29.2896235393701</v>
      </c>
      <c r="BO17" s="75" t="n">
        <v>30.0621670932495</v>
      </c>
      <c r="BP17" s="75" t="n">
        <v>30.7488275505959</v>
      </c>
      <c r="BQ17" s="75" t="n">
        <v>31.1560054105235</v>
      </c>
      <c r="BR17" s="75" t="n">
        <v>31.4189757459484</v>
      </c>
      <c r="BT17" s="75" t="n">
        <v>18.7754050797924</v>
      </c>
      <c r="BU17" s="75" t="n">
        <v>19.2527813716575</v>
      </c>
      <c r="BV17" s="75" t="n">
        <v>20.0161405765569</v>
      </c>
      <c r="BW17" s="75" t="n">
        <v>21.3728719773044</v>
      </c>
      <c r="BX17" s="75" t="n">
        <v>23.009478778</v>
      </c>
      <c r="BY17" s="75" t="n">
        <v>24.7959172496592</v>
      </c>
      <c r="BZ17" s="75" t="n">
        <v>26.545085416606</v>
      </c>
      <c r="CA17" s="75" t="n">
        <v>27.6614842375082</v>
      </c>
      <c r="CB17" s="75" t="n">
        <v>28.4161909350297</v>
      </c>
      <c r="CD17" s="75" t="n">
        <v>17.4482666991479</v>
      </c>
      <c r="CE17" s="75" t="n">
        <v>17.8807662426684</v>
      </c>
      <c r="CF17" s="75" t="n">
        <v>18.5712112689937</v>
      </c>
      <c r="CG17" s="75" t="n">
        <v>19.7949216745167</v>
      </c>
      <c r="CH17" s="75" t="n">
        <v>21.265396207</v>
      </c>
      <c r="CI17" s="75" t="n">
        <v>22.8636679872155</v>
      </c>
      <c r="CJ17" s="75" t="n">
        <v>24.4219508996882</v>
      </c>
      <c r="CK17" s="75" t="n">
        <v>25.413193056995</v>
      </c>
      <c r="CL17" s="75" t="n">
        <v>26.0818600669381</v>
      </c>
      <c r="CN17" s="75" t="n">
        <v>17.3763770811185</v>
      </c>
      <c r="CO17" s="75" t="n">
        <v>17.4908637568915</v>
      </c>
      <c r="CP17" s="75" t="n">
        <v>17.668373274234</v>
      </c>
      <c r="CQ17" s="75" t="n">
        <v>17.968315118113</v>
      </c>
      <c r="CR17" s="75" t="n">
        <v>18.3065095984252</v>
      </c>
      <c r="CS17" s="75" t="n">
        <v>18.6499631492476</v>
      </c>
      <c r="CT17" s="75" t="n">
        <v>18.9636322485948</v>
      </c>
      <c r="CU17" s="75" t="n">
        <v>19.1534329848559</v>
      </c>
      <c r="CV17" s="75" t="n">
        <v>19.2775368850071</v>
      </c>
      <c r="CX17" s="75" t="n">
        <v>16.8671667361058</v>
      </c>
      <c r="CY17" s="75" t="n">
        <v>16.9810305617791</v>
      </c>
      <c r="CZ17" s="75" t="n">
        <v>17.1576498380215</v>
      </c>
      <c r="DA17" s="75" t="n">
        <v>17.4562948100327</v>
      </c>
      <c r="DB17" s="75" t="n">
        <v>17.7933372086614</v>
      </c>
      <c r="DC17" s="75" t="n">
        <v>18.1359542319582</v>
      </c>
      <c r="DD17" s="75" t="n">
        <v>18.4491502964373</v>
      </c>
      <c r="DE17" s="75" t="n">
        <v>18.6387986609502</v>
      </c>
      <c r="DF17" s="75" t="n">
        <v>18.762857196545</v>
      </c>
    </row>
    <row r="18" customFormat="false" ht="12.75" hidden="false" customHeight="false" outlineLevel="0" collapsed="false">
      <c r="A18" s="2" t="n">
        <v>13.5</v>
      </c>
      <c r="C18" s="2" t="str">
        <f aca="false">IF(C2,IF(B1,AZ18,BJ18),"")</f>
        <v/>
      </c>
      <c r="D18" s="2" t="e">
        <f aca="false">IF(D2,IF(B1,BA18,BK18),"")</f>
        <v>#VALUE!</v>
      </c>
      <c r="E18" s="2" t="str">
        <f aca="false">IF(E2,IF(B1,BB18,BL18),"")</f>
        <v/>
      </c>
      <c r="F18" s="2" t="e">
        <f aca="false">IF(F2,IF(B1,BC18,BM18),"")</f>
        <v>#VALUE!</v>
      </c>
      <c r="G18" s="75" t="e">
        <f aca="false">IF(G2,IF(B1,BD18,BN18),"")</f>
        <v>#VALUE!</v>
      </c>
      <c r="H18" s="75" t="e">
        <f aca="false">IF(H2,IF(B1,BE18,BO18),"")</f>
        <v>#VALUE!</v>
      </c>
      <c r="I18" s="75" t="str">
        <f aca="false">IF(I2,IF(B1,BF18,BP18),"")</f>
        <v/>
      </c>
      <c r="J18" s="75" t="e">
        <f aca="false">IF(J2,IF(B1,BG18,BQ18),"")</f>
        <v>#VALUE!</v>
      </c>
      <c r="K18" s="75" t="str">
        <f aca="false">IF(K2,IF(B1,BH18,BR18),"")</f>
        <v/>
      </c>
      <c r="M18" s="75" t="str">
        <f aca="false">IF(M2,IF(B1,BT18,CD18),"")</f>
        <v/>
      </c>
      <c r="N18" s="75" t="e">
        <f aca="false">IF(N2,IF(B1,BU18,CE18),"")</f>
        <v>#VALUE!</v>
      </c>
      <c r="O18" s="75" t="str">
        <f aca="false">IF(O2,IF(B1,BV18,CF18),"")</f>
        <v/>
      </c>
      <c r="P18" s="75" t="e">
        <f aca="false">IF(P2,IF(B1,BW18,CG18),"")</f>
        <v>#VALUE!</v>
      </c>
      <c r="Q18" s="75" t="e">
        <f aca="false">IF(Q2,IF(B1,BX18,CH18),"")</f>
        <v>#VALUE!</v>
      </c>
      <c r="R18" s="75" t="e">
        <f aca="false">IF(R2,IF(B1,BY18,CI18),"")</f>
        <v>#VALUE!</v>
      </c>
      <c r="S18" s="75" t="str">
        <f aca="false">IF(S2,IF(B1,BZ18,CJ18),"")</f>
        <v/>
      </c>
      <c r="T18" s="75" t="e">
        <f aca="false">IF(T2,IF(B1,CA18,CK18),"")</f>
        <v>#VALUE!</v>
      </c>
      <c r="U18" s="75" t="str">
        <f aca="false">IF(U2,IF(B1,CB18,CL18),"")</f>
        <v/>
      </c>
      <c r="W18" s="75" t="str">
        <f aca="false">IF(W2,IF(B1,CN18,CX18),"")</f>
        <v/>
      </c>
      <c r="X18" s="75" t="e">
        <f aca="false">IF(X2,IF(B1,CO18,CY18),"")</f>
        <v>#VALUE!</v>
      </c>
      <c r="Y18" s="75" t="str">
        <f aca="false">IF(Y2,IF(B1,CP18,CZ18),"")</f>
        <v/>
      </c>
      <c r="Z18" s="75" t="e">
        <f aca="false">IF(Z2,IF(B1,CQ18,DA18),"")</f>
        <v>#VALUE!</v>
      </c>
      <c r="AA18" s="75" t="e">
        <f aca="false">IF(AA2,IF(B1,CR18,DB18),"")</f>
        <v>#VALUE!</v>
      </c>
      <c r="AB18" s="75" t="e">
        <f aca="false">IF(AB2,IF(B1,CS18,DC18),"")</f>
        <v>#VALUE!</v>
      </c>
      <c r="AC18" s="75" t="str">
        <f aca="false">IF(AC2,IF(B1,CT18,DD18),"")</f>
        <v/>
      </c>
      <c r="AD18" s="75" t="e">
        <f aca="false">IF(AD2,IF(B1,CU18,DE18),"")</f>
        <v>#VALUE!</v>
      </c>
      <c r="AE18" s="75" t="str">
        <f aca="false">IF(AE2,IF(B1,CV18,DF18),"")</f>
        <v/>
      </c>
      <c r="AG18" s="75" t="n">
        <v>-0.601263523</v>
      </c>
      <c r="AH18" s="75" t="n">
        <v>77.26479911</v>
      </c>
      <c r="AI18" s="75" t="n">
        <v>0.038810557</v>
      </c>
      <c r="AJ18" s="75" t="n">
        <v>1.490765028</v>
      </c>
      <c r="AK18" s="75" t="n">
        <v>75.5578544</v>
      </c>
      <c r="AL18" s="75" t="n">
        <v>0.039459832</v>
      </c>
      <c r="AM18" s="75" t="n">
        <v>-0.17518447</v>
      </c>
      <c r="AN18" s="75" t="n">
        <v>10.7306256</v>
      </c>
      <c r="AO18" s="75" t="n">
        <v>0.109656941</v>
      </c>
      <c r="AP18" s="75" t="n">
        <v>-0.22355869</v>
      </c>
      <c r="AQ18" s="75" t="n">
        <v>9.944226063</v>
      </c>
      <c r="AR18" s="75" t="n">
        <v>0.106183085</v>
      </c>
      <c r="AS18" s="75" t="n">
        <v>0.172393886</v>
      </c>
      <c r="AT18" s="75" t="n">
        <v>46.77637684</v>
      </c>
      <c r="AU18" s="75" t="n">
        <v>0.027545148</v>
      </c>
      <c r="AV18" s="75" t="n">
        <v>0.320403169</v>
      </c>
      <c r="AW18" s="75" t="n">
        <v>45.48078147</v>
      </c>
      <c r="AX18" s="75" t="n">
        <v>0.028278682</v>
      </c>
      <c r="AZ18" s="75" t="n">
        <v>28.3219237853418</v>
      </c>
      <c r="BA18" s="75" t="n">
        <v>28.5721189449707</v>
      </c>
      <c r="BB18" s="75" t="n">
        <v>28.9643531834648</v>
      </c>
      <c r="BC18" s="75" t="n">
        <v>29.6392927819604</v>
      </c>
      <c r="BD18" s="75" t="n">
        <v>30.4192122480315</v>
      </c>
      <c r="BE18" s="75" t="n">
        <v>31.2325215593004</v>
      </c>
      <c r="BF18" s="75" t="n">
        <v>31.9947236833745</v>
      </c>
      <c r="BG18" s="75" t="n">
        <v>32.4652246917675</v>
      </c>
      <c r="BH18" s="75" t="n">
        <v>32.7767472095242</v>
      </c>
      <c r="BJ18" s="75" t="n">
        <v>27.4971622981707</v>
      </c>
      <c r="BK18" s="75" t="n">
        <v>27.7842779512814</v>
      </c>
      <c r="BL18" s="75" t="n">
        <v>28.2235579730677</v>
      </c>
      <c r="BM18" s="75" t="n">
        <v>28.9501941200571</v>
      </c>
      <c r="BN18" s="75" t="n">
        <v>29.7471867716535</v>
      </c>
      <c r="BO18" s="75" t="n">
        <v>30.5338337878071</v>
      </c>
      <c r="BP18" s="75" t="n">
        <v>31.2334268829036</v>
      </c>
      <c r="BQ18" s="75" t="n">
        <v>31.6484450388864</v>
      </c>
      <c r="BR18" s="75" t="n">
        <v>31.9165453894196</v>
      </c>
      <c r="BT18" s="75" t="n">
        <v>19.2778269148673</v>
      </c>
      <c r="BU18" s="75" t="n">
        <v>19.7663424753094</v>
      </c>
      <c r="BV18" s="75" t="n">
        <v>20.5473129099922</v>
      </c>
      <c r="BW18" s="75" t="n">
        <v>21.9347427332245</v>
      </c>
      <c r="BX18" s="75" t="n">
        <v>23.60737632</v>
      </c>
      <c r="BY18" s="75" t="n">
        <v>25.4319193001582</v>
      </c>
      <c r="BZ18" s="75" t="n">
        <v>27.2171972677929</v>
      </c>
      <c r="CA18" s="75" t="n">
        <v>28.3560377770167</v>
      </c>
      <c r="CB18" s="75" t="n">
        <v>29.1256533888481</v>
      </c>
      <c r="CD18" s="75" t="n">
        <v>17.9945822228532</v>
      </c>
      <c r="CE18" s="75" t="n">
        <v>18.4325359397797</v>
      </c>
      <c r="CF18" s="75" t="n">
        <v>19.1327051297153</v>
      </c>
      <c r="CG18" s="75" t="n">
        <v>20.3768071995807</v>
      </c>
      <c r="CH18" s="75" t="n">
        <v>21.8772973386</v>
      </c>
      <c r="CI18" s="75" t="n">
        <v>23.5152324143751</v>
      </c>
      <c r="CJ18" s="75" t="n">
        <v>25.1194233177955</v>
      </c>
      <c r="CK18" s="75" t="n">
        <v>26.1436493173642</v>
      </c>
      <c r="CL18" s="75" t="n">
        <v>26.8362441081656</v>
      </c>
      <c r="CN18" s="75" t="n">
        <v>17.4820519846204</v>
      </c>
      <c r="CO18" s="75" t="n">
        <v>17.597003262392</v>
      </c>
      <c r="CP18" s="75" t="n">
        <v>17.775228813897</v>
      </c>
      <c r="CQ18" s="75" t="n">
        <v>18.076368712823</v>
      </c>
      <c r="CR18" s="75" t="n">
        <v>18.4158963937008</v>
      </c>
      <c r="CS18" s="75" t="n">
        <v>18.7606849913877</v>
      </c>
      <c r="CT18" s="75" t="n">
        <v>19.0755569579018</v>
      </c>
      <c r="CU18" s="75" t="n">
        <v>19.2660780283282</v>
      </c>
      <c r="CV18" s="75" t="n">
        <v>19.3906498892626</v>
      </c>
      <c r="CX18" s="75" t="n">
        <v>16.9705758895078</v>
      </c>
      <c r="CY18" s="75" t="n">
        <v>17.0860336847539</v>
      </c>
      <c r="CZ18" s="75" t="n">
        <v>17.2648584570041</v>
      </c>
      <c r="DA18" s="75" t="n">
        <v>17.5664980564849</v>
      </c>
      <c r="DB18" s="75" t="n">
        <v>17.905819476378</v>
      </c>
      <c r="DC18" s="75" t="n">
        <v>18.2495679497398</v>
      </c>
      <c r="DD18" s="75" t="n">
        <v>18.5627627011739</v>
      </c>
      <c r="DE18" s="75" t="n">
        <v>18.7519333656328</v>
      </c>
      <c r="DF18" s="75" t="n">
        <v>18.8754859732953</v>
      </c>
    </row>
    <row r="19" customFormat="false" ht="12.75" hidden="false" customHeight="false" outlineLevel="0" collapsed="false">
      <c r="A19" s="2" t="n">
        <v>14.5</v>
      </c>
      <c r="C19" s="2" t="str">
        <f aca="false">IF(C2,IF(B1,AZ19,BJ19),"")</f>
        <v/>
      </c>
      <c r="D19" s="2" t="e">
        <f aca="false">IF(D2,IF(B1,BA19,BK19),"")</f>
        <v>#VALUE!</v>
      </c>
      <c r="E19" s="2" t="str">
        <f aca="false">IF(E2,IF(B1,BB19,BL19),"")</f>
        <v/>
      </c>
      <c r="F19" s="2" t="e">
        <f aca="false">IF(F2,IF(B1,BC19,BM19),"")</f>
        <v>#VALUE!</v>
      </c>
      <c r="G19" s="75" t="e">
        <f aca="false">IF(G2,IF(B1,BD19,BN19),"")</f>
        <v>#VALUE!</v>
      </c>
      <c r="H19" s="75" t="e">
        <f aca="false">IF(H2,IF(B1,BE19,BO19),"")</f>
        <v>#VALUE!</v>
      </c>
      <c r="I19" s="75" t="str">
        <f aca="false">IF(I2,IF(B1,BF19,BP19),"")</f>
        <v/>
      </c>
      <c r="J19" s="75" t="e">
        <f aca="false">IF(J2,IF(B1,BG19,BQ19),"")</f>
        <v>#VALUE!</v>
      </c>
      <c r="K19" s="75" t="str">
        <f aca="false">IF(K2,IF(B1,BH19,BR19),"")</f>
        <v/>
      </c>
      <c r="M19" s="75" t="str">
        <f aca="false">IF(M2,IF(B1,BT19,CD19),"")</f>
        <v/>
      </c>
      <c r="N19" s="75" t="e">
        <f aca="false">IF(N2,IF(B1,BU19,CE19),"")</f>
        <v>#VALUE!</v>
      </c>
      <c r="O19" s="75" t="str">
        <f aca="false">IF(O2,IF(B1,BV19,CF19),"")</f>
        <v/>
      </c>
      <c r="P19" s="75" t="e">
        <f aca="false">IF(P2,IF(B1,BW19,CG19),"")</f>
        <v>#VALUE!</v>
      </c>
      <c r="Q19" s="75" t="e">
        <f aca="false">IF(Q2,IF(B1,BX19,CH19),"")</f>
        <v>#VALUE!</v>
      </c>
      <c r="R19" s="75" t="e">
        <f aca="false">IF(R2,IF(B1,BY19,CI19),"")</f>
        <v>#VALUE!</v>
      </c>
      <c r="S19" s="75" t="str">
        <f aca="false">IF(S2,IF(B1,BZ19,CJ19),"")</f>
        <v/>
      </c>
      <c r="T19" s="75" t="e">
        <f aca="false">IF(T2,IF(B1,CA19,CK19),"")</f>
        <v>#VALUE!</v>
      </c>
      <c r="U19" s="75" t="str">
        <f aca="false">IF(U2,IF(B1,CB19,CL19),"")</f>
        <v/>
      </c>
      <c r="W19" s="75" t="str">
        <f aca="false">IF(W2,IF(B1,CN19,CX19),"")</f>
        <v/>
      </c>
      <c r="X19" s="75" t="e">
        <f aca="false">IF(X2,IF(B1,CO19,CY19),"")</f>
        <v>#VALUE!</v>
      </c>
      <c r="Y19" s="75" t="str">
        <f aca="false">IF(Y2,IF(B1,CP19,CZ19),"")</f>
        <v/>
      </c>
      <c r="Z19" s="75" t="e">
        <f aca="false">IF(Z2,IF(B1,CQ19,DA19),"")</f>
        <v>#VALUE!</v>
      </c>
      <c r="AA19" s="75" t="e">
        <f aca="false">IF(AA2,IF(B1,CR19,DB19),"")</f>
        <v>#VALUE!</v>
      </c>
      <c r="AB19" s="75" t="e">
        <f aca="false">IF(AB2,IF(B1,CS19,DC19),"")</f>
        <v>#VALUE!</v>
      </c>
      <c r="AC19" s="75" t="str">
        <f aca="false">IF(AC2,IF(B1,CT19,DD19),"")</f>
        <v/>
      </c>
      <c r="AD19" s="75" t="e">
        <f aca="false">IF(AD2,IF(B1,CU19,DE19),"")</f>
        <v>#VALUE!</v>
      </c>
      <c r="AE19" s="75" t="str">
        <f aca="false">IF(AE2,IF(B1,CV19,DF19),"")</f>
        <v/>
      </c>
      <c r="AG19" s="75" t="n">
        <v>-0.446805039</v>
      </c>
      <c r="AH19" s="75" t="n">
        <v>78.36622309</v>
      </c>
      <c r="AI19" s="75" t="n">
        <v>0.038931784</v>
      </c>
      <c r="AJ19" s="75" t="n">
        <v>1.460458255</v>
      </c>
      <c r="AK19" s="75" t="n">
        <v>76.67685871</v>
      </c>
      <c r="AL19" s="75" t="n">
        <v>0.039562382</v>
      </c>
      <c r="AM19" s="75" t="n">
        <v>-0.16932268</v>
      </c>
      <c r="AN19" s="75" t="n">
        <v>10.97992482</v>
      </c>
      <c r="AO19" s="75" t="n">
        <v>0.109273653</v>
      </c>
      <c r="AP19" s="75" t="n">
        <v>-0.28701346</v>
      </c>
      <c r="AQ19" s="75" t="n">
        <v>10.20329397</v>
      </c>
      <c r="AR19" s="75" t="n">
        <v>0.105691242</v>
      </c>
      <c r="AS19" s="75" t="n">
        <v>0.207371541</v>
      </c>
      <c r="AT19" s="75" t="n">
        <v>47.03017599</v>
      </c>
      <c r="AU19" s="75" t="n">
        <v>0.027544382</v>
      </c>
      <c r="AV19" s="75" t="n">
        <v>0.490807133</v>
      </c>
      <c r="AW19" s="75" t="n">
        <v>45.74307527</v>
      </c>
      <c r="AX19" s="75" t="n">
        <v>0.028280585</v>
      </c>
      <c r="AZ19" s="75" t="n">
        <v>28.7080783939442</v>
      </c>
      <c r="BA19" s="75" t="n">
        <v>28.9650765931921</v>
      </c>
      <c r="BB19" s="75" t="n">
        <v>29.3673592545364</v>
      </c>
      <c r="BC19" s="75" t="n">
        <v>30.0578147922021</v>
      </c>
      <c r="BD19" s="75" t="n">
        <v>30.8528437362205</v>
      </c>
      <c r="BE19" s="75" t="n">
        <v>31.6786602307767</v>
      </c>
      <c r="BF19" s="75" t="n">
        <v>32.4495488552024</v>
      </c>
      <c r="BG19" s="75" t="n">
        <v>32.9239378581765</v>
      </c>
      <c r="BH19" s="75" t="n">
        <v>33.2374131738071</v>
      </c>
      <c r="BJ19" s="75" t="n">
        <v>27.9010719722054</v>
      </c>
      <c r="BK19" s="75" t="n">
        <v>28.1925630841466</v>
      </c>
      <c r="BL19" s="75" t="n">
        <v>28.6387118608427</v>
      </c>
      <c r="BM19" s="75" t="n">
        <v>29.3771619012251</v>
      </c>
      <c r="BN19" s="75" t="n">
        <v>30.1877396496063</v>
      </c>
      <c r="BO19" s="75" t="n">
        <v>30.9884158315137</v>
      </c>
      <c r="BP19" s="75" t="n">
        <v>31.7009855429297</v>
      </c>
      <c r="BQ19" s="75" t="n">
        <v>32.1239180017422</v>
      </c>
      <c r="BR19" s="75" t="n">
        <v>32.3972148565004</v>
      </c>
      <c r="BT19" s="75" t="n">
        <v>19.7370960437193</v>
      </c>
      <c r="BU19" s="75" t="n">
        <v>20.236089355171</v>
      </c>
      <c r="BV19" s="75" t="n">
        <v>21.0335892239115</v>
      </c>
      <c r="BW19" s="75" t="n">
        <v>22.4497191302897</v>
      </c>
      <c r="BX19" s="75" t="n">
        <v>24.155834604</v>
      </c>
      <c r="BY19" s="75" t="n">
        <v>26.0155301821457</v>
      </c>
      <c r="BZ19" s="75" t="n">
        <v>27.8338470161658</v>
      </c>
      <c r="CA19" s="75" t="n">
        <v>28.9930744229132</v>
      </c>
      <c r="CB19" s="75" t="n">
        <v>29.7761677511181</v>
      </c>
      <c r="CD19" s="75" t="n">
        <v>18.5014358172195</v>
      </c>
      <c r="CE19" s="75" t="n">
        <v>18.9446092261012</v>
      </c>
      <c r="CF19" s="75" t="n">
        <v>19.6540949734577</v>
      </c>
      <c r="CG19" s="75" t="n">
        <v>20.9177859813689</v>
      </c>
      <c r="CH19" s="75" t="n">
        <v>22.447246734</v>
      </c>
      <c r="CI19" s="75" t="n">
        <v>24.1237062865961</v>
      </c>
      <c r="CJ19" s="75" t="n">
        <v>25.7728048341494</v>
      </c>
      <c r="CK19" s="75" t="n">
        <v>26.8294895462263</v>
      </c>
      <c r="CL19" s="75" t="n">
        <v>27.5457258992556</v>
      </c>
      <c r="CN19" s="75" t="n">
        <v>17.5760956916202</v>
      </c>
      <c r="CO19" s="75" t="n">
        <v>17.6918610198011</v>
      </c>
      <c r="CP19" s="75" t="n">
        <v>17.8712982936398</v>
      </c>
      <c r="CQ19" s="75" t="n">
        <v>18.1743466238278</v>
      </c>
      <c r="CR19" s="75" t="n">
        <v>18.5158173188976</v>
      </c>
      <c r="CS19" s="75" t="n">
        <v>18.8623536278759</v>
      </c>
      <c r="CT19" s="75" t="n">
        <v>19.1786241144735</v>
      </c>
      <c r="CU19" s="75" t="n">
        <v>19.3699001788712</v>
      </c>
      <c r="CV19" s="75" t="n">
        <v>19.4949286191558</v>
      </c>
      <c r="CX19" s="75" t="n">
        <v>17.0641501788567</v>
      </c>
      <c r="CY19" s="75" t="n">
        <v>17.1812671503042</v>
      </c>
      <c r="CZ19" s="75" t="n">
        <v>17.3624023690958</v>
      </c>
      <c r="DA19" s="75" t="n">
        <v>17.6672301899658</v>
      </c>
      <c r="DB19" s="75" t="n">
        <v>18.0090847519685</v>
      </c>
      <c r="DC19" s="75" t="n">
        <v>18.3542758923034</v>
      </c>
      <c r="DD19" s="75" t="n">
        <v>18.6678125698541</v>
      </c>
      <c r="DE19" s="75" t="n">
        <v>18.8567452271512</v>
      </c>
      <c r="DF19" s="75" t="n">
        <v>18.9799630375046</v>
      </c>
    </row>
    <row r="20" customFormat="false" ht="12.75" hidden="false" customHeight="false" outlineLevel="0" collapsed="false">
      <c r="A20" s="2" t="n">
        <v>15.5</v>
      </c>
      <c r="C20" s="2" t="str">
        <f aca="false">IF(C2,IF(B1,AZ20,BJ20),"")</f>
        <v/>
      </c>
      <c r="D20" s="2" t="e">
        <f aca="false">IF(D2,IF(B1,BA20,BK20),"")</f>
        <v>#VALUE!</v>
      </c>
      <c r="E20" s="2" t="str">
        <f aca="false">IF(E2,IF(B1,BB20,BL20),"")</f>
        <v/>
      </c>
      <c r="F20" s="2" t="e">
        <f aca="false">IF(F2,IF(B1,BC20,BM20),"")</f>
        <v>#VALUE!</v>
      </c>
      <c r="G20" s="75" t="e">
        <f aca="false">IF(G2,IF(B1,BD20,BN20),"")</f>
        <v>#VALUE!</v>
      </c>
      <c r="H20" s="75" t="e">
        <f aca="false">IF(H2,IF(B1,BE20,BO20),"")</f>
        <v>#VALUE!</v>
      </c>
      <c r="I20" s="75" t="str">
        <f aca="false">IF(I2,IF(B1,BF20,BP20),"")</f>
        <v/>
      </c>
      <c r="J20" s="75" t="e">
        <f aca="false">IF(J2,IF(B1,BG20,BQ20),"")</f>
        <v>#VALUE!</v>
      </c>
      <c r="K20" s="75" t="str">
        <f aca="false">IF(K2,IF(B1,BH20,BR20),"")</f>
        <v/>
      </c>
      <c r="M20" s="75" t="str">
        <f aca="false">IF(M2,IF(B1,BT20,CD20),"")</f>
        <v/>
      </c>
      <c r="N20" s="75" t="e">
        <f aca="false">IF(N2,IF(B1,BU20,CE20),"")</f>
        <v>#VALUE!</v>
      </c>
      <c r="O20" s="75" t="str">
        <f aca="false">IF(O2,IF(B1,BV20,CF20),"")</f>
        <v/>
      </c>
      <c r="P20" s="75" t="e">
        <f aca="false">IF(P2,IF(B1,BW20,CG20),"")</f>
        <v>#VALUE!</v>
      </c>
      <c r="Q20" s="75" t="e">
        <f aca="false">IF(Q2,IF(B1,BX20,CH20),"")</f>
        <v>#VALUE!</v>
      </c>
      <c r="R20" s="75" t="e">
        <f aca="false">IF(R2,IF(B1,BY20,CI20),"")</f>
        <v>#VALUE!</v>
      </c>
      <c r="S20" s="75" t="str">
        <f aca="false">IF(S2,IF(B1,BZ20,CJ20),"")</f>
        <v/>
      </c>
      <c r="T20" s="75" t="e">
        <f aca="false">IF(T2,IF(B1,CA20,CK20),"")</f>
        <v>#VALUE!</v>
      </c>
      <c r="U20" s="75" t="str">
        <f aca="false">IF(U2,IF(B1,CB20,CL20),"")</f>
        <v/>
      </c>
      <c r="W20" s="75" t="str">
        <f aca="false">IF(W2,IF(B1,CN20,CX20),"")</f>
        <v/>
      </c>
      <c r="X20" s="75" t="e">
        <f aca="false">IF(X2,IF(B1,CO20,CY20),"")</f>
        <v>#VALUE!</v>
      </c>
      <c r="Y20" s="75" t="str">
        <f aca="false">IF(Y2,IF(B1,CP20,CZ20),"")</f>
        <v/>
      </c>
      <c r="Z20" s="75" t="e">
        <f aca="false">IF(Z2,IF(B1,CQ20,DA20),"")</f>
        <v>#VALUE!</v>
      </c>
      <c r="AA20" s="75" t="e">
        <f aca="false">IF(AA2,IF(B1,CR20,DB20),"")</f>
        <v>#VALUE!</v>
      </c>
      <c r="AB20" s="75" t="e">
        <f aca="false">IF(AB2,IF(B1,CS20,DC20),"")</f>
        <v>#VALUE!</v>
      </c>
      <c r="AC20" s="75" t="str">
        <f aca="false">IF(AC2,IF(B1,CT20,DD20),"")</f>
        <v/>
      </c>
      <c r="AD20" s="75" t="e">
        <f aca="false">IF(AD2,IF(B1,CU20,DE20),"")</f>
        <v>#VALUE!</v>
      </c>
      <c r="AE20" s="75" t="str">
        <f aca="false">IF(AE2,IF(B1,CV20,DF20),"")</f>
        <v/>
      </c>
      <c r="AG20" s="75" t="n">
        <v>-0.291974772</v>
      </c>
      <c r="AH20" s="75" t="n">
        <v>79.4273405</v>
      </c>
      <c r="AI20" s="75" t="n">
        <v>0.039063356</v>
      </c>
      <c r="AJ20" s="75" t="n">
        <v>1.426006009</v>
      </c>
      <c r="AK20" s="75" t="n">
        <v>77.75700986</v>
      </c>
      <c r="AL20" s="75" t="n">
        <v>0.039674542</v>
      </c>
      <c r="AM20" s="75" t="n">
        <v>-0.1631139</v>
      </c>
      <c r="AN20" s="75" t="n">
        <v>11.20955529</v>
      </c>
      <c r="AO20" s="75" t="n">
        <v>0.10895596</v>
      </c>
      <c r="AP20" s="75" t="n">
        <v>-0.34699919</v>
      </c>
      <c r="AQ20" s="75" t="n">
        <v>10.4454058</v>
      </c>
      <c r="AR20" s="75" t="n">
        <v>0.105349631</v>
      </c>
      <c r="AS20" s="75" t="n">
        <v>0.270226126</v>
      </c>
      <c r="AT20" s="75" t="n">
        <v>47.2629533</v>
      </c>
      <c r="AU20" s="75" t="n">
        <v>0.027590417</v>
      </c>
      <c r="AV20" s="75" t="n">
        <v>0.65193505</v>
      </c>
      <c r="AW20" s="75" t="n">
        <v>45.98486901</v>
      </c>
      <c r="AX20" s="75" t="n">
        <v>0.028314363</v>
      </c>
      <c r="AZ20" s="75" t="n">
        <v>29.0781020592617</v>
      </c>
      <c r="BA20" s="75" t="n">
        <v>29.3420118666334</v>
      </c>
      <c r="BB20" s="75" t="n">
        <v>29.7544650056757</v>
      </c>
      <c r="BC20" s="75" t="n">
        <v>30.4605243710282</v>
      </c>
      <c r="BD20" s="75" t="n">
        <v>31.270606496063</v>
      </c>
      <c r="BE20" s="75" t="n">
        <v>32.1087400382022</v>
      </c>
      <c r="BF20" s="75" t="n">
        <v>32.8880623815975</v>
      </c>
      <c r="BG20" s="75" t="n">
        <v>33.3661671179122</v>
      </c>
      <c r="BH20" s="75" t="n">
        <v>33.6814806251959</v>
      </c>
      <c r="BJ20" s="75" t="n">
        <v>28.2905755332367</v>
      </c>
      <c r="BK20" s="75" t="n">
        <v>28.5862760533037</v>
      </c>
      <c r="BL20" s="75" t="n">
        <v>29.0390695331114</v>
      </c>
      <c r="BM20" s="75" t="n">
        <v>29.7890417039684</v>
      </c>
      <c r="BN20" s="75" t="n">
        <v>30.612996007874</v>
      </c>
      <c r="BO20" s="75" t="n">
        <v>31.4276080177833</v>
      </c>
      <c r="BP20" s="75" t="n">
        <v>32.1531637118007</v>
      </c>
      <c r="BQ20" s="75" t="n">
        <v>32.5840565711306</v>
      </c>
      <c r="BR20" s="75" t="n">
        <v>32.8625956019434</v>
      </c>
      <c r="BT20" s="75" t="n">
        <v>20.1589967078377</v>
      </c>
      <c r="BU20" s="75" t="n">
        <v>20.6677984372259</v>
      </c>
      <c r="BV20" s="75" t="n">
        <v>21.4807598595647</v>
      </c>
      <c r="BW20" s="75" t="n">
        <v>22.9236980829235</v>
      </c>
      <c r="BX20" s="75" t="n">
        <v>24.661021638</v>
      </c>
      <c r="BY20" s="75" t="n">
        <v>26.5533953145548</v>
      </c>
      <c r="BZ20" s="75" t="n">
        <v>28.402333602731</v>
      </c>
      <c r="CA20" s="75" t="n">
        <v>29.580407170399</v>
      </c>
      <c r="CB20" s="75" t="n">
        <v>30.3759374495995</v>
      </c>
      <c r="CD20" s="75" t="n">
        <v>18.9725519467915</v>
      </c>
      <c r="CE20" s="75" t="n">
        <v>19.4208028623084</v>
      </c>
      <c r="CF20" s="75" t="n">
        <v>20.1393525080772</v>
      </c>
      <c r="CG20" s="75" t="n">
        <v>21.4221244987457</v>
      </c>
      <c r="CH20" s="75" t="n">
        <v>22.97989276</v>
      </c>
      <c r="CI20" s="75" t="n">
        <v>24.6941789554378</v>
      </c>
      <c r="CJ20" s="75" t="n">
        <v>26.387634625013</v>
      </c>
      <c r="CK20" s="75" t="n">
        <v>27.4765479905139</v>
      </c>
      <c r="CL20" s="75" t="n">
        <v>28.216342713074</v>
      </c>
      <c r="CN20" s="75" t="n">
        <v>17.6600236421953</v>
      </c>
      <c r="CO20" s="75" t="n">
        <v>17.7769009359364</v>
      </c>
      <c r="CP20" s="75" t="n">
        <v>17.95797186599</v>
      </c>
      <c r="CQ20" s="75" t="n">
        <v>18.2635318604488</v>
      </c>
      <c r="CR20" s="75" t="n">
        <v>18.6074619291339</v>
      </c>
      <c r="CS20" s="75" t="n">
        <v>18.956094659963</v>
      </c>
      <c r="CT20" s="75" t="n">
        <v>19.2739292713272</v>
      </c>
      <c r="CU20" s="75" t="n">
        <v>19.4659903792617</v>
      </c>
      <c r="CV20" s="75" t="n">
        <v>19.591466660935</v>
      </c>
      <c r="CX20" s="75" t="n">
        <v>17.1491474840578</v>
      </c>
      <c r="CY20" s="75" t="n">
        <v>17.2679755357109</v>
      </c>
      <c r="CZ20" s="75" t="n">
        <v>17.4515054806835</v>
      </c>
      <c r="DA20" s="75" t="n">
        <v>17.7596795646379</v>
      </c>
      <c r="DB20" s="75" t="n">
        <v>18.1042791377953</v>
      </c>
      <c r="DC20" s="75" t="n">
        <v>18.4511770265431</v>
      </c>
      <c r="DD20" s="75" t="n">
        <v>18.7653501778407</v>
      </c>
      <c r="DE20" s="75" t="n">
        <v>18.9542516044027</v>
      </c>
      <c r="DF20" s="75" t="n">
        <v>19.0772825472511</v>
      </c>
    </row>
    <row r="21" customFormat="false" ht="12.75" hidden="false" customHeight="false" outlineLevel="0" collapsed="false">
      <c r="A21" s="2" t="n">
        <v>16.5</v>
      </c>
      <c r="C21" s="2" t="str">
        <f aca="false">IF(C2,IF(B1,AZ21,BJ21),"")</f>
        <v/>
      </c>
      <c r="D21" s="2" t="e">
        <f aca="false">IF(D2,IF(B1,BA21,BK21),"")</f>
        <v>#VALUE!</v>
      </c>
      <c r="E21" s="2" t="str">
        <f aca="false">IF(E2,IF(B1,BB21,BL21),"")</f>
        <v/>
      </c>
      <c r="F21" s="2" t="e">
        <f aca="false">IF(F2,IF(B1,BC21,BM21),"")</f>
        <v>#VALUE!</v>
      </c>
      <c r="G21" s="75" t="e">
        <f aca="false">IF(G2,IF(B1,BD21,BN21),"")</f>
        <v>#VALUE!</v>
      </c>
      <c r="H21" s="75" t="e">
        <f aca="false">IF(H2,IF(B1,BE21,BO21),"")</f>
        <v>#VALUE!</v>
      </c>
      <c r="I21" s="75" t="str">
        <f aca="false">IF(I2,IF(B1,BF21,BP21),"")</f>
        <v/>
      </c>
      <c r="J21" s="75" t="e">
        <f aca="false">IF(J2,IF(B1,BG21,BQ21),"")</f>
        <v>#VALUE!</v>
      </c>
      <c r="K21" s="75" t="str">
        <f aca="false">IF(K2,IF(B1,BH21,BR21),"")</f>
        <v/>
      </c>
      <c r="M21" s="75" t="str">
        <f aca="false">IF(M2,IF(B1,BT21,CD21),"")</f>
        <v/>
      </c>
      <c r="N21" s="75" t="e">
        <f aca="false">IF(N2,IF(B1,BU21,CE21),"")</f>
        <v>#VALUE!</v>
      </c>
      <c r="O21" s="75" t="str">
        <f aca="false">IF(O2,IF(B1,BV21,CF21),"")</f>
        <v/>
      </c>
      <c r="P21" s="75" t="e">
        <f aca="false">IF(P2,IF(B1,BW21,CG21),"")</f>
        <v>#VALUE!</v>
      </c>
      <c r="Q21" s="75" t="e">
        <f aca="false">IF(Q2,IF(B1,BX21,CH21),"")</f>
        <v>#VALUE!</v>
      </c>
      <c r="R21" s="75" t="e">
        <f aca="false">IF(R2,IF(B1,BY21,CI21),"")</f>
        <v>#VALUE!</v>
      </c>
      <c r="S21" s="75" t="str">
        <f aca="false">IF(S2,IF(B1,BZ21,CJ21),"")</f>
        <v/>
      </c>
      <c r="T21" s="75" t="e">
        <f aca="false">IF(T2,IF(B1,CA21,CK21),"")</f>
        <v>#VALUE!</v>
      </c>
      <c r="U21" s="75" t="str">
        <f aca="false">IF(U2,IF(B1,CB21,CL21),"")</f>
        <v/>
      </c>
      <c r="W21" s="75" t="str">
        <f aca="false">IF(W2,IF(B1,CN21,CX21),"")</f>
        <v/>
      </c>
      <c r="X21" s="75" t="e">
        <f aca="false">IF(X2,IF(B1,CO21,CY21),"")</f>
        <v>#VALUE!</v>
      </c>
      <c r="Y21" s="75" t="str">
        <f aca="false">IF(Y2,IF(B1,CP21,CZ21),"")</f>
        <v/>
      </c>
      <c r="Z21" s="75" t="e">
        <f aca="false">IF(Z2,IF(B1,CQ21,DA21),"")</f>
        <v>#VALUE!</v>
      </c>
      <c r="AA21" s="75" t="e">
        <f aca="false">IF(AA2,IF(B1,CR21,DB21),"")</f>
        <v>#VALUE!</v>
      </c>
      <c r="AB21" s="75" t="e">
        <f aca="false">IF(AB2,IF(B1,CS21,DC21),"")</f>
        <v>#VALUE!</v>
      </c>
      <c r="AC21" s="75" t="str">
        <f aca="false">IF(AC2,IF(B1,CT21,DD21),"")</f>
        <v/>
      </c>
      <c r="AD21" s="75" t="e">
        <f aca="false">IF(AD2,IF(B1,CU21,DE21),"")</f>
        <v>#VALUE!</v>
      </c>
      <c r="AE21" s="75" t="str">
        <f aca="false">IF(AE2,IF(B1,CV21,DF21),"")</f>
        <v/>
      </c>
      <c r="AG21" s="75" t="n">
        <v>-0.13784767</v>
      </c>
      <c r="AH21" s="75" t="n">
        <v>80.45209492</v>
      </c>
      <c r="AI21" s="75" t="n">
        <v>0.039202382</v>
      </c>
      <c r="AJ21" s="75" t="n">
        <v>1.388507095</v>
      </c>
      <c r="AK21" s="75" t="n">
        <v>78.80198406</v>
      </c>
      <c r="AL21" s="75" t="n">
        <v>0.03979401</v>
      </c>
      <c r="AM21" s="75" t="n">
        <v>-0.15770999</v>
      </c>
      <c r="AN21" s="75" t="n">
        <v>11.4220677</v>
      </c>
      <c r="AO21" s="75" t="n">
        <v>0.108694678</v>
      </c>
      <c r="AP21" s="75" t="n">
        <v>-0.40368918</v>
      </c>
      <c r="AQ21" s="75" t="n">
        <v>10.67250698</v>
      </c>
      <c r="AR21" s="75" t="n">
        <v>0.105149754</v>
      </c>
      <c r="AS21" s="75" t="n">
        <v>0.355757274</v>
      </c>
      <c r="AT21" s="75" t="n">
        <v>47.47720989</v>
      </c>
      <c r="AU21" s="75" t="n">
        <v>0.02767598</v>
      </c>
      <c r="AV21" s="75" t="n">
        <v>0.803718086</v>
      </c>
      <c r="AW21" s="75" t="n">
        <v>46.20857558</v>
      </c>
      <c r="AX21" s="75" t="n">
        <v>0.028375159</v>
      </c>
      <c r="AZ21" s="75" t="n">
        <v>29.4336452666523</v>
      </c>
      <c r="BA21" s="75" t="n">
        <v>29.704559330971</v>
      </c>
      <c r="BB21" s="75" t="n">
        <v>30.1272815750935</v>
      </c>
      <c r="BC21" s="75" t="n">
        <v>30.8489988969193</v>
      </c>
      <c r="BD21" s="75" t="n">
        <v>31.6740531181102</v>
      </c>
      <c r="BE21" s="75" t="n">
        <v>32.5243078310346</v>
      </c>
      <c r="BF21" s="75" t="n">
        <v>33.3118263762357</v>
      </c>
      <c r="BG21" s="75" t="n">
        <v>33.79349417432</v>
      </c>
      <c r="BH21" s="75" t="n">
        <v>34.1105484054247</v>
      </c>
      <c r="BJ21" s="75" t="n">
        <v>28.6670519654306</v>
      </c>
      <c r="BK21" s="75" t="n">
        <v>28.9668142596692</v>
      </c>
      <c r="BL21" s="75" t="n">
        <v>29.4260507772125</v>
      </c>
      <c r="BM21" s="75" t="n">
        <v>30.1872757509501</v>
      </c>
      <c r="BN21" s="75" t="n">
        <v>31.0244031732283</v>
      </c>
      <c r="BO21" s="75" t="n">
        <v>31.8528442871302</v>
      </c>
      <c r="BP21" s="75" t="n">
        <v>32.5913692513634</v>
      </c>
      <c r="BQ21" s="75" t="n">
        <v>33.0302472471511</v>
      </c>
      <c r="BR21" s="75" t="n">
        <v>33.3140581065511</v>
      </c>
      <c r="BT21" s="75" t="n">
        <v>20.5487217782532</v>
      </c>
      <c r="BU21" s="75" t="n">
        <v>21.0666653540683</v>
      </c>
      <c r="BV21" s="75" t="n">
        <v>21.8940480170234</v>
      </c>
      <c r="BW21" s="75" t="n">
        <v>23.3620230477809</v>
      </c>
      <c r="BX21" s="75" t="n">
        <v>25.12854894</v>
      </c>
      <c r="BY21" s="75" t="n">
        <v>27.0515737856255</v>
      </c>
      <c r="BZ21" s="75" t="n">
        <v>28.9293115364082</v>
      </c>
      <c r="CA21" s="75" t="n">
        <v>30.1251517151195</v>
      </c>
      <c r="CB21" s="75" t="n">
        <v>30.9324256441831</v>
      </c>
      <c r="CD21" s="75" t="n">
        <v>19.4114130684745</v>
      </c>
      <c r="CE21" s="75" t="n">
        <v>19.8646788736235</v>
      </c>
      <c r="CF21" s="75" t="n">
        <v>20.5921732324594</v>
      </c>
      <c r="CG21" s="75" t="n">
        <v>21.8937723191251</v>
      </c>
      <c r="CH21" s="75" t="n">
        <v>23.479515356</v>
      </c>
      <c r="CI21" s="75" t="n">
        <v>25.2313146120005</v>
      </c>
      <c r="CJ21" s="75" t="n">
        <v>26.9689728026605</v>
      </c>
      <c r="CK21" s="75" t="n">
        <v>28.0901470692725</v>
      </c>
      <c r="CL21" s="75" t="n">
        <v>28.8535987977705</v>
      </c>
      <c r="CN21" s="75" t="n">
        <v>17.7350857215354</v>
      </c>
      <c r="CO21" s="75" t="n">
        <v>17.8533315715167</v>
      </c>
      <c r="CP21" s="75" t="n">
        <v>18.0363985388149</v>
      </c>
      <c r="CQ21" s="75" t="n">
        <v>18.3449860671804</v>
      </c>
      <c r="CR21" s="75" t="n">
        <v>18.6918149173228</v>
      </c>
      <c r="CS21" s="75" t="n">
        <v>19.0428399799923</v>
      </c>
      <c r="CT21" s="75" t="n">
        <v>19.3623800981847</v>
      </c>
      <c r="CU21" s="75" t="n">
        <v>19.5552534065408</v>
      </c>
      <c r="CV21" s="75" t="n">
        <v>19.6811718828863</v>
      </c>
      <c r="CX21" s="75" t="n">
        <v>17.2266075256306</v>
      </c>
      <c r="CY21" s="75" t="n">
        <v>17.347187886224</v>
      </c>
      <c r="CZ21" s="75" t="n">
        <v>17.5331802734735</v>
      </c>
      <c r="DA21" s="75" t="n">
        <v>17.8448301659374</v>
      </c>
      <c r="DB21" s="75" t="n">
        <v>18.1923525905512</v>
      </c>
      <c r="DC21" s="75" t="n">
        <v>18.5411830154217</v>
      </c>
      <c r="DD21" s="75" t="n">
        <v>18.8562472662033</v>
      </c>
      <c r="DE21" s="75" t="n">
        <v>19.0452970849132</v>
      </c>
      <c r="DF21" s="75" t="n">
        <v>19.1682698917685</v>
      </c>
    </row>
    <row r="22" customFormat="false" ht="12.75" hidden="false" customHeight="false" outlineLevel="0" collapsed="false">
      <c r="A22" s="2" t="n">
        <v>17.5</v>
      </c>
      <c r="C22" s="2" t="str">
        <f aca="false">IF(C2,IF(B1,AZ22,BJ22),"")</f>
        <v/>
      </c>
      <c r="D22" s="2" t="e">
        <f aca="false">IF(D2,IF(B1,BA22,BK22),"")</f>
        <v>#VALUE!</v>
      </c>
      <c r="E22" s="2" t="str">
        <f aca="false">IF(E2,IF(B1,BB22,BL22),"")</f>
        <v/>
      </c>
      <c r="F22" s="2" t="e">
        <f aca="false">IF(F2,IF(B1,BC22,BM22),"")</f>
        <v>#VALUE!</v>
      </c>
      <c r="G22" s="75" t="e">
        <f aca="false">IF(G2,IF(B1,BD22,BN22),"")</f>
        <v>#VALUE!</v>
      </c>
      <c r="H22" s="75" t="e">
        <f aca="false">IF(H2,IF(B1,BE22,BO22),"")</f>
        <v>#VALUE!</v>
      </c>
      <c r="I22" s="75" t="str">
        <f aca="false">IF(I2,IF(B1,BF22,BP22),"")</f>
        <v/>
      </c>
      <c r="J22" s="75" t="e">
        <f aca="false">IF(J2,IF(B1,BG22,BQ22),"")</f>
        <v>#VALUE!</v>
      </c>
      <c r="K22" s="75" t="str">
        <f aca="false">IF(K2,IF(B1,BH22,BR22),"")</f>
        <v/>
      </c>
      <c r="M22" s="75" t="str">
        <f aca="false">IF(M2,IF(B1,BT22,CD22),"")</f>
        <v/>
      </c>
      <c r="N22" s="75" t="e">
        <f aca="false">IF(N2,IF(B1,BU22,CE22),"")</f>
        <v>#VALUE!</v>
      </c>
      <c r="O22" s="75" t="str">
        <f aca="false">IF(O2,IF(B1,BV22,CF22),"")</f>
        <v/>
      </c>
      <c r="P22" s="75" t="e">
        <f aca="false">IF(P2,IF(B1,BW22,CG22),"")</f>
        <v>#VALUE!</v>
      </c>
      <c r="Q22" s="75" t="e">
        <f aca="false">IF(Q2,IF(B1,BX22,CH22),"")</f>
        <v>#VALUE!</v>
      </c>
      <c r="R22" s="75" t="e">
        <f aca="false">IF(R2,IF(B1,BY22,CI22),"")</f>
        <v>#VALUE!</v>
      </c>
      <c r="S22" s="75" t="str">
        <f aca="false">IF(S2,IF(B1,BZ22,CJ22),"")</f>
        <v/>
      </c>
      <c r="T22" s="75" t="e">
        <f aca="false">IF(T2,IF(B1,CA22,CK22),"")</f>
        <v>#VALUE!</v>
      </c>
      <c r="U22" s="75" t="str">
        <f aca="false">IF(U2,IF(B1,CB22,CL22),"")</f>
        <v/>
      </c>
      <c r="W22" s="75" t="str">
        <f aca="false">IF(W2,IF(B1,CN22,CX22),"")</f>
        <v/>
      </c>
      <c r="X22" s="75" t="e">
        <f aca="false">IF(X2,IF(B1,CO22,CY22),"")</f>
        <v>#VALUE!</v>
      </c>
      <c r="Y22" s="75" t="str">
        <f aca="false">IF(Y2,IF(B1,CP22,CZ22),"")</f>
        <v/>
      </c>
      <c r="Z22" s="75" t="e">
        <f aca="false">IF(Z2,IF(B1,CQ22,DA22),"")</f>
        <v>#VALUE!</v>
      </c>
      <c r="AA22" s="75" t="e">
        <f aca="false">IF(AA2,IF(B1,CR22,DB22),"")</f>
        <v>#VALUE!</v>
      </c>
      <c r="AB22" s="75" t="e">
        <f aca="false">IF(AB2,IF(B1,CS22,DC22),"")</f>
        <v>#VALUE!</v>
      </c>
      <c r="AC22" s="75" t="str">
        <f aca="false">IF(AC2,IF(B1,CT22,DD22),"")</f>
        <v/>
      </c>
      <c r="AD22" s="75" t="e">
        <f aca="false">IF(AD2,IF(B1,CU22,DE22),"")</f>
        <v>#VALUE!</v>
      </c>
      <c r="AE22" s="75" t="str">
        <f aca="false">IF(AE2,IF(B1,CV22,DF22),"")</f>
        <v/>
      </c>
      <c r="AG22" s="75" t="n">
        <v>0.014776155</v>
      </c>
      <c r="AH22" s="75" t="n">
        <v>81.44383603</v>
      </c>
      <c r="AI22" s="75" t="n">
        <v>0.039346629</v>
      </c>
      <c r="AJ22" s="75" t="n">
        <v>1.348818127</v>
      </c>
      <c r="AK22" s="75" t="n">
        <v>79.81491852</v>
      </c>
      <c r="AL22" s="75" t="n">
        <v>0.039918994</v>
      </c>
      <c r="AM22" s="75" t="n">
        <v>-0.15402279</v>
      </c>
      <c r="AN22" s="75" t="n">
        <v>11.61977698</v>
      </c>
      <c r="AO22" s="75" t="n">
        <v>0.108483324</v>
      </c>
      <c r="AP22" s="75" t="n">
        <v>-0.45721877</v>
      </c>
      <c r="AQ22" s="75" t="n">
        <v>10.88638558</v>
      </c>
      <c r="AR22" s="75" t="n">
        <v>0.105083666</v>
      </c>
      <c r="AS22" s="75" t="n">
        <v>0.459407627</v>
      </c>
      <c r="AT22" s="75" t="n">
        <v>47.67503833</v>
      </c>
      <c r="AU22" s="75" t="n">
        <v>0.027795115</v>
      </c>
      <c r="AV22" s="75" t="n">
        <v>0.946259679</v>
      </c>
      <c r="AW22" s="75" t="n">
        <v>46.41621635</v>
      </c>
      <c r="AX22" s="75" t="n">
        <v>0.028459033</v>
      </c>
      <c r="AZ22" s="75" t="n">
        <v>29.7761040725647</v>
      </c>
      <c r="BA22" s="75" t="n">
        <v>30.0541021439807</v>
      </c>
      <c r="BB22" s="75" t="n">
        <v>30.4871732061302</v>
      </c>
      <c r="BC22" s="75" t="n">
        <v>31.2245757904758</v>
      </c>
      <c r="BD22" s="75" t="n">
        <v>32.0645023740157</v>
      </c>
      <c r="BE22" s="75" t="n">
        <v>32.9266799213972</v>
      </c>
      <c r="BF22" s="75" t="n">
        <v>33.7221715723264</v>
      </c>
      <c r="BG22" s="75" t="n">
        <v>34.2072665107905</v>
      </c>
      <c r="BH22" s="75" t="n">
        <v>34.5259781562082</v>
      </c>
      <c r="BJ22" s="75" t="n">
        <v>29.0316759359971</v>
      </c>
      <c r="BK22" s="75" t="n">
        <v>29.3353679753517</v>
      </c>
      <c r="BL22" s="75" t="n">
        <v>29.8008650306157</v>
      </c>
      <c r="BM22" s="75" t="n">
        <v>30.5730933025627</v>
      </c>
      <c r="BN22" s="75" t="n">
        <v>31.4231962677165</v>
      </c>
      <c r="BO22" s="75" t="n">
        <v>32.2653505523527</v>
      </c>
      <c r="BP22" s="75" t="n">
        <v>33.0168083656859</v>
      </c>
      <c r="BQ22" s="75" t="n">
        <v>33.4636797642215</v>
      </c>
      <c r="BR22" s="75" t="n">
        <v>33.752779668699</v>
      </c>
      <c r="BT22" s="75" t="n">
        <v>20.9109208441521</v>
      </c>
      <c r="BU22" s="75" t="n">
        <v>21.4373513878358</v>
      </c>
      <c r="BV22" s="75" t="n">
        <v>22.2781537535518</v>
      </c>
      <c r="BW22" s="75" t="n">
        <v>23.7695244344755</v>
      </c>
      <c r="BX22" s="75" t="n">
        <v>25.563509356</v>
      </c>
      <c r="BY22" s="75" t="n">
        <v>27.515576173627</v>
      </c>
      <c r="BZ22" s="75" t="n">
        <v>29.4208322638857</v>
      </c>
      <c r="CA22" s="75" t="n">
        <v>30.6337722198132</v>
      </c>
      <c r="CB22" s="75" t="n">
        <v>31.4524050033024</v>
      </c>
      <c r="CD22" s="75" t="n">
        <v>19.8212698690142</v>
      </c>
      <c r="CE22" s="75" t="n">
        <v>20.2795559577217</v>
      </c>
      <c r="CF22" s="75" t="n">
        <v>21.0159898993705</v>
      </c>
      <c r="CG22" s="75" t="n">
        <v>22.336379526729</v>
      </c>
      <c r="CH22" s="75" t="n">
        <v>23.950048276</v>
      </c>
      <c r="CI22" s="75" t="n">
        <v>25.7393792142227</v>
      </c>
      <c r="CJ22" s="75" t="n">
        <v>27.5214309044354</v>
      </c>
      <c r="CK22" s="75" t="n">
        <v>28.6751294739066</v>
      </c>
      <c r="CL22" s="75" t="n">
        <v>29.4624982474215</v>
      </c>
      <c r="CN22" s="75" t="n">
        <v>17.8023240487442</v>
      </c>
      <c r="CO22" s="75" t="n">
        <v>17.9221614535978</v>
      </c>
      <c r="CP22" s="75" t="n">
        <v>18.1075381352296</v>
      </c>
      <c r="CQ22" s="75" t="n">
        <v>18.4195970296545</v>
      </c>
      <c r="CR22" s="75" t="n">
        <v>18.7697001299213</v>
      </c>
      <c r="CS22" s="75" t="n">
        <v>19.1233695026247</v>
      </c>
      <c r="CT22" s="75" t="n">
        <v>19.4447367606277</v>
      </c>
      <c r="CU22" s="75" t="n">
        <v>19.6384476205402</v>
      </c>
      <c r="CV22" s="75" t="n">
        <v>19.7648058006896</v>
      </c>
      <c r="CX22" s="75" t="n">
        <v>17.2973990639625</v>
      </c>
      <c r="CY22" s="75" t="n">
        <v>17.4197643044928</v>
      </c>
      <c r="CZ22" s="75" t="n">
        <v>17.6082734313154</v>
      </c>
      <c r="DA22" s="75" t="n">
        <v>17.9235055663822</v>
      </c>
      <c r="DB22" s="75" t="n">
        <v>18.2741009251969</v>
      </c>
      <c r="DC22" s="75" t="n">
        <v>18.6250581511528</v>
      </c>
      <c r="DD22" s="75" t="n">
        <v>18.9412349742718</v>
      </c>
      <c r="DE22" s="75" t="n">
        <v>19.1305901357951</v>
      </c>
      <c r="DF22" s="75" t="n">
        <v>19.2536174671358</v>
      </c>
    </row>
    <row r="23" customFormat="false" ht="12.75" hidden="false" customHeight="false" outlineLevel="0" collapsed="false">
      <c r="A23" s="2" t="n">
        <v>18.5</v>
      </c>
      <c r="C23" s="2" t="str">
        <f aca="false">IF(C2,IF(B1,AZ23,BJ23),"")</f>
        <v/>
      </c>
      <c r="D23" s="2" t="e">
        <f aca="false">IF(D2,IF(B1,BA23,BK23),"")</f>
        <v>#VALUE!</v>
      </c>
      <c r="E23" s="2" t="str">
        <f aca="false">IF(E2,IF(B1,BB23,BL23),"")</f>
        <v/>
      </c>
      <c r="F23" s="2" t="e">
        <f aca="false">IF(F2,IF(B1,BC23,BM23),"")</f>
        <v>#VALUE!</v>
      </c>
      <c r="G23" s="75" t="e">
        <f aca="false">IF(G2,IF(B1,BD23,BN23),"")</f>
        <v>#VALUE!</v>
      </c>
      <c r="H23" s="75" t="e">
        <f aca="false">IF(H2,IF(B1,BE23,BO23),"")</f>
        <v>#VALUE!</v>
      </c>
      <c r="I23" s="75" t="str">
        <f aca="false">IF(I2,IF(B1,BF23,BP23),"")</f>
        <v/>
      </c>
      <c r="J23" s="75" t="e">
        <f aca="false">IF(J2,IF(B1,BG23,BQ23),"")</f>
        <v>#VALUE!</v>
      </c>
      <c r="K23" s="75" t="str">
        <f aca="false">IF(K2,IF(B1,BH23,BR23),"")</f>
        <v/>
      </c>
      <c r="M23" s="75" t="str">
        <f aca="false">IF(M2,IF(B1,BT23,CD23),"")</f>
        <v/>
      </c>
      <c r="N23" s="75" t="e">
        <f aca="false">IF(N2,IF(B1,BU23,CE23),"")</f>
        <v>#VALUE!</v>
      </c>
      <c r="O23" s="75" t="str">
        <f aca="false">IF(O2,IF(B1,BV23,CF23),"")</f>
        <v/>
      </c>
      <c r="P23" s="75" t="e">
        <f aca="false">IF(P2,IF(B1,BW23,CG23),"")</f>
        <v>#VALUE!</v>
      </c>
      <c r="Q23" s="75" t="e">
        <f aca="false">IF(Q2,IF(B1,BX23,CH23),"")</f>
        <v>#VALUE!</v>
      </c>
      <c r="R23" s="75" t="e">
        <f aca="false">IF(R2,IF(B1,BY23,CI23),"")</f>
        <v>#VALUE!</v>
      </c>
      <c r="S23" s="75" t="str">
        <f aca="false">IF(S2,IF(B1,BZ23,CJ23),"")</f>
        <v/>
      </c>
      <c r="T23" s="75" t="e">
        <f aca="false">IF(T2,IF(B1,CA23,CK23),"")</f>
        <v>#VALUE!</v>
      </c>
      <c r="U23" s="75" t="str">
        <f aca="false">IF(U2,IF(B1,CB23,CL23),"")</f>
        <v/>
      </c>
      <c r="W23" s="75" t="str">
        <f aca="false">IF(W2,IF(B1,CN23,CX23),"")</f>
        <v/>
      </c>
      <c r="X23" s="75" t="e">
        <f aca="false">IF(X2,IF(B1,CO23,CY23),"")</f>
        <v>#VALUE!</v>
      </c>
      <c r="Y23" s="75" t="str">
        <f aca="false">IF(Y2,IF(B1,CP23,CZ23),"")</f>
        <v/>
      </c>
      <c r="Z23" s="75" t="e">
        <f aca="false">IF(Z2,IF(B1,CQ23,DA23),"")</f>
        <v>#VALUE!</v>
      </c>
      <c r="AA23" s="75" t="e">
        <f aca="false">IF(AA2,IF(B1,CR23,DB23),"")</f>
        <v>#VALUE!</v>
      </c>
      <c r="AB23" s="75" t="e">
        <f aca="false">IF(AB2,IF(B1,CS23,DC23),"")</f>
        <v>#VALUE!</v>
      </c>
      <c r="AC23" s="75" t="str">
        <f aca="false">IF(AC2,IF(B1,CT23,DD23),"")</f>
        <v/>
      </c>
      <c r="AD23" s="75" t="e">
        <f aca="false">IF(AD2,IF(B1,CU23,DE23),"")</f>
        <v>#VALUE!</v>
      </c>
      <c r="AE23" s="75" t="str">
        <f aca="false">IF(AE2,IF(B1,CV23,DF23),"")</f>
        <v/>
      </c>
      <c r="AG23" s="75" t="n">
        <v>0.165304169</v>
      </c>
      <c r="AH23" s="75" t="n">
        <v>82.40543643</v>
      </c>
      <c r="AI23" s="75" t="n">
        <v>0.039494365</v>
      </c>
      <c r="AJ23" s="75" t="n">
        <v>1.307609654</v>
      </c>
      <c r="AK23" s="75" t="n">
        <v>80.79851532</v>
      </c>
      <c r="AL23" s="75" t="n">
        <v>0.040048084</v>
      </c>
      <c r="AM23" s="75" t="n">
        <v>-0.15276214</v>
      </c>
      <c r="AN23" s="75" t="n">
        <v>11.80477902</v>
      </c>
      <c r="AO23" s="75" t="n">
        <v>0.108317416</v>
      </c>
      <c r="AP23" s="75" t="n">
        <v>-0.50770077</v>
      </c>
      <c r="AQ23" s="75" t="n">
        <v>11.08868151</v>
      </c>
      <c r="AR23" s="75" t="n">
        <v>0.105143752</v>
      </c>
      <c r="AS23" s="75" t="n">
        <v>0.577227615</v>
      </c>
      <c r="AT23" s="75" t="n">
        <v>47.85820606</v>
      </c>
      <c r="AU23" s="75" t="n">
        <v>0.0279429</v>
      </c>
      <c r="AV23" s="75" t="n">
        <v>1.079784984</v>
      </c>
      <c r="AW23" s="75" t="n">
        <v>46.60950084</v>
      </c>
      <c r="AX23" s="75" t="n">
        <v>0.028562759</v>
      </c>
      <c r="AZ23" s="75" t="n">
        <v>30.1066708187485</v>
      </c>
      <c r="BA23" s="75" t="n">
        <v>30.3918220653021</v>
      </c>
      <c r="BB23" s="75" t="n">
        <v>30.8353062182923</v>
      </c>
      <c r="BC23" s="75" t="n">
        <v>31.5883999103698</v>
      </c>
      <c r="BD23" s="75" t="n">
        <v>32.4430852086614</v>
      </c>
      <c r="BE23" s="75" t="n">
        <v>33.3169872612378</v>
      </c>
      <c r="BF23" s="75" t="n">
        <v>34.1202425730476</v>
      </c>
      <c r="BG23" s="75" t="n">
        <v>34.6086432146398</v>
      </c>
      <c r="BH23" s="75" t="n">
        <v>34.9289407895891</v>
      </c>
      <c r="BJ23" s="75" t="n">
        <v>29.3854577565793</v>
      </c>
      <c r="BK23" s="75" t="n">
        <v>29.6929607965112</v>
      </c>
      <c r="BL23" s="75" t="n">
        <v>30.1645523678298</v>
      </c>
      <c r="BM23" s="75" t="n">
        <v>30.9475519671328</v>
      </c>
      <c r="BN23" s="75" t="n">
        <v>31.8104391023622</v>
      </c>
      <c r="BO23" s="75" t="n">
        <v>32.6661844235034</v>
      </c>
      <c r="BP23" s="75" t="n">
        <v>33.4305236783078</v>
      </c>
      <c r="BQ23" s="75" t="n">
        <v>33.8853839281478</v>
      </c>
      <c r="BR23" s="75" t="n">
        <v>34.1797803383405</v>
      </c>
      <c r="BT23" s="75" t="n">
        <v>21.2497445604627</v>
      </c>
      <c r="BU23" s="75" t="n">
        <v>21.7840267711023</v>
      </c>
      <c r="BV23" s="75" t="n">
        <v>22.6372956248249</v>
      </c>
      <c r="BW23" s="75" t="n">
        <v>24.1505585748405</v>
      </c>
      <c r="BX23" s="75" t="n">
        <v>25.970513844</v>
      </c>
      <c r="BY23" s="75" t="n">
        <v>27.9504011026053</v>
      </c>
      <c r="BZ23" s="75" t="n">
        <v>29.8823835760229</v>
      </c>
      <c r="CA23" s="75" t="n">
        <v>31.1121245223578</v>
      </c>
      <c r="CB23" s="75" t="n">
        <v>31.9420044847367</v>
      </c>
      <c r="CD23" s="75" t="n">
        <v>20.2051523717638</v>
      </c>
      <c r="CE23" s="75" t="n">
        <v>20.6685213503368</v>
      </c>
      <c r="CF23" s="75" t="n">
        <v>21.4139857964493</v>
      </c>
      <c r="CG23" s="75" t="n">
        <v>22.7533129671241</v>
      </c>
      <c r="CH23" s="75" t="n">
        <v>24.395099322</v>
      </c>
      <c r="CI23" s="75" t="n">
        <v>26.2222651580203</v>
      </c>
      <c r="CJ23" s="75" t="n">
        <v>28.0492006612391</v>
      </c>
      <c r="CK23" s="75" t="n">
        <v>29.2358893227567</v>
      </c>
      <c r="CL23" s="75" t="n">
        <v>30.0475776473587</v>
      </c>
      <c r="CN23" s="75" t="n">
        <v>17.8626160150053</v>
      </c>
      <c r="CO23" s="75" t="n">
        <v>17.9842403193456</v>
      </c>
      <c r="CP23" s="75" t="n">
        <v>18.1722000863359</v>
      </c>
      <c r="CQ23" s="75" t="n">
        <v>18.4881141613696</v>
      </c>
      <c r="CR23" s="75" t="n">
        <v>18.8418134094488</v>
      </c>
      <c r="CS23" s="75" t="n">
        <v>19.1983422534785</v>
      </c>
      <c r="CT23" s="75" t="n">
        <v>19.5216419985678</v>
      </c>
      <c r="CU23" s="75" t="n">
        <v>19.716214612525</v>
      </c>
      <c r="CV23" s="75" t="n">
        <v>19.8430129904724</v>
      </c>
      <c r="CX23" s="75" t="n">
        <v>17.362254756185</v>
      </c>
      <c r="CY23" s="75" t="n">
        <v>17.4864303973238</v>
      </c>
      <c r="CZ23" s="75" t="n">
        <v>17.6774996399569</v>
      </c>
      <c r="DA23" s="75" t="n">
        <v>17.9964016031167</v>
      </c>
      <c r="DB23" s="75" t="n">
        <v>18.3501971811024</v>
      </c>
      <c r="DC23" s="75" t="n">
        <v>18.7034493238424</v>
      </c>
      <c r="DD23" s="75" t="n">
        <v>19.0209324450208</v>
      </c>
      <c r="DE23" s="75" t="n">
        <v>19.2107308262356</v>
      </c>
      <c r="DF23" s="75" t="n">
        <v>19.3339117908218</v>
      </c>
    </row>
    <row r="24" customFormat="false" ht="12.75" hidden="false" customHeight="false" outlineLevel="0" collapsed="false">
      <c r="A24" s="2" t="n">
        <v>19.5</v>
      </c>
      <c r="C24" s="2" t="str">
        <f aca="false">IF(C2,IF(B1,AZ24,BJ24),"")</f>
        <v/>
      </c>
      <c r="D24" s="2" t="e">
        <f aca="false">IF(D2,IF(B1,BA24,BK24),"")</f>
        <v>#VALUE!</v>
      </c>
      <c r="E24" s="2" t="str">
        <f aca="false">IF(E2,IF(B1,BB24,BL24),"")</f>
        <v/>
      </c>
      <c r="F24" s="2" t="e">
        <f aca="false">IF(F2,IF(B1,BC24,BM24),"")</f>
        <v>#VALUE!</v>
      </c>
      <c r="G24" s="75" t="e">
        <f aca="false">IF(G2,IF(B1,BD24,BN24),"")</f>
        <v>#VALUE!</v>
      </c>
      <c r="H24" s="75" t="e">
        <f aca="false">IF(H2,IF(B1,BE24,BO24),"")</f>
        <v>#VALUE!</v>
      </c>
      <c r="I24" s="75" t="str">
        <f aca="false">IF(I2,IF(B1,BF24,BP24),"")</f>
        <v/>
      </c>
      <c r="J24" s="75" t="e">
        <f aca="false">IF(J2,IF(B1,BG24,BQ24),"")</f>
        <v>#VALUE!</v>
      </c>
      <c r="K24" s="75" t="str">
        <f aca="false">IF(K2,IF(B1,BH24,BR24),"")</f>
        <v/>
      </c>
      <c r="M24" s="75" t="str">
        <f aca="false">IF(M2,IF(B1,BT24,CD24),"")</f>
        <v/>
      </c>
      <c r="N24" s="75" t="e">
        <f aca="false">IF(N2,IF(B1,BU24,CE24),"")</f>
        <v>#VALUE!</v>
      </c>
      <c r="O24" s="75" t="str">
        <f aca="false">IF(O2,IF(B1,BV24,CF24),"")</f>
        <v/>
      </c>
      <c r="P24" s="75" t="e">
        <f aca="false">IF(P2,IF(B1,BW24,CG24),"")</f>
        <v>#VALUE!</v>
      </c>
      <c r="Q24" s="75" t="e">
        <f aca="false">IF(Q2,IF(B1,BX24,CH24),"")</f>
        <v>#VALUE!</v>
      </c>
      <c r="R24" s="75" t="e">
        <f aca="false">IF(R2,IF(B1,BY24,CI24),"")</f>
        <v>#VALUE!</v>
      </c>
      <c r="S24" s="75" t="str">
        <f aca="false">IF(S2,IF(B1,BZ24,CJ24),"")</f>
        <v/>
      </c>
      <c r="T24" s="75" t="e">
        <f aca="false">IF(T2,IF(B1,CA24,CK24),"")</f>
        <v>#VALUE!</v>
      </c>
      <c r="U24" s="75" t="str">
        <f aca="false">IF(U2,IF(B1,CB24,CL24),"")</f>
        <v/>
      </c>
      <c r="W24" s="75" t="str">
        <f aca="false">IF(W2,IF(B1,CN24,CX24),"")</f>
        <v/>
      </c>
      <c r="X24" s="75" t="e">
        <f aca="false">IF(X2,IF(B1,CO24,CY24),"")</f>
        <v>#VALUE!</v>
      </c>
      <c r="Y24" s="75" t="str">
        <f aca="false">IF(Y2,IF(B1,CP24,CZ24),"")</f>
        <v/>
      </c>
      <c r="Z24" s="75" t="e">
        <f aca="false">IF(Z2,IF(B1,CQ24,DA24),"")</f>
        <v>#VALUE!</v>
      </c>
      <c r="AA24" s="75" t="e">
        <f aca="false">IF(AA2,IF(B1,CR24,DB24),"")</f>
        <v>#VALUE!</v>
      </c>
      <c r="AB24" s="75" t="e">
        <f aca="false">IF(AB2,IF(B1,CS24,DC24),"")</f>
        <v>#VALUE!</v>
      </c>
      <c r="AC24" s="75" t="str">
        <f aca="false">IF(AC2,IF(B1,CT24,DD24),"")</f>
        <v/>
      </c>
      <c r="AD24" s="75" t="e">
        <f aca="false">IF(AD2,IF(B1,CU24,DE24),"")</f>
        <v>#VALUE!</v>
      </c>
      <c r="AE24" s="75" t="str">
        <f aca="false">IF(AE2,IF(B1,CV24,DF24),"")</f>
        <v/>
      </c>
      <c r="AG24" s="75" t="n">
        <v>0.313301809</v>
      </c>
      <c r="AH24" s="75" t="n">
        <v>83.33938063</v>
      </c>
      <c r="AI24" s="75" t="n">
        <v>0.039644238</v>
      </c>
      <c r="AJ24" s="75" t="n">
        <v>1.265408149</v>
      </c>
      <c r="AK24" s="75" t="n">
        <v>81.75512092</v>
      </c>
      <c r="AL24" s="75" t="n">
        <v>0.040180162</v>
      </c>
      <c r="AM24" s="75" t="n">
        <v>-0.15446658</v>
      </c>
      <c r="AN24" s="75" t="n">
        <v>11.9789663</v>
      </c>
      <c r="AO24" s="75" t="n">
        <v>0.108193944</v>
      </c>
      <c r="AP24" s="75" t="n">
        <v>-0.55523599</v>
      </c>
      <c r="AQ24" s="75" t="n">
        <v>11.28089537</v>
      </c>
      <c r="AR24" s="75" t="n">
        <v>0.105322575</v>
      </c>
      <c r="AS24" s="75" t="n">
        <v>0.705826778</v>
      </c>
      <c r="AT24" s="75" t="n">
        <v>48.02821867</v>
      </c>
      <c r="AU24" s="75" t="n">
        <v>0.028115241</v>
      </c>
      <c r="AV24" s="75" t="n">
        <v>1.204602687</v>
      </c>
      <c r="AW24" s="75" t="n">
        <v>46.78988722</v>
      </c>
      <c r="AX24" s="75" t="n">
        <v>0.028683666</v>
      </c>
      <c r="AZ24" s="75" t="n">
        <v>30.4263729622275</v>
      </c>
      <c r="BA24" s="75" t="n">
        <v>30.7187377366495</v>
      </c>
      <c r="BB24" s="75" t="n">
        <v>31.1726864698314</v>
      </c>
      <c r="BC24" s="75" t="n">
        <v>31.9414597539585</v>
      </c>
      <c r="BD24" s="75" t="n">
        <v>32.8107797755906</v>
      </c>
      <c r="BE24" s="75" t="n">
        <v>33.6962097361489</v>
      </c>
      <c r="BF24" s="75" t="n">
        <v>34.5070320734919</v>
      </c>
      <c r="BG24" s="75" t="n">
        <v>34.9986295491757</v>
      </c>
      <c r="BH24" s="75" t="n">
        <v>35.3204514900958</v>
      </c>
      <c r="BJ24" s="75" t="n">
        <v>29.7292737052954</v>
      </c>
      <c r="BK24" s="75" t="n">
        <v>30.0404803778483</v>
      </c>
      <c r="BL24" s="75" t="n">
        <v>30.5180146956731</v>
      </c>
      <c r="BM24" s="75" t="n">
        <v>31.3115692264978</v>
      </c>
      <c r="BN24" s="75" t="n">
        <v>32.187055480315</v>
      </c>
      <c r="BO24" s="75" t="n">
        <v>33.0562657273481</v>
      </c>
      <c r="BP24" s="75" t="n">
        <v>33.8334236090264</v>
      </c>
      <c r="BQ24" s="75" t="n">
        <v>34.2962581248921</v>
      </c>
      <c r="BR24" s="75" t="n">
        <v>34.5959507918665</v>
      </c>
      <c r="BT24" s="75" t="n">
        <v>21.5688860473987</v>
      </c>
      <c r="BU24" s="75" t="n">
        <v>22.1104110976235</v>
      </c>
      <c r="BV24" s="75" t="n">
        <v>22.9752495283352</v>
      </c>
      <c r="BW24" s="75" t="n">
        <v>24.5090440643141</v>
      </c>
      <c r="BX24" s="75" t="n">
        <v>26.35372586</v>
      </c>
      <c r="BY24" s="75" t="n">
        <v>28.3605697017919</v>
      </c>
      <c r="BZ24" s="75" t="n">
        <v>30.3189272796365</v>
      </c>
      <c r="CA24" s="75" t="n">
        <v>31.5654978782345</v>
      </c>
      <c r="CB24" s="75" t="n">
        <v>32.4067548499362</v>
      </c>
      <c r="CD24" s="75" t="n">
        <v>20.5658801247289</v>
      </c>
      <c r="CE24" s="75" t="n">
        <v>21.0344419015376</v>
      </c>
      <c r="CF24" s="75" t="n">
        <v>21.7891073694298</v>
      </c>
      <c r="CG24" s="75" t="n">
        <v>23.1476718852172</v>
      </c>
      <c r="CH24" s="75" t="n">
        <v>24.817969814</v>
      </c>
      <c r="CI24" s="75" t="n">
        <v>26.6835148463148</v>
      </c>
      <c r="CJ24" s="75" t="n">
        <v>28.5560812342192</v>
      </c>
      <c r="CK24" s="75" t="n">
        <v>29.7764014768938</v>
      </c>
      <c r="CL24" s="75" t="n">
        <v>30.6129366615752</v>
      </c>
      <c r="CN24" s="75" t="n">
        <v>17.9167065933535</v>
      </c>
      <c r="CO24" s="75" t="n">
        <v>18.040290137204</v>
      </c>
      <c r="CP24" s="75" t="n">
        <v>18.2310726833513</v>
      </c>
      <c r="CQ24" s="75" t="n">
        <v>18.5511753516683</v>
      </c>
      <c r="CR24" s="75" t="n">
        <v>18.908747507874</v>
      </c>
      <c r="CS24" s="75" t="n">
        <v>19.268320015123</v>
      </c>
      <c r="CT24" s="75" t="n">
        <v>19.5936440966889</v>
      </c>
      <c r="CU24" s="75" t="n">
        <v>19.7891019384946</v>
      </c>
      <c r="CV24" s="75" t="n">
        <v>19.9163437216724</v>
      </c>
      <c r="CX24" s="75" t="n">
        <v>17.421797905811</v>
      </c>
      <c r="CY24" s="75" t="n">
        <v>17.5478036769292</v>
      </c>
      <c r="CZ24" s="75" t="n">
        <v>17.7414674412913</v>
      </c>
      <c r="DA24" s="75" t="n">
        <v>18.0641112899367</v>
      </c>
      <c r="DB24" s="75" t="n">
        <v>18.4212154409449</v>
      </c>
      <c r="DC24" s="75" t="n">
        <v>18.7769086812022</v>
      </c>
      <c r="DD24" s="75" t="n">
        <v>19.0958683565751</v>
      </c>
      <c r="DE24" s="75" t="n">
        <v>19.2862316288609</v>
      </c>
      <c r="DF24" s="75" t="n">
        <v>19.4096538004461</v>
      </c>
    </row>
    <row r="25" customFormat="false" ht="12.75" hidden="false" customHeight="false" outlineLevel="0" collapsed="false">
      <c r="A25" s="2" t="n">
        <v>20.5</v>
      </c>
      <c r="C25" s="2" t="str">
        <f aca="false">IF(C2,IF(B1,AZ25,BJ25),"")</f>
        <v/>
      </c>
      <c r="D25" s="2" t="e">
        <f aca="false">IF(D2,IF(B1,BA25,BK25),"")</f>
        <v>#VALUE!</v>
      </c>
      <c r="E25" s="2" t="str">
        <f aca="false">IF(E2,IF(B1,BB25,BL25),"")</f>
        <v/>
      </c>
      <c r="F25" s="2" t="e">
        <f aca="false">IF(F2,IF(B1,BC25,BM25),"")</f>
        <v>#VALUE!</v>
      </c>
      <c r="G25" s="75" t="e">
        <f aca="false">IF(G2,IF(B1,BD25,BN25),"")</f>
        <v>#VALUE!</v>
      </c>
      <c r="H25" s="75" t="e">
        <f aca="false">IF(H2,IF(B1,BE25,BO25),"")</f>
        <v>#VALUE!</v>
      </c>
      <c r="I25" s="75" t="str">
        <f aca="false">IF(I2,IF(B1,BF25,BP25),"")</f>
        <v/>
      </c>
      <c r="J25" s="75" t="e">
        <f aca="false">IF(J2,IF(B1,BG25,BQ25),"")</f>
        <v>#VALUE!</v>
      </c>
      <c r="K25" s="75" t="str">
        <f aca="false">IF(K2,IF(B1,BH25,BR25),"")</f>
        <v/>
      </c>
      <c r="M25" s="75" t="str">
        <f aca="false">IF(M2,IF(B1,BT25,CD25),"")</f>
        <v/>
      </c>
      <c r="N25" s="75" t="e">
        <f aca="false">IF(N2,IF(B1,BU25,CE25),"")</f>
        <v>#VALUE!</v>
      </c>
      <c r="O25" s="75" t="str">
        <f aca="false">IF(O2,IF(B1,BV25,CF25),"")</f>
        <v/>
      </c>
      <c r="P25" s="75" t="e">
        <f aca="false">IF(P2,IF(B1,BW25,CG25),"")</f>
        <v>#VALUE!</v>
      </c>
      <c r="Q25" s="75" t="e">
        <f aca="false">IF(Q2,IF(B1,BX25,CH25),"")</f>
        <v>#VALUE!</v>
      </c>
      <c r="R25" s="75" t="e">
        <f aca="false">IF(R2,IF(B1,BY25,CI25),"")</f>
        <v>#VALUE!</v>
      </c>
      <c r="S25" s="75" t="str">
        <f aca="false">IF(S2,IF(B1,BZ25,CJ25),"")</f>
        <v/>
      </c>
      <c r="T25" s="75" t="e">
        <f aca="false">IF(T2,IF(B1,CA25,CK25),"")</f>
        <v>#VALUE!</v>
      </c>
      <c r="U25" s="75" t="str">
        <f aca="false">IF(U2,IF(B1,CB25,CL25),"")</f>
        <v/>
      </c>
      <c r="W25" s="75" t="str">
        <f aca="false">IF(W2,IF(B1,CN25,CX25),"")</f>
        <v/>
      </c>
      <c r="X25" s="75" t="e">
        <f aca="false">IF(X2,IF(B1,CO25,CY25),"")</f>
        <v>#VALUE!</v>
      </c>
      <c r="Y25" s="75" t="str">
        <f aca="false">IF(Y2,IF(B1,CP25,CZ25),"")</f>
        <v/>
      </c>
      <c r="Z25" s="75" t="e">
        <f aca="false">IF(Z2,IF(B1,CQ25,DA25),"")</f>
        <v>#VALUE!</v>
      </c>
      <c r="AA25" s="75" t="e">
        <f aca="false">IF(AA2,IF(B1,CR25,DB25),"")</f>
        <v>#VALUE!</v>
      </c>
      <c r="AB25" s="75" t="e">
        <f aca="false">IF(AB2,IF(B1,CS25,DC25),"")</f>
        <v>#VALUE!</v>
      </c>
      <c r="AC25" s="75" t="str">
        <f aca="false">IF(AC2,IF(B1,CT25,DD25),"")</f>
        <v/>
      </c>
      <c r="AD25" s="75" t="e">
        <f aca="false">IF(AD2,IF(B1,CU25,DE25),"")</f>
        <v>#VALUE!</v>
      </c>
      <c r="AE25" s="75" t="str">
        <f aca="false">IF(AE2,IF(B1,CV25,DF25),"")</f>
        <v/>
      </c>
      <c r="AG25" s="75" t="n">
        <v>0.458455471</v>
      </c>
      <c r="AH25" s="75" t="n">
        <v>84.24783394</v>
      </c>
      <c r="AI25" s="75" t="n">
        <v>0.039795189</v>
      </c>
      <c r="AJ25" s="75" t="n">
        <v>1.222627732</v>
      </c>
      <c r="AK25" s="75" t="n">
        <v>82.6867881</v>
      </c>
      <c r="AL25" s="75" t="n">
        <v>0.04031434</v>
      </c>
      <c r="AM25" s="75" t="n">
        <v>-0.15952202</v>
      </c>
      <c r="AN25" s="75" t="n">
        <v>12.14404334</v>
      </c>
      <c r="AO25" s="75" t="n">
        <v>0.108110954</v>
      </c>
      <c r="AP25" s="75" t="n">
        <v>-0.59992113</v>
      </c>
      <c r="AQ25" s="75" t="n">
        <v>11.46439708</v>
      </c>
      <c r="AR25" s="75" t="n">
        <v>0.10561278</v>
      </c>
      <c r="AS25" s="75" t="n">
        <v>0.842319055</v>
      </c>
      <c r="AT25" s="75" t="n">
        <v>48.18636864</v>
      </c>
      <c r="AU25" s="75" t="n">
        <v>0.028308707</v>
      </c>
      <c r="AV25" s="75" t="n">
        <v>1.321076285</v>
      </c>
      <c r="AW25" s="75" t="n">
        <v>46.95862881</v>
      </c>
      <c r="AX25" s="75" t="n">
        <v>0.028819525</v>
      </c>
      <c r="AZ25" s="75" t="n">
        <v>30.736102875206</v>
      </c>
      <c r="BA25" s="75" t="n">
        <v>31.0357340924212</v>
      </c>
      <c r="BB25" s="75" t="n">
        <v>31.5001881892977</v>
      </c>
      <c r="BC25" s="75" t="n">
        <v>32.2846153959453</v>
      </c>
      <c r="BD25" s="75" t="n">
        <v>33.1684385590551</v>
      </c>
      <c r="BE25" s="75" t="n">
        <v>34.0652027937196</v>
      </c>
      <c r="BF25" s="75" t="n">
        <v>34.8834075027787</v>
      </c>
      <c r="BG25" s="75" t="n">
        <v>35.3781039047337</v>
      </c>
      <c r="BH25" s="75" t="n">
        <v>35.701397019888</v>
      </c>
      <c r="BJ25" s="75" t="n">
        <v>30.0638893138039</v>
      </c>
      <c r="BK25" s="75" t="n">
        <v>30.3787020830761</v>
      </c>
      <c r="BL25" s="75" t="n">
        <v>30.8620398260828</v>
      </c>
      <c r="BM25" s="75" t="n">
        <v>31.6659468718335</v>
      </c>
      <c r="BN25" s="75" t="n">
        <v>32.5538535826772</v>
      </c>
      <c r="BO25" s="75" t="n">
        <v>33.4364004180371</v>
      </c>
      <c r="BP25" s="75" t="n">
        <v>34.2263055303323</v>
      </c>
      <c r="BQ25" s="75" t="n">
        <v>34.6970918896235</v>
      </c>
      <c r="BR25" s="75" t="n">
        <v>35.0020744682518</v>
      </c>
      <c r="BT25" s="75" t="n">
        <v>21.8716187346146</v>
      </c>
      <c r="BU25" s="75" t="n">
        <v>22.4198107715563</v>
      </c>
      <c r="BV25" s="75" t="n">
        <v>23.2953854203406</v>
      </c>
      <c r="BW25" s="75" t="n">
        <v>24.8484970835174</v>
      </c>
      <c r="BX25" s="75" t="n">
        <v>26.716895348</v>
      </c>
      <c r="BY25" s="75" t="n">
        <v>28.750159363134</v>
      </c>
      <c r="BZ25" s="75" t="n">
        <v>30.7349347718608</v>
      </c>
      <c r="CA25" s="75" t="n">
        <v>31.9986531064043</v>
      </c>
      <c r="CB25" s="75" t="n">
        <v>32.8516292865671</v>
      </c>
      <c r="CD25" s="75" t="n">
        <v>20.9060721652867</v>
      </c>
      <c r="CE25" s="75" t="n">
        <v>21.379974936071</v>
      </c>
      <c r="CF25" s="75" t="n">
        <v>22.1440766101213</v>
      </c>
      <c r="CG25" s="75" t="n">
        <v>23.5223032321653</v>
      </c>
      <c r="CH25" s="75" t="n">
        <v>25.221673576</v>
      </c>
      <c r="CI25" s="75" t="n">
        <v>27.1263436406661</v>
      </c>
      <c r="CJ25" s="75" t="n">
        <v>29.0455057949492</v>
      </c>
      <c r="CK25" s="75" t="n">
        <v>30.3002502378752</v>
      </c>
      <c r="CL25" s="75" t="n">
        <v>31.162268059208</v>
      </c>
      <c r="CN25" s="75" t="n">
        <v>17.9652334046303</v>
      </c>
      <c r="CO25" s="75" t="n">
        <v>18.0909291812742</v>
      </c>
      <c r="CP25" s="75" t="n">
        <v>18.2847457748385</v>
      </c>
      <c r="CQ25" s="75" t="n">
        <v>18.6093277500783</v>
      </c>
      <c r="CR25" s="75" t="n">
        <v>18.9710112755906</v>
      </c>
      <c r="CS25" s="75" t="n">
        <v>19.3337854231343</v>
      </c>
      <c r="CT25" s="75" t="n">
        <v>19.6612143776888</v>
      </c>
      <c r="CU25" s="75" t="n">
        <v>19.8575804064805</v>
      </c>
      <c r="CV25" s="75" t="n">
        <v>19.9852711679013</v>
      </c>
      <c r="CX25" s="75" t="n">
        <v>17.4765627902298</v>
      </c>
      <c r="CY25" s="75" t="n">
        <v>17.6044136478433</v>
      </c>
      <c r="CZ25" s="75" t="n">
        <v>17.8006989430125</v>
      </c>
      <c r="DA25" s="75" t="n">
        <v>18.1271438779867</v>
      </c>
      <c r="DB25" s="75" t="n">
        <v>18.4876491377953</v>
      </c>
      <c r="DC25" s="75" t="n">
        <v>18.8459111313448</v>
      </c>
      <c r="DD25" s="75" t="n">
        <v>19.166497632641</v>
      </c>
      <c r="DE25" s="75" t="n">
        <v>19.357533610926</v>
      </c>
      <c r="DF25" s="75" t="n">
        <v>19.4812746843996</v>
      </c>
    </row>
    <row r="26" customFormat="false" ht="12.75" hidden="false" customHeight="false" outlineLevel="0" collapsed="false">
      <c r="A26" s="2" t="n">
        <v>21.5</v>
      </c>
      <c r="C26" s="2" t="str">
        <f aca="false">IF(C2,IF(B1,AZ26,BJ26),"")</f>
        <v/>
      </c>
      <c r="D26" s="2" t="e">
        <f aca="false">IF(D2,IF(B1,BA26,BK26),"")</f>
        <v>#VALUE!</v>
      </c>
      <c r="E26" s="2" t="str">
        <f aca="false">IF(E2,IF(B1,BB26,BL26),"")</f>
        <v/>
      </c>
      <c r="F26" s="2" t="e">
        <f aca="false">IF(F2,IF(B1,BC26,BM26),"")</f>
        <v>#VALUE!</v>
      </c>
      <c r="G26" s="75" t="e">
        <f aca="false">IF(G2,IF(B1,BD26,BN26),"")</f>
        <v>#VALUE!</v>
      </c>
      <c r="H26" s="75" t="e">
        <f aca="false">IF(H2,IF(B1,BE26,BO26),"")</f>
        <v>#VALUE!</v>
      </c>
      <c r="I26" s="75" t="str">
        <f aca="false">IF(I2,IF(B1,BF26,BP26),"")</f>
        <v/>
      </c>
      <c r="J26" s="75" t="e">
        <f aca="false">IF(J2,IF(B1,BG26,BQ26),"")</f>
        <v>#VALUE!</v>
      </c>
      <c r="K26" s="75" t="str">
        <f aca="false">IF(K2,IF(B1,BH26,BR26),"")</f>
        <v/>
      </c>
      <c r="M26" s="75" t="str">
        <f aca="false">IF(M2,IF(B1,BT26,CD26),"")</f>
        <v/>
      </c>
      <c r="N26" s="75" t="e">
        <f aca="false">IF(N2,IF(B1,BU26,CE26),"")</f>
        <v>#VALUE!</v>
      </c>
      <c r="O26" s="75" t="str">
        <f aca="false">IF(O2,IF(B1,BV26,CF26),"")</f>
        <v/>
      </c>
      <c r="P26" s="75" t="e">
        <f aca="false">IF(P2,IF(B1,BW26,CG26),"")</f>
        <v>#VALUE!</v>
      </c>
      <c r="Q26" s="75" t="e">
        <f aca="false">IF(Q2,IF(B1,BX26,CH26),"")</f>
        <v>#VALUE!</v>
      </c>
      <c r="R26" s="75" t="e">
        <f aca="false">IF(R2,IF(B1,BY26,CI26),"")</f>
        <v>#VALUE!</v>
      </c>
      <c r="S26" s="75" t="str">
        <f aca="false">IF(S2,IF(B1,BZ26,CJ26),"")</f>
        <v/>
      </c>
      <c r="T26" s="75" t="e">
        <f aca="false">IF(T2,IF(B1,CA26,CK26),"")</f>
        <v>#VALUE!</v>
      </c>
      <c r="U26" s="75" t="str">
        <f aca="false">IF(U2,IF(B1,CB26,CL26),"")</f>
        <v/>
      </c>
      <c r="W26" s="75" t="str">
        <f aca="false">IF(W2,IF(B1,CN26,CX26),"")</f>
        <v/>
      </c>
      <c r="X26" s="75" t="e">
        <f aca="false">IF(X2,IF(B1,CO26,CY26),"")</f>
        <v>#VALUE!</v>
      </c>
      <c r="Y26" s="75" t="str">
        <f aca="false">IF(Y2,IF(B1,CP26,CZ26),"")</f>
        <v/>
      </c>
      <c r="Z26" s="75" t="e">
        <f aca="false">IF(Z2,IF(B1,CQ26,DA26),"")</f>
        <v>#VALUE!</v>
      </c>
      <c r="AA26" s="75" t="e">
        <f aca="false">IF(AA2,IF(B1,CR26,DB26),"")</f>
        <v>#VALUE!</v>
      </c>
      <c r="AB26" s="75" t="e">
        <f aca="false">IF(AB2,IF(B1,CS26,DC26),"")</f>
        <v>#VALUE!</v>
      </c>
      <c r="AC26" s="75" t="str">
        <f aca="false">IF(AC2,IF(B1,CT26,DD26),"")</f>
        <v/>
      </c>
      <c r="AD26" s="75" t="e">
        <f aca="false">IF(AD2,IF(B1,CU26,DE26),"")</f>
        <v>#VALUE!</v>
      </c>
      <c r="AE26" s="75" t="str">
        <f aca="false">IF(AE2,IF(B1,CV26,DF26),"")</f>
        <v/>
      </c>
      <c r="AG26" s="75" t="n">
        <v>0.600544631</v>
      </c>
      <c r="AH26" s="75" t="n">
        <v>85.13269658</v>
      </c>
      <c r="AI26" s="75" t="n">
        <v>0.039946388</v>
      </c>
      <c r="AJ26" s="75" t="n">
        <v>1.179594365</v>
      </c>
      <c r="AK26" s="75" t="n">
        <v>83.59532461</v>
      </c>
      <c r="AL26" s="75" t="n">
        <v>0.040449904</v>
      </c>
      <c r="AM26" s="75" t="n">
        <v>-0.16817926</v>
      </c>
      <c r="AN26" s="75" t="n">
        <v>12.30154103</v>
      </c>
      <c r="AO26" s="75" t="n">
        <v>0.108067236</v>
      </c>
      <c r="AP26" s="75" t="n">
        <v>-0.64185418</v>
      </c>
      <c r="AQ26" s="75" t="n">
        <v>11.64043402</v>
      </c>
      <c r="AR26" s="75" t="n">
        <v>0.106007025</v>
      </c>
      <c r="AS26" s="75" t="n">
        <v>0.984266833</v>
      </c>
      <c r="AT26" s="75" t="n">
        <v>48.3337732</v>
      </c>
      <c r="AU26" s="75" t="n">
        <v>0.028520407</v>
      </c>
      <c r="AV26" s="75" t="n">
        <v>1.429602576</v>
      </c>
      <c r="AW26" s="75" t="n">
        <v>47.11681039</v>
      </c>
      <c r="AX26" s="75" t="n">
        <v>0.028968459</v>
      </c>
      <c r="AZ26" s="75" t="n">
        <v>31.0366410838466</v>
      </c>
      <c r="BA26" s="75" t="n">
        <v>31.3435853171637</v>
      </c>
      <c r="BB26" s="75" t="n">
        <v>31.8185765139748</v>
      </c>
      <c r="BC26" s="75" t="n">
        <v>32.6186203797686</v>
      </c>
      <c r="BD26" s="75" t="n">
        <v>33.5168096771654</v>
      </c>
      <c r="BE26" s="75" t="n">
        <v>34.4247184071572</v>
      </c>
      <c r="BF26" s="75" t="n">
        <v>35.2501320375514</v>
      </c>
      <c r="BG26" s="75" t="n">
        <v>35.7478390734585</v>
      </c>
      <c r="BH26" s="75" t="n">
        <v>36.0725572799232</v>
      </c>
      <c r="BJ26" s="75" t="n">
        <v>30.3899782217078</v>
      </c>
      <c r="BK26" s="75" t="n">
        <v>30.7083080522605</v>
      </c>
      <c r="BL26" s="75" t="n">
        <v>31.1973207637371</v>
      </c>
      <c r="BM26" s="75" t="n">
        <v>32.0113903928758</v>
      </c>
      <c r="BN26" s="75" t="n">
        <v>32.9115451220472</v>
      </c>
      <c r="BO26" s="75" t="n">
        <v>33.8072991724427</v>
      </c>
      <c r="BP26" s="75" t="n">
        <v>34.6098736158209</v>
      </c>
      <c r="BQ26" s="75" t="n">
        <v>35.0885832073616</v>
      </c>
      <c r="BR26" s="75" t="n">
        <v>35.3988444761352</v>
      </c>
      <c r="BT26" s="75" t="n">
        <v>22.1608320922231</v>
      </c>
      <c r="BU26" s="75" t="n">
        <v>22.7151541142259</v>
      </c>
      <c r="BV26" s="75" t="n">
        <v>23.6007014419162</v>
      </c>
      <c r="BW26" s="75" t="n">
        <v>25.1720639983364</v>
      </c>
      <c r="BX26" s="75" t="n">
        <v>27.063390266</v>
      </c>
      <c r="BY26" s="75" t="n">
        <v>29.1228356630235</v>
      </c>
      <c r="BZ26" s="75" t="n">
        <v>31.1344215743688</v>
      </c>
      <c r="CA26" s="75" t="n">
        <v>32.4158602248146</v>
      </c>
      <c r="CB26" s="75" t="n">
        <v>33.2810838662744</v>
      </c>
      <c r="CD26" s="75" t="n">
        <v>21.228156733698</v>
      </c>
      <c r="CE26" s="75" t="n">
        <v>21.7075788145678</v>
      </c>
      <c r="CF26" s="75" t="n">
        <v>22.4814030369677</v>
      </c>
      <c r="CG26" s="75" t="n">
        <v>23.8798162980423</v>
      </c>
      <c r="CH26" s="75" t="n">
        <v>25.608954844</v>
      </c>
      <c r="CI26" s="75" t="n">
        <v>27.5536612451145</v>
      </c>
      <c r="CJ26" s="75" t="n">
        <v>29.5205660462164</v>
      </c>
      <c r="CK26" s="75" t="n">
        <v>30.8106556760276</v>
      </c>
      <c r="CL26" s="75" t="n">
        <v>31.6988851651831</v>
      </c>
      <c r="CN26" s="75" t="n">
        <v>18.008745985409</v>
      </c>
      <c r="CO26" s="75" t="n">
        <v>18.1366905696272</v>
      </c>
      <c r="CP26" s="75" t="n">
        <v>18.3337282875225</v>
      </c>
      <c r="CQ26" s="75" t="n">
        <v>18.6630438646176</v>
      </c>
      <c r="CR26" s="75" t="n">
        <v>19.0290445669291</v>
      </c>
      <c r="CS26" s="75" t="n">
        <v>19.3951560643563</v>
      </c>
      <c r="CT26" s="75" t="n">
        <v>19.7247608907646</v>
      </c>
      <c r="CU26" s="75" t="n">
        <v>19.9220576619805</v>
      </c>
      <c r="CV26" s="75" t="n">
        <v>20.050204983163</v>
      </c>
      <c r="CX26" s="75" t="n">
        <v>17.527010655733</v>
      </c>
      <c r="CY26" s="75" t="n">
        <v>17.6567175972988</v>
      </c>
      <c r="CZ26" s="75" t="n">
        <v>17.8556452895881</v>
      </c>
      <c r="DA26" s="75" t="n">
        <v>18.1859397808948</v>
      </c>
      <c r="DB26" s="75" t="n">
        <v>18.5499253503937</v>
      </c>
      <c r="DC26" s="75" t="n">
        <v>18.9108679682952</v>
      </c>
      <c r="DD26" s="75" t="n">
        <v>19.2332144090038</v>
      </c>
      <c r="DE26" s="75" t="n">
        <v>19.4250189690844</v>
      </c>
      <c r="DF26" s="75" t="n">
        <v>19.5491481168942</v>
      </c>
    </row>
    <row r="27" customFormat="false" ht="12.75" hidden="false" customHeight="false" outlineLevel="0" collapsed="false">
      <c r="A27" s="2" t="n">
        <v>22.5</v>
      </c>
      <c r="C27" s="2" t="str">
        <f aca="false">IF(C2,IF(B1,AZ27,BJ27),"")</f>
        <v/>
      </c>
      <c r="D27" s="2" t="e">
        <f aca="false">IF(D2,IF(B1,BA27,BK27),"")</f>
        <v>#VALUE!</v>
      </c>
      <c r="E27" s="2" t="str">
        <f aca="false">IF(E2,IF(B1,BB27,BL27),"")</f>
        <v/>
      </c>
      <c r="F27" s="2" t="e">
        <f aca="false">IF(F2,IF(B1,BC27,BM27),"")</f>
        <v>#VALUE!</v>
      </c>
      <c r="G27" s="75" t="e">
        <f aca="false">IF(G2,IF(B1,BD27,BN27),"")</f>
        <v>#VALUE!</v>
      </c>
      <c r="H27" s="75" t="e">
        <f aca="false">IF(H2,IF(B1,BE27,BO27),"")</f>
        <v>#VALUE!</v>
      </c>
      <c r="I27" s="75" t="str">
        <f aca="false">IF(I2,IF(B1,BF27,BP27),"")</f>
        <v/>
      </c>
      <c r="J27" s="75" t="e">
        <f aca="false">IF(J2,IF(B1,BG27,BQ27),"")</f>
        <v>#VALUE!</v>
      </c>
      <c r="K27" s="75" t="str">
        <f aca="false">IF(K2,IF(B1,BH27,BR27),"")</f>
        <v/>
      </c>
      <c r="M27" s="75" t="str">
        <f aca="false">IF(M2,IF(B1,BT27,CD27),"")</f>
        <v/>
      </c>
      <c r="N27" s="75" t="e">
        <f aca="false">IF(N2,IF(B1,BU27,CE27),"")</f>
        <v>#VALUE!</v>
      </c>
      <c r="O27" s="75" t="str">
        <f aca="false">IF(O2,IF(B1,BV27,CF27),"")</f>
        <v/>
      </c>
      <c r="P27" s="75" t="e">
        <f aca="false">IF(P2,IF(B1,BW27,CG27),"")</f>
        <v>#VALUE!</v>
      </c>
      <c r="Q27" s="75" t="e">
        <f aca="false">IF(Q2,IF(B1,BX27,CH27),"")</f>
        <v>#VALUE!</v>
      </c>
      <c r="R27" s="75" t="e">
        <f aca="false">IF(R2,IF(B1,BY27,CI27),"")</f>
        <v>#VALUE!</v>
      </c>
      <c r="S27" s="75" t="str">
        <f aca="false">IF(S2,IF(B1,BZ27,CJ27),"")</f>
        <v/>
      </c>
      <c r="T27" s="75" t="e">
        <f aca="false">IF(T2,IF(B1,CA27,CK27),"")</f>
        <v>#VALUE!</v>
      </c>
      <c r="U27" s="75" t="str">
        <f aca="false">IF(U2,IF(B1,CB27,CL27),"")</f>
        <v/>
      </c>
      <c r="W27" s="75" t="str">
        <f aca="false">IF(W2,IF(B1,CN27,CX27),"")</f>
        <v/>
      </c>
      <c r="X27" s="75" t="e">
        <f aca="false">IF(X2,IF(B1,CO27,CY27),"")</f>
        <v>#VALUE!</v>
      </c>
      <c r="Y27" s="75" t="str">
        <f aca="false">IF(Y2,IF(B1,CP27,CZ27),"")</f>
        <v/>
      </c>
      <c r="Z27" s="75" t="e">
        <f aca="false">IF(Z2,IF(B1,CQ27,DA27),"")</f>
        <v>#VALUE!</v>
      </c>
      <c r="AA27" s="75" t="e">
        <f aca="false">IF(AA2,IF(B1,CR27,DB27),"")</f>
        <v>#VALUE!</v>
      </c>
      <c r="AB27" s="75" t="e">
        <f aca="false">IF(AB2,IF(B1,CS27,DC27),"")</f>
        <v>#VALUE!</v>
      </c>
      <c r="AC27" s="75" t="str">
        <f aca="false">IF(AC2,IF(B1,CT27,DD27),"")</f>
        <v/>
      </c>
      <c r="AD27" s="75" t="e">
        <f aca="false">IF(AD2,IF(B1,CU27,DE27),"")</f>
        <v>#VALUE!</v>
      </c>
      <c r="AE27" s="75" t="str">
        <f aca="false">IF(AE2,IF(B1,CV27,DF27),"")</f>
        <v/>
      </c>
      <c r="AG27" s="75" t="n">
        <v>0.739438953</v>
      </c>
      <c r="AH27" s="75" t="n">
        <v>85.9956488</v>
      </c>
      <c r="AI27" s="75" t="n">
        <v>0.040097181</v>
      </c>
      <c r="AJ27" s="75" t="n">
        <v>1.136564448</v>
      </c>
      <c r="AK27" s="75" t="n">
        <v>84.48233206</v>
      </c>
      <c r="AL27" s="75" t="n">
        <v>0.040586283</v>
      </c>
      <c r="AM27" s="75" t="n">
        <v>-0.1805668</v>
      </c>
      <c r="AN27" s="75" t="n">
        <v>12.45283028</v>
      </c>
      <c r="AO27" s="75" t="n">
        <v>0.108062078</v>
      </c>
      <c r="AP27" s="75" t="n">
        <v>-0.6811381</v>
      </c>
      <c r="AQ27" s="75" t="n">
        <v>11.81013895</v>
      </c>
      <c r="AR27" s="75" t="n">
        <v>0.106497957</v>
      </c>
      <c r="AS27" s="75" t="n">
        <v>1.129626698</v>
      </c>
      <c r="AT27" s="75" t="n">
        <v>48.47140432</v>
      </c>
      <c r="AU27" s="75" t="n">
        <v>0.028747896</v>
      </c>
      <c r="AV27" s="75" t="n">
        <v>1.530595677</v>
      </c>
      <c r="AW27" s="75" t="n">
        <v>47.26537682</v>
      </c>
      <c r="AX27" s="75" t="n">
        <v>0.029128879</v>
      </c>
      <c r="AZ27" s="75" t="n">
        <v>31.3286739532353</v>
      </c>
      <c r="BA27" s="75" t="n">
        <v>31.6429727061093</v>
      </c>
      <c r="BB27" s="75" t="n">
        <v>32.1285255219766</v>
      </c>
      <c r="BC27" s="75" t="n">
        <v>32.9441397803812</v>
      </c>
      <c r="BD27" s="75" t="n">
        <v>33.8565546456693</v>
      </c>
      <c r="BE27" s="75" t="n">
        <v>34.7754222795086</v>
      </c>
      <c r="BF27" s="75" t="n">
        <v>35.6078811922139</v>
      </c>
      <c r="BG27" s="75" t="n">
        <v>36.108518475171</v>
      </c>
      <c r="BH27" s="75" t="n">
        <v>36.4346213176274</v>
      </c>
      <c r="BJ27" s="75" t="n">
        <v>30.7081364962453</v>
      </c>
      <c r="BK27" s="75" t="n">
        <v>31.0299017861562</v>
      </c>
      <c r="BL27" s="75" t="n">
        <v>31.5244706113765</v>
      </c>
      <c r="BM27" s="75" t="n">
        <v>32.3485242064643</v>
      </c>
      <c r="BN27" s="75" t="n">
        <v>33.2607606535433</v>
      </c>
      <c r="BO27" s="75" t="n">
        <v>34.1695925301442</v>
      </c>
      <c r="BP27" s="75" t="n">
        <v>34.9847536359185</v>
      </c>
      <c r="BQ27" s="75" t="n">
        <v>35.4713530249031</v>
      </c>
      <c r="BR27" s="75" t="n">
        <v>35.7868778924122</v>
      </c>
      <c r="BT27" s="75" t="n">
        <v>22.4390647568471</v>
      </c>
      <c r="BU27" s="75" t="n">
        <v>22.9990239883376</v>
      </c>
      <c r="BV27" s="75" t="n">
        <v>23.8938557842299</v>
      </c>
      <c r="BW27" s="75" t="n">
        <v>25.4825521057677</v>
      </c>
      <c r="BX27" s="75" t="n">
        <v>27.396226616</v>
      </c>
      <c r="BY27" s="75" t="n">
        <v>29.4818827959457</v>
      </c>
      <c r="BZ27" s="75" t="n">
        <v>31.5209797945656</v>
      </c>
      <c r="CA27" s="75" t="n">
        <v>32.8209332521651</v>
      </c>
      <c r="CB27" s="75" t="n">
        <v>33.6990944598696</v>
      </c>
      <c r="CD27" s="75" t="n">
        <v>21.534380415553</v>
      </c>
      <c r="CE27" s="75" t="n">
        <v>22.0195229396958</v>
      </c>
      <c r="CF27" s="75" t="n">
        <v>22.8033951368817</v>
      </c>
      <c r="CG27" s="75" t="n">
        <v>24.2225968233155</v>
      </c>
      <c r="CH27" s="75" t="n">
        <v>25.98230569</v>
      </c>
      <c r="CI27" s="75" t="n">
        <v>27.9680927115672</v>
      </c>
      <c r="CJ27" s="75" t="n">
        <v>29.984036568851</v>
      </c>
      <c r="CK27" s="75" t="n">
        <v>31.3104999789776</v>
      </c>
      <c r="CL27" s="75" t="n">
        <v>32.2257494932098</v>
      </c>
      <c r="CN27" s="75" t="n">
        <v>18.047720900145</v>
      </c>
      <c r="CO27" s="75" t="n">
        <v>18.1780368304302</v>
      </c>
      <c r="CP27" s="75" t="n">
        <v>18.3784620270701</v>
      </c>
      <c r="CQ27" s="75" t="n">
        <v>18.7127342831596</v>
      </c>
      <c r="CR27" s="75" t="n">
        <v>19.0832300472441</v>
      </c>
      <c r="CS27" s="75" t="n">
        <v>19.4527956674713</v>
      </c>
      <c r="CT27" s="75" t="n">
        <v>19.7846393110538</v>
      </c>
      <c r="CU27" s="75" t="n">
        <v>19.9828890411422</v>
      </c>
      <c r="CV27" s="75" t="n">
        <v>20.1115021801784</v>
      </c>
      <c r="CX27" s="75" t="n">
        <v>17.5735421236324</v>
      </c>
      <c r="CY27" s="75" t="n">
        <v>17.7051128646104</v>
      </c>
      <c r="CZ27" s="75" t="n">
        <v>17.9066987183017</v>
      </c>
      <c r="DA27" s="75" t="n">
        <v>18.2408822659207</v>
      </c>
      <c r="DB27" s="75" t="n">
        <v>18.6084160708661</v>
      </c>
      <c r="DC27" s="75" t="n">
        <v>18.9721376832805</v>
      </c>
      <c r="DD27" s="75" t="n">
        <v>19.2963623865587</v>
      </c>
      <c r="DE27" s="75" t="n">
        <v>19.4890210766676</v>
      </c>
      <c r="DF27" s="75" t="n">
        <v>19.6136000904483</v>
      </c>
    </row>
    <row r="28" customFormat="false" ht="12.75" hidden="false" customHeight="false" outlineLevel="0" collapsed="false">
      <c r="A28" s="2" t="n">
        <v>23.5</v>
      </c>
      <c r="C28" s="2" t="str">
        <f aca="false">IF(C2,IF(B1,AZ28,BJ28),"")</f>
        <v/>
      </c>
      <c r="D28" s="2" t="e">
        <f aca="false">IF(D2,IF(B1,BA28,BK28),"")</f>
        <v>#VALUE!</v>
      </c>
      <c r="E28" s="2" t="str">
        <f aca="false">IF(E2,IF(B1,BB28,BL28),"")</f>
        <v/>
      </c>
      <c r="F28" s="2" t="e">
        <f aca="false">IF(F2,IF(B1,BC28,BM28),"")</f>
        <v>#VALUE!</v>
      </c>
      <c r="G28" s="75" t="e">
        <f aca="false">IF(G2,IF(B1,BD28,BN28),"")</f>
        <v>#VALUE!</v>
      </c>
      <c r="H28" s="75" t="e">
        <f aca="false">IF(H2,IF(B1,BE28,BO28),"")</f>
        <v>#VALUE!</v>
      </c>
      <c r="I28" s="75" t="str">
        <f aca="false">IF(I2,IF(B1,BF28,BP28),"")</f>
        <v/>
      </c>
      <c r="J28" s="75" t="e">
        <f aca="false">IF(J2,IF(B1,BG28,BQ28),"")</f>
        <v>#VALUE!</v>
      </c>
      <c r="K28" s="75" t="str">
        <f aca="false">IF(K2,IF(B1,BH28,BR28),"")</f>
        <v/>
      </c>
      <c r="M28" s="75" t="str">
        <f aca="false">IF(M2,IF(B1,BT28,CD28),"")</f>
        <v/>
      </c>
      <c r="N28" s="75" t="e">
        <f aca="false">IF(N2,IF(B1,BU28,CE28),"")</f>
        <v>#VALUE!</v>
      </c>
      <c r="O28" s="75" t="str">
        <f aca="false">IF(O2,IF(B1,BV28,CF28),"")</f>
        <v/>
      </c>
      <c r="P28" s="75" t="e">
        <f aca="false">IF(P2,IF(B1,BW28,CG28),"")</f>
        <v>#VALUE!</v>
      </c>
      <c r="Q28" s="75" t="e">
        <f aca="false">IF(Q2,IF(B1,BX28,CH28),"")</f>
        <v>#VALUE!</v>
      </c>
      <c r="R28" s="75" t="e">
        <f aca="false">IF(R2,IF(B1,BY28,CI28),"")</f>
        <v>#VALUE!</v>
      </c>
      <c r="S28" s="75" t="str">
        <f aca="false">IF(S2,IF(B1,BZ28,CJ28),"")</f>
        <v/>
      </c>
      <c r="T28" s="75" t="e">
        <f aca="false">IF(T2,IF(B1,CA28,CK28),"")</f>
        <v>#VALUE!</v>
      </c>
      <c r="U28" s="75" t="str">
        <f aca="false">IF(U2,IF(B1,CB28,CL28),"")</f>
        <v/>
      </c>
      <c r="W28" s="75" t="str">
        <f aca="false">IF(W2,IF(B1,CN28,CX28),"")</f>
        <v/>
      </c>
      <c r="X28" s="75" t="e">
        <f aca="false">IF(X2,IF(B1,CO28,CY28),"")</f>
        <v>#VALUE!</v>
      </c>
      <c r="Y28" s="75" t="str">
        <f aca="false">IF(Y2,IF(B1,CP28,CZ28),"")</f>
        <v/>
      </c>
      <c r="Z28" s="75" t="e">
        <f aca="false">IF(Z2,IF(B1,CQ28,DA28),"")</f>
        <v>#VALUE!</v>
      </c>
      <c r="AA28" s="75" t="e">
        <f aca="false">IF(AA2,IF(B1,CR28,DB28),"")</f>
        <v>#VALUE!</v>
      </c>
      <c r="AB28" s="75" t="e">
        <f aca="false">IF(AB2,IF(B1,CS28,DC28),"")</f>
        <v>#VALUE!</v>
      </c>
      <c r="AC28" s="75" t="str">
        <f aca="false">IF(AC2,IF(B1,CT28,DD28),"")</f>
        <v/>
      </c>
      <c r="AD28" s="75" t="e">
        <f aca="false">IF(AD2,IF(B1,CU28,DE28),"")</f>
        <v>#VALUE!</v>
      </c>
      <c r="AE28" s="75" t="str">
        <f aca="false">IF(AE2,IF(B1,CV28,DF28),"")</f>
        <v/>
      </c>
      <c r="AG28" s="75" t="n">
        <v>0.875000447</v>
      </c>
      <c r="AH28" s="75" t="n">
        <v>86.8381751</v>
      </c>
      <c r="AI28" s="75" t="n">
        <v>0.04024706</v>
      </c>
      <c r="AJ28" s="75" t="n">
        <v>1.093731947</v>
      </c>
      <c r="AK28" s="75" t="n">
        <v>85.34923624</v>
      </c>
      <c r="AL28" s="75" t="n">
        <v>0.040723015</v>
      </c>
      <c r="AM28" s="75" t="n">
        <v>-0.19670196</v>
      </c>
      <c r="AN28" s="75" t="n">
        <v>12.59913494</v>
      </c>
      <c r="AO28" s="75" t="n">
        <v>0.108095077</v>
      </c>
      <c r="AP28" s="75" t="n">
        <v>-0.71788283</v>
      </c>
      <c r="AQ28" s="75" t="n">
        <v>11.97453748</v>
      </c>
      <c r="AR28" s="75" t="n">
        <v>0.107078197</v>
      </c>
      <c r="AS28" s="75" t="n">
        <v>1.276691223</v>
      </c>
      <c r="AT28" s="75" t="n">
        <v>48.60011223</v>
      </c>
      <c r="AU28" s="75" t="n">
        <v>0.028989089</v>
      </c>
      <c r="AV28" s="75" t="n">
        <v>1.624475262</v>
      </c>
      <c r="AW28" s="75" t="n">
        <v>47.40515585</v>
      </c>
      <c r="AX28" s="75" t="n">
        <v>0.029299426</v>
      </c>
      <c r="AZ28" s="75" t="n">
        <v>31.6128120333169</v>
      </c>
      <c r="BA28" s="75" t="n">
        <v>31.9345010289154</v>
      </c>
      <c r="BB28" s="75" t="n">
        <v>32.4306320297123</v>
      </c>
      <c r="BC28" s="75" t="n">
        <v>33.2617610407296</v>
      </c>
      <c r="BD28" s="75" t="n">
        <v>34.1882579133858</v>
      </c>
      <c r="BE28" s="75" t="n">
        <v>35.1179042523893</v>
      </c>
      <c r="BF28" s="75" t="n">
        <v>35.9572559669849</v>
      </c>
      <c r="BG28" s="75" t="n">
        <v>36.4607518716528</v>
      </c>
      <c r="BH28" s="75" t="n">
        <v>36.7882050922104</v>
      </c>
      <c r="BJ28" s="75" t="n">
        <v>31.0188951786499</v>
      </c>
      <c r="BK28" s="75" t="n">
        <v>31.3440206421484</v>
      </c>
      <c r="BL28" s="75" t="n">
        <v>31.8440349682236</v>
      </c>
      <c r="BM28" s="75" t="n">
        <v>32.6779038524689</v>
      </c>
      <c r="BN28" s="75" t="n">
        <v>33.602061511811</v>
      </c>
      <c r="BO28" s="75" t="n">
        <v>34.5238425601517</v>
      </c>
      <c r="BP28" s="75" t="n">
        <v>35.3515043880073</v>
      </c>
      <c r="BQ28" s="75" t="n">
        <v>35.8459565473742</v>
      </c>
      <c r="BR28" s="75" t="n">
        <v>36.1667269764854</v>
      </c>
      <c r="BT28" s="75" t="n">
        <v>22.7085356594706</v>
      </c>
      <c r="BU28" s="75" t="n">
        <v>23.2736883681453</v>
      </c>
      <c r="BV28" s="75" t="n">
        <v>24.1771964903088</v>
      </c>
      <c r="BW28" s="75" t="n">
        <v>25.7824584689008</v>
      </c>
      <c r="BX28" s="75" t="n">
        <v>27.718096868</v>
      </c>
      <c r="BY28" s="75" t="n">
        <v>29.8302326468822</v>
      </c>
      <c r="BZ28" s="75" t="n">
        <v>31.8978091533106</v>
      </c>
      <c r="CA28" s="75" t="n">
        <v>33.2172632824407</v>
      </c>
      <c r="CB28" s="75" t="n">
        <v>34.1091915927121</v>
      </c>
      <c r="CD28" s="75" t="n">
        <v>21.8268172098259</v>
      </c>
      <c r="CE28" s="75" t="n">
        <v>22.3178976126991</v>
      </c>
      <c r="CF28" s="75" t="n">
        <v>23.1121715185729</v>
      </c>
      <c r="CG28" s="75" t="n">
        <v>24.552820529083</v>
      </c>
      <c r="CH28" s="75" t="n">
        <v>26.343982456</v>
      </c>
      <c r="CI28" s="75" t="n">
        <v>28.3719979670951</v>
      </c>
      <c r="CJ28" s="75" t="n">
        <v>30.4383971903553</v>
      </c>
      <c r="CK28" s="75" t="n">
        <v>31.8023514968416</v>
      </c>
      <c r="CL28" s="75" t="n">
        <v>32.7454958539864</v>
      </c>
      <c r="CN28" s="75" t="n">
        <v>18.082574242973</v>
      </c>
      <c r="CO28" s="75" t="n">
        <v>18.2153718765251</v>
      </c>
      <c r="CP28" s="75" t="n">
        <v>18.419332909391</v>
      </c>
      <c r="CQ28" s="75" t="n">
        <v>18.7587578451272</v>
      </c>
      <c r="CR28" s="75" t="n">
        <v>19.1339024527559</v>
      </c>
      <c r="CS28" s="75" t="n">
        <v>19.5070227382555</v>
      </c>
      <c r="CT28" s="75" t="n">
        <v>19.8411612785451</v>
      </c>
      <c r="CU28" s="75" t="n">
        <v>20.0403858659184</v>
      </c>
      <c r="CV28" s="75" t="n">
        <v>20.1694754559788</v>
      </c>
      <c r="CX28" s="75" t="n">
        <v>17.6165073594437</v>
      </c>
      <c r="CY28" s="75" t="n">
        <v>17.7499468645159</v>
      </c>
      <c r="CZ28" s="75" t="n">
        <v>17.9542023568639</v>
      </c>
      <c r="DA28" s="75" t="n">
        <v>18.2923068700992</v>
      </c>
      <c r="DB28" s="75" t="n">
        <v>18.6634471850394</v>
      </c>
      <c r="DC28" s="75" t="n">
        <v>19.0300344836831</v>
      </c>
      <c r="DD28" s="75" t="n">
        <v>19.3562428963939</v>
      </c>
      <c r="DE28" s="75" t="n">
        <v>19.5498322512061</v>
      </c>
      <c r="DF28" s="75" t="n">
        <v>19.6749164767911</v>
      </c>
    </row>
    <row r="29" customFormat="false" ht="12.75" hidden="false" customHeight="false" outlineLevel="0" collapsed="false">
      <c r="A29" s="2" t="n">
        <v>24.5</v>
      </c>
      <c r="C29" s="2" t="str">
        <f aca="false">IF(C2,IF(B1,AZ29,BJ29),"")</f>
        <v/>
      </c>
      <c r="D29" s="2" t="e">
        <f aca="false">IF(D2,IF(B1,BA29,BK29),"")</f>
        <v>#VALUE!</v>
      </c>
      <c r="E29" s="2" t="str">
        <f aca="false">IF(E2,IF(B1,BB29,BL29),"")</f>
        <v/>
      </c>
      <c r="F29" s="2" t="e">
        <f aca="false">IF(F2,IF(B1,BC29,BM29),"")</f>
        <v>#VALUE!</v>
      </c>
      <c r="G29" s="75" t="e">
        <f aca="false">IF(G2,IF(B1,BD29,BN29),"")</f>
        <v>#VALUE!</v>
      </c>
      <c r="H29" s="75" t="e">
        <f aca="false">IF(H2,IF(B1,BE29,BO29),"")</f>
        <v>#VALUE!</v>
      </c>
      <c r="I29" s="75" t="str">
        <f aca="false">IF(I2,IF(B1,BF29,BP29),"")</f>
        <v/>
      </c>
      <c r="J29" s="75" t="e">
        <f aca="false">IF(J2,IF(B1,BG29,BQ29),"")</f>
        <v>#VALUE!</v>
      </c>
      <c r="K29" s="75" t="str">
        <f aca="false">IF(K2,IF(B1,BH29,BR29),"")</f>
        <v/>
      </c>
      <c r="M29" s="75" t="str">
        <f aca="false">IF(M2,IF(B1,BT29,CD29),"")</f>
        <v/>
      </c>
      <c r="N29" s="75" t="e">
        <f aca="false">IF(N2,IF(B1,BU29,CE29),"")</f>
        <v>#VALUE!</v>
      </c>
      <c r="O29" s="75" t="str">
        <f aca="false">IF(O2,IF(B1,BV29,CF29),"")</f>
        <v/>
      </c>
      <c r="P29" s="75" t="e">
        <f aca="false">IF(P2,IF(B1,BW29,CG29),"")</f>
        <v>#VALUE!</v>
      </c>
      <c r="Q29" s="75" t="e">
        <f aca="false">IF(Q2,IF(B1,BX29,CH29),"")</f>
        <v>#VALUE!</v>
      </c>
      <c r="R29" s="75" t="e">
        <f aca="false">IF(R2,IF(B1,BY29,CI29),"")</f>
        <v>#VALUE!</v>
      </c>
      <c r="S29" s="75" t="str">
        <f aca="false">IF(S2,IF(B1,BZ29,CJ29),"")</f>
        <v/>
      </c>
      <c r="T29" s="75" t="e">
        <f aca="false">IF(T2,IF(B1,CA29,CK29),"")</f>
        <v>#VALUE!</v>
      </c>
      <c r="U29" s="75" t="str">
        <f aca="false">IF(U2,IF(B1,CB29,CL29),"")</f>
        <v/>
      </c>
      <c r="W29" s="75" t="str">
        <f aca="false">IF(W2,IF(B1,CN29,CX29),"")</f>
        <v/>
      </c>
      <c r="X29" s="75" t="e">
        <f aca="false">IF(X2,IF(B1,CO29,CY29),"")</f>
        <v>#VALUE!</v>
      </c>
      <c r="Y29" s="75" t="str">
        <f aca="false">IF(Y2,IF(B1,CP29,CZ29),"")</f>
        <v/>
      </c>
      <c r="Z29" s="75" t="e">
        <f aca="false">IF(Z2,IF(B1,CQ29,DA29),"")</f>
        <v>#VALUE!</v>
      </c>
      <c r="AA29" s="75" t="e">
        <f aca="false">IF(AA2,IF(B1,CR29,DB29),"")</f>
        <v>#VALUE!</v>
      </c>
      <c r="AB29" s="75" t="e">
        <f aca="false">IF(AB2,IF(B1,CS29,DC29),"")</f>
        <v>#VALUE!</v>
      </c>
      <c r="AC29" s="75" t="str">
        <f aca="false">IF(AC2,IF(B1,CT29,DD29),"")</f>
        <v/>
      </c>
      <c r="AD29" s="75" t="e">
        <f aca="false">IF(AD2,IF(B1,CU29,DE29),"")</f>
        <v>#VALUE!</v>
      </c>
      <c r="AE29" s="75" t="str">
        <f aca="false">IF(AE2,IF(B1,CV29,DF29),"")</f>
        <v/>
      </c>
      <c r="AG29" s="75" t="n">
        <v>1.00720807</v>
      </c>
      <c r="AH29" s="75" t="n">
        <v>87.66160934</v>
      </c>
      <c r="AI29" s="75" t="n">
        <v>0.040395626</v>
      </c>
      <c r="AJ29" s="75" t="n">
        <v>1.051272912</v>
      </c>
      <c r="AK29" s="75" t="n">
        <v>86.1973169</v>
      </c>
      <c r="AL29" s="75" t="n">
        <v>0.040859727</v>
      </c>
      <c r="AM29" s="75" t="n">
        <v>-0.21650121</v>
      </c>
      <c r="AN29" s="75" t="n">
        <v>12.74154396</v>
      </c>
      <c r="AO29" s="75" t="n">
        <v>0.108166005</v>
      </c>
      <c r="AP29" s="75" t="n">
        <v>-0.75220617</v>
      </c>
      <c r="AQ29" s="75" t="n">
        <v>12.13455528</v>
      </c>
      <c r="AR29" s="75" t="n">
        <v>0.107740346</v>
      </c>
      <c r="AS29" s="75" t="n">
        <v>1.424084853</v>
      </c>
      <c r="AT29" s="75" t="n">
        <v>48.72064621</v>
      </c>
      <c r="AU29" s="75" t="n">
        <v>0.029242207</v>
      </c>
      <c r="AV29" s="75" t="n">
        <v>1.71165803</v>
      </c>
      <c r="AW29" s="75" t="n">
        <v>47.53687649</v>
      </c>
      <c r="AX29" s="75" t="n">
        <v>0.029478937</v>
      </c>
      <c r="AZ29" s="75" t="n">
        <v>31.8895956443761</v>
      </c>
      <c r="BA29" s="75" t="n">
        <v>32.2187070526793</v>
      </c>
      <c r="BB29" s="75" t="n">
        <v>32.7254278463865</v>
      </c>
      <c r="BC29" s="75" t="n">
        <v>33.5720103177438</v>
      </c>
      <c r="BD29" s="75" t="n">
        <v>34.5124446220472</v>
      </c>
      <c r="BE29" s="75" t="n">
        <v>35.4526942253604</v>
      </c>
      <c r="BF29" s="75" t="n">
        <v>36.2987943841551</v>
      </c>
      <c r="BG29" s="75" t="n">
        <v>36.8050830690152</v>
      </c>
      <c r="BH29" s="75" t="n">
        <v>37.1338562087768</v>
      </c>
      <c r="BJ29" s="75" t="n">
        <v>31.3227279273785</v>
      </c>
      <c r="BK29" s="75" t="n">
        <v>31.6511444637323</v>
      </c>
      <c r="BL29" s="75" t="n">
        <v>32.1565018011042</v>
      </c>
      <c r="BM29" s="75" t="n">
        <v>33.0000272189594</v>
      </c>
      <c r="BN29" s="75" t="n">
        <v>33.9359515354331</v>
      </c>
      <c r="BO29" s="75" t="n">
        <v>34.8705540848071</v>
      </c>
      <c r="BP29" s="75" t="n">
        <v>35.7106276591601</v>
      </c>
      <c r="BQ29" s="75" t="n">
        <v>36.2128920939725</v>
      </c>
      <c r="BR29" s="75" t="n">
        <v>36.5388871699195</v>
      </c>
      <c r="BT29" s="75" t="n">
        <v>22.9711728564581</v>
      </c>
      <c r="BU29" s="75" t="n">
        <v>23.541128570916</v>
      </c>
      <c r="BV29" s="75" t="n">
        <v>24.4527889371377</v>
      </c>
      <c r="BW29" s="75" t="n">
        <v>26.0739966553482</v>
      </c>
      <c r="BX29" s="75" t="n">
        <v>28.031396712</v>
      </c>
      <c r="BY29" s="75" t="n">
        <v>30.170492609567</v>
      </c>
      <c r="BZ29" s="75" t="n">
        <v>32.2677468965189</v>
      </c>
      <c r="CA29" s="75" t="n">
        <v>33.6078503040112</v>
      </c>
      <c r="CB29" s="75" t="n">
        <v>34.514493825385</v>
      </c>
      <c r="CD29" s="75" t="n">
        <v>22.1073773500741</v>
      </c>
      <c r="CE29" s="75" t="n">
        <v>22.6046236106735</v>
      </c>
      <c r="CF29" s="75" t="n">
        <v>23.4096717293941</v>
      </c>
      <c r="CG29" s="75" t="n">
        <v>24.8724662014201</v>
      </c>
      <c r="CH29" s="75" t="n">
        <v>26.696021616</v>
      </c>
      <c r="CI29" s="75" t="n">
        <v>28.7674906637733</v>
      </c>
      <c r="CJ29" s="75" t="n">
        <v>30.8858546259744</v>
      </c>
      <c r="CK29" s="75" t="n">
        <v>32.2884880623973</v>
      </c>
      <c r="CL29" s="75" t="n">
        <v>33.2604567571684</v>
      </c>
      <c r="CN29" s="75" t="n">
        <v>18.1136704023249</v>
      </c>
      <c r="CO29" s="75" t="n">
        <v>18.2490497702214</v>
      </c>
      <c r="CP29" s="75" t="n">
        <v>18.4566796823759</v>
      </c>
      <c r="CQ29" s="75" t="n">
        <v>18.8014301794276</v>
      </c>
      <c r="CR29" s="75" t="n">
        <v>19.1813567755906</v>
      </c>
      <c r="CS29" s="75" t="n">
        <v>19.5581182657737</v>
      </c>
      <c r="CT29" s="75" t="n">
        <v>19.8946016049037</v>
      </c>
      <c r="CU29" s="75" t="n">
        <v>20.0948223410282</v>
      </c>
      <c r="CV29" s="75" t="n">
        <v>20.2243998903143</v>
      </c>
      <c r="CX29" s="75" t="n">
        <v>17.6562138303108</v>
      </c>
      <c r="CY29" s="75" t="n">
        <v>17.7915247821086</v>
      </c>
      <c r="CZ29" s="75" t="n">
        <v>17.9984578209095</v>
      </c>
      <c r="DA29" s="75" t="n">
        <v>18.3405088304285</v>
      </c>
      <c r="DB29" s="75" t="n">
        <v>18.7153057047244</v>
      </c>
      <c r="DC29" s="75" t="n">
        <v>19.0848353032487</v>
      </c>
      <c r="DD29" s="75" t="n">
        <v>19.4131216750451</v>
      </c>
      <c r="DE29" s="75" t="n">
        <v>19.6077103661385</v>
      </c>
      <c r="DF29" s="75" t="n">
        <v>19.7333495207338</v>
      </c>
    </row>
    <row r="30" customFormat="false" ht="12.75" hidden="false" customHeight="false" outlineLevel="0" collapsed="false">
      <c r="A30" s="2" t="n">
        <v>25.5</v>
      </c>
      <c r="C30" s="2" t="str">
        <f aca="false">IF(C2,IF(B1,AZ30,BJ30),"")</f>
        <v/>
      </c>
      <c r="D30" s="2" t="e">
        <f aca="false">IF(D2,IF(B1,BA30,BK30),"")</f>
        <v>#VALUE!</v>
      </c>
      <c r="E30" s="2" t="str">
        <f aca="false">IF(E2,IF(B1,BB30,BL30),"")</f>
        <v/>
      </c>
      <c r="F30" s="2" t="e">
        <f aca="false">IF(F2,IF(B1,BC30,BM30),"")</f>
        <v>#VALUE!</v>
      </c>
      <c r="G30" s="75" t="e">
        <f aca="false">IF(G2,IF(B1,BD30,BN30),"")</f>
        <v>#VALUE!</v>
      </c>
      <c r="H30" s="75" t="e">
        <f aca="false">IF(H2,IF(B1,BE30,BO30),"")</f>
        <v>#VALUE!</v>
      </c>
      <c r="I30" s="75" t="str">
        <f aca="false">IF(I2,IF(B1,BF30,BP30),"")</f>
        <v/>
      </c>
      <c r="J30" s="75" t="e">
        <f aca="false">IF(J2,IF(B1,BG30,BQ30),"")</f>
        <v>#VALUE!</v>
      </c>
      <c r="K30" s="75" t="str">
        <f aca="false">IF(K2,IF(B1,BH30,BR30),"")</f>
        <v/>
      </c>
      <c r="M30" s="75" t="str">
        <f aca="false">IF(M2,IF(B1,BT30,CD30),"")</f>
        <v/>
      </c>
      <c r="N30" s="75" t="e">
        <f aca="false">IF(N2,IF(B1,BU30,CE30),"")</f>
        <v>#VALUE!</v>
      </c>
      <c r="O30" s="75" t="str">
        <f aca="false">IF(O2,IF(B1,BV30,CF30),"")</f>
        <v/>
      </c>
      <c r="P30" s="75" t="e">
        <f aca="false">IF(P2,IF(B1,BW30,CG30),"")</f>
        <v>#VALUE!</v>
      </c>
      <c r="Q30" s="75" t="e">
        <f aca="false">IF(Q2,IF(B1,BX30,CH30),"")</f>
        <v>#VALUE!</v>
      </c>
      <c r="R30" s="75" t="e">
        <f aca="false">IF(R2,IF(B1,BY30,CI30),"")</f>
        <v>#VALUE!</v>
      </c>
      <c r="S30" s="75" t="str">
        <f aca="false">IF(S2,IF(B1,BZ30,CJ30),"")</f>
        <v/>
      </c>
      <c r="T30" s="75" t="e">
        <f aca="false">IF(T2,IF(B1,CA30,CK30),"")</f>
        <v>#VALUE!</v>
      </c>
      <c r="U30" s="75" t="str">
        <f aca="false">IF(U2,IF(B1,CB30,CL30),"")</f>
        <v/>
      </c>
      <c r="W30" s="75" t="str">
        <f aca="false">IF(W2,IF(B1,CN30,CX30),"")</f>
        <v/>
      </c>
      <c r="X30" s="75" t="e">
        <f aca="false">IF(X2,IF(B1,CO30,CY30),"")</f>
        <v>#VALUE!</v>
      </c>
      <c r="Y30" s="75" t="str">
        <f aca="false">IF(Y2,IF(B1,CP30,CZ30),"")</f>
        <v/>
      </c>
      <c r="Z30" s="75" t="e">
        <f aca="false">IF(Z2,IF(B1,CQ30,DA30),"")</f>
        <v>#VALUE!</v>
      </c>
      <c r="AA30" s="75" t="e">
        <f aca="false">IF(AA2,IF(B1,CR30,DB30),"")</f>
        <v>#VALUE!</v>
      </c>
      <c r="AB30" s="75" t="e">
        <f aca="false">IF(AB2,IF(B1,CS30,DC30),"")</f>
        <v>#VALUE!</v>
      </c>
      <c r="AC30" s="75" t="str">
        <f aca="false">IF(AC2,IF(B1,CT30,DD30),"")</f>
        <v/>
      </c>
      <c r="AD30" s="75" t="e">
        <f aca="false">IF(AD2,IF(B1,CU30,DE30),"")</f>
        <v>#VALUE!</v>
      </c>
      <c r="AE30" s="75" t="str">
        <f aca="false">IF(AE2,IF(B1,CV30,DF30),"")</f>
        <v/>
      </c>
      <c r="AG30" s="75" t="n">
        <v>0.837251351</v>
      </c>
      <c r="AH30" s="75" t="n">
        <v>88.45247282</v>
      </c>
      <c r="AI30" s="75" t="n">
        <v>0.040577525</v>
      </c>
      <c r="AJ30" s="75" t="n">
        <v>1.041951175</v>
      </c>
      <c r="AK30" s="75" t="n">
        <v>87.09026318</v>
      </c>
      <c r="AL30" s="75" t="n">
        <v>0.041142161</v>
      </c>
      <c r="AM30" s="75" t="n">
        <v>-0.23979048</v>
      </c>
      <c r="AN30" s="75" t="n">
        <v>12.88102276</v>
      </c>
      <c r="AO30" s="75" t="n">
        <v>0.108274705</v>
      </c>
      <c r="AP30" s="75" t="n">
        <v>-0.78423359</v>
      </c>
      <c r="AQ30" s="75" t="n">
        <v>12.2910249</v>
      </c>
      <c r="AR30" s="75" t="n">
        <v>0.108477009</v>
      </c>
      <c r="AS30" s="75" t="n">
        <v>1.570621291</v>
      </c>
      <c r="AT30" s="75" t="n">
        <v>48.83366629</v>
      </c>
      <c r="AU30" s="75" t="n">
        <v>0.029505723</v>
      </c>
      <c r="AV30" s="75" t="n">
        <v>1.792551616</v>
      </c>
      <c r="AW30" s="75" t="n">
        <v>47.66118396</v>
      </c>
      <c r="AX30" s="75" t="n">
        <v>0.029666406</v>
      </c>
      <c r="AZ30" s="75" t="n">
        <v>32.1829232962544</v>
      </c>
      <c r="BA30" s="75" t="n">
        <v>32.5123429841882</v>
      </c>
      <c r="BB30" s="75" t="n">
        <v>33.0206484272276</v>
      </c>
      <c r="BC30" s="75" t="n">
        <v>33.8728469312315</v>
      </c>
      <c r="BD30" s="75" t="n">
        <v>34.8238081968504</v>
      </c>
      <c r="BE30" s="75" t="n">
        <v>35.7790151020021</v>
      </c>
      <c r="BF30" s="75" t="n">
        <v>36.6422977769151</v>
      </c>
      <c r="BG30" s="75" t="n">
        <v>37.1605305293307</v>
      </c>
      <c r="BH30" s="75" t="n">
        <v>37.4977195740763</v>
      </c>
      <c r="BJ30" s="75" t="n">
        <v>31.6299090820592</v>
      </c>
      <c r="BK30" s="75" t="n">
        <v>31.9637953679223</v>
      </c>
      <c r="BL30" s="75" t="n">
        <v>32.4776304419346</v>
      </c>
      <c r="BM30" s="75" t="n">
        <v>33.3354686252323</v>
      </c>
      <c r="BN30" s="75" t="n">
        <v>34.2875051889764</v>
      </c>
      <c r="BO30" s="75" t="n">
        <v>35.2384339328321</v>
      </c>
      <c r="BP30" s="75" t="n">
        <v>36.0933790291498</v>
      </c>
      <c r="BQ30" s="75" t="n">
        <v>36.604621886027</v>
      </c>
      <c r="BR30" s="75" t="n">
        <v>36.9364787231913</v>
      </c>
      <c r="BT30" s="75" t="n">
        <v>23.2286408298487</v>
      </c>
      <c r="BU30" s="75" t="n">
        <v>23.8030658294308</v>
      </c>
      <c r="BV30" s="75" t="n">
        <v>24.7224415322739</v>
      </c>
      <c r="BW30" s="75" t="n">
        <v>26.3591216420847</v>
      </c>
      <c r="BX30" s="75" t="n">
        <v>28.338250072</v>
      </c>
      <c r="BY30" s="75" t="n">
        <v>30.5049717445366</v>
      </c>
      <c r="BZ30" s="75" t="n">
        <v>32.6332958841371</v>
      </c>
      <c r="CA30" s="75" t="n">
        <v>33.9953328848389</v>
      </c>
      <c r="CB30" s="75" t="n">
        <v>34.917738674126</v>
      </c>
      <c r="CD30" s="75" t="n">
        <v>22.37781550922</v>
      </c>
      <c r="CE30" s="75" t="n">
        <v>22.8814611259824</v>
      </c>
      <c r="CF30" s="75" t="n">
        <v>23.6976663948231</v>
      </c>
      <c r="CG30" s="75" t="n">
        <v>25.1833280182362</v>
      </c>
      <c r="CH30" s="75" t="n">
        <v>27.04025478</v>
      </c>
      <c r="CI30" s="75" t="n">
        <v>29.1564560729396</v>
      </c>
      <c r="CJ30" s="75" t="n">
        <v>31.3283630946268</v>
      </c>
      <c r="CK30" s="75" t="n">
        <v>32.7709192596698</v>
      </c>
      <c r="CL30" s="75" t="n">
        <v>33.7726857529196</v>
      </c>
      <c r="CN30" s="75" t="n">
        <v>18.1413316355803</v>
      </c>
      <c r="CO30" s="75" t="n">
        <v>18.2793832801433</v>
      </c>
      <c r="CP30" s="75" t="n">
        <v>18.4908011419744</v>
      </c>
      <c r="CQ30" s="75" t="n">
        <v>18.8410292784647</v>
      </c>
      <c r="CR30" s="75" t="n">
        <v>19.2258528700787</v>
      </c>
      <c r="CS30" s="75" t="n">
        <v>19.6063302509302</v>
      </c>
      <c r="CT30" s="75" t="n">
        <v>19.9452034980667</v>
      </c>
      <c r="CU30" s="75" t="n">
        <v>20.1464415494045</v>
      </c>
      <c r="CV30" s="75" t="n">
        <v>20.2765195871179</v>
      </c>
      <c r="CX30" s="75" t="n">
        <v>17.692933044653</v>
      </c>
      <c r="CY30" s="75" t="n">
        <v>17.8301162062148</v>
      </c>
      <c r="CZ30" s="75" t="n">
        <v>18.0397316840096</v>
      </c>
      <c r="DA30" s="75" t="n">
        <v>18.3857492801937</v>
      </c>
      <c r="DB30" s="75" t="n">
        <v>18.7642456535433</v>
      </c>
      <c r="DC30" s="75" t="n">
        <v>19.1367853600915</v>
      </c>
      <c r="DD30" s="75" t="n">
        <v>19.4672341000384</v>
      </c>
      <c r="DE30" s="75" t="n">
        <v>19.6628838749912</v>
      </c>
      <c r="DF30" s="75" t="n">
        <v>19.789122717701</v>
      </c>
    </row>
    <row r="31" customFormat="false" ht="12.75" hidden="false" customHeight="false" outlineLevel="0" collapsed="false">
      <c r="A31" s="2" t="n">
        <v>26.5</v>
      </c>
      <c r="C31" s="2" t="str">
        <f aca="false">IF(C2,IF(B1,AZ31,BJ31),"")</f>
        <v/>
      </c>
      <c r="D31" s="2" t="e">
        <f aca="false">IF(D2,IF(B1,BA31,BK31),"")</f>
        <v>#VALUE!</v>
      </c>
      <c r="E31" s="2" t="str">
        <f aca="false">IF(E2,IF(B1,BB31,BL31),"")</f>
        <v/>
      </c>
      <c r="F31" s="2" t="e">
        <f aca="false">IF(F2,IF(B1,BC31,BM31),"")</f>
        <v>#VALUE!</v>
      </c>
      <c r="G31" s="75" t="e">
        <f aca="false">IF(G2,IF(B1,BD31,BN31),"")</f>
        <v>#VALUE!</v>
      </c>
      <c r="H31" s="75" t="e">
        <f aca="false">IF(H2,IF(B1,BE31,BO31),"")</f>
        <v>#VALUE!</v>
      </c>
      <c r="I31" s="75" t="str">
        <f aca="false">IF(I2,IF(B1,BF31,BP31),"")</f>
        <v/>
      </c>
      <c r="J31" s="75" t="e">
        <f aca="false">IF(J2,IF(B1,BG31,BQ31),"")</f>
        <v>#VALUE!</v>
      </c>
      <c r="K31" s="75" t="str">
        <f aca="false">IF(K2,IF(B1,BH31,BR31),"")</f>
        <v/>
      </c>
      <c r="M31" s="75" t="str">
        <f aca="false">IF(M2,IF(B1,BT31,CD31),"")</f>
        <v/>
      </c>
      <c r="N31" s="75" t="e">
        <f aca="false">IF(N2,IF(B1,BU31,CE31),"")</f>
        <v>#VALUE!</v>
      </c>
      <c r="O31" s="75" t="str">
        <f aca="false">IF(O2,IF(B1,BV31,CF31),"")</f>
        <v/>
      </c>
      <c r="P31" s="75" t="e">
        <f aca="false">IF(P2,IF(B1,BW31,CG31),"")</f>
        <v>#VALUE!</v>
      </c>
      <c r="Q31" s="75" t="e">
        <f aca="false">IF(Q2,IF(B1,BX31,CH31),"")</f>
        <v>#VALUE!</v>
      </c>
      <c r="R31" s="75" t="e">
        <f aca="false">IF(R2,IF(B1,BY31,CI31),"")</f>
        <v>#VALUE!</v>
      </c>
      <c r="S31" s="75" t="str">
        <f aca="false">IF(S2,IF(B1,BZ31,CJ31),"")</f>
        <v/>
      </c>
      <c r="T31" s="75" t="e">
        <f aca="false">IF(T2,IF(B1,CA31,CK31),"")</f>
        <v>#VALUE!</v>
      </c>
      <c r="U31" s="75" t="str">
        <f aca="false">IF(U2,IF(B1,CB31,CL31),"")</f>
        <v/>
      </c>
      <c r="W31" s="75" t="str">
        <f aca="false">IF(W2,IF(B1,CN31,CX31),"")</f>
        <v/>
      </c>
      <c r="X31" s="75" t="e">
        <f aca="false">IF(X2,IF(B1,CO31,CY31),"")</f>
        <v>#VALUE!</v>
      </c>
      <c r="Y31" s="75" t="str">
        <f aca="false">IF(Y2,IF(B1,CP31,CZ31),"")</f>
        <v/>
      </c>
      <c r="Z31" s="75" t="e">
        <f aca="false">IF(Z2,IF(B1,CQ31,DA31),"")</f>
        <v>#VALUE!</v>
      </c>
      <c r="AA31" s="75" t="e">
        <f aca="false">IF(AA2,IF(B1,CR31,DB31),"")</f>
        <v>#VALUE!</v>
      </c>
      <c r="AB31" s="75" t="e">
        <f aca="false">IF(AB2,IF(B1,CS31,DC31),"")</f>
        <v>#VALUE!</v>
      </c>
      <c r="AC31" s="75" t="str">
        <f aca="false">IF(AC2,IF(B1,CT31,DD31),"")</f>
        <v/>
      </c>
      <c r="AD31" s="75" t="e">
        <f aca="false">IF(AD2,IF(B1,CU31,DE31),"")</f>
        <v>#VALUE!</v>
      </c>
      <c r="AE31" s="75" t="str">
        <f aca="false">IF(AE2,IF(B1,CV31,DF31),"")</f>
        <v/>
      </c>
      <c r="AG31" s="75" t="n">
        <v>0.681492975</v>
      </c>
      <c r="AH31" s="75" t="n">
        <v>89.22326434</v>
      </c>
      <c r="AI31" s="75" t="n">
        <v>0.040723122</v>
      </c>
      <c r="AJ31" s="75" t="n">
        <v>1.012592236</v>
      </c>
      <c r="AK31" s="75" t="n">
        <v>87.95714182</v>
      </c>
      <c r="AL31" s="75" t="n">
        <v>0.041349399</v>
      </c>
      <c r="AM31" s="75" t="n">
        <v>-0.26631585</v>
      </c>
      <c r="AN31" s="75" t="n">
        <v>13.01842382</v>
      </c>
      <c r="AO31" s="75" t="n">
        <v>0.108421024</v>
      </c>
      <c r="AP31" s="75" t="n">
        <v>-0.81409743</v>
      </c>
      <c r="AQ31" s="75" t="n">
        <v>12.44469237</v>
      </c>
      <c r="AR31" s="75" t="n">
        <v>0.109280822</v>
      </c>
      <c r="AS31" s="75" t="n">
        <v>1.715393998</v>
      </c>
      <c r="AT31" s="75" t="n">
        <v>48.93976089</v>
      </c>
      <c r="AU31" s="75" t="n">
        <v>0.029778323</v>
      </c>
      <c r="AV31" s="75" t="n">
        <v>1.867550375</v>
      </c>
      <c r="AW31" s="75" t="n">
        <v>47.77865186</v>
      </c>
      <c r="AX31" s="75" t="n">
        <v>0.02986096</v>
      </c>
      <c r="AZ31" s="75" t="n">
        <v>32.4699363588911</v>
      </c>
      <c r="BA31" s="75" t="n">
        <v>32.7996261988369</v>
      </c>
      <c r="BB31" s="75" t="n">
        <v>33.3093541985309</v>
      </c>
      <c r="BC31" s="75" t="n">
        <v>34.1666518315597</v>
      </c>
      <c r="BD31" s="75" t="n">
        <v>35.1272694251969</v>
      </c>
      <c r="BE31" s="75" t="n">
        <v>36.0963282656674</v>
      </c>
      <c r="BF31" s="75" t="n">
        <v>36.9756604503776</v>
      </c>
      <c r="BG31" s="75" t="n">
        <v>37.5051193484452</v>
      </c>
      <c r="BH31" s="75" t="n">
        <v>37.8502485067472</v>
      </c>
      <c r="BJ31" s="75" t="n">
        <v>31.9343702672023</v>
      </c>
      <c r="BK31" s="75" t="n">
        <v>32.2725302892577</v>
      </c>
      <c r="BL31" s="75" t="n">
        <v>32.7931444266531</v>
      </c>
      <c r="BM31" s="75" t="n">
        <v>33.6628364451363</v>
      </c>
      <c r="BN31" s="75" t="n">
        <v>34.628795992126</v>
      </c>
      <c r="BO31" s="75" t="n">
        <v>35.5944163138563</v>
      </c>
      <c r="BP31" s="75" t="n">
        <v>36.4632224807689</v>
      </c>
      <c r="BQ31" s="75" t="n">
        <v>36.983042940812</v>
      </c>
      <c r="BR31" s="75" t="n">
        <v>37.320581624724</v>
      </c>
      <c r="BT31" s="75" t="n">
        <v>23.4823657682139</v>
      </c>
      <c r="BU31" s="75" t="n">
        <v>24.0609857820183</v>
      </c>
      <c r="BV31" s="75" t="n">
        <v>24.9877292962835</v>
      </c>
      <c r="BW31" s="75" t="n">
        <v>26.6395527132609</v>
      </c>
      <c r="BX31" s="75" t="n">
        <v>28.640532404</v>
      </c>
      <c r="BY31" s="75" t="n">
        <v>30.8357055567461</v>
      </c>
      <c r="BZ31" s="75" t="n">
        <v>32.9966514548432</v>
      </c>
      <c r="CA31" s="75" t="n">
        <v>34.3820165637107</v>
      </c>
      <c r="CB31" s="75" t="n">
        <v>35.3213120911508</v>
      </c>
      <c r="CD31" s="75" t="n">
        <v>22.639739184856</v>
      </c>
      <c r="CE31" s="75" t="n">
        <v>23.1500188159638</v>
      </c>
      <c r="CF31" s="75" t="n">
        <v>23.9777673516937</v>
      </c>
      <c r="CG31" s="75" t="n">
        <v>25.4870276546718</v>
      </c>
      <c r="CH31" s="75" t="n">
        <v>27.378323214</v>
      </c>
      <c r="CI31" s="75" t="n">
        <v>29.5405682198263</v>
      </c>
      <c r="CJ31" s="75" t="n">
        <v>31.7676439290982</v>
      </c>
      <c r="CK31" s="75" t="n">
        <v>33.2514075466581</v>
      </c>
      <c r="CL31" s="75" t="n">
        <v>34.2839795417267</v>
      </c>
      <c r="CN31" s="75" t="n">
        <v>18.1658424256369</v>
      </c>
      <c r="CO31" s="75" t="n">
        <v>18.3066489605972</v>
      </c>
      <c r="CP31" s="75" t="n">
        <v>18.5219620928023</v>
      </c>
      <c r="CQ31" s="75" t="n">
        <v>18.8778023248421</v>
      </c>
      <c r="CR31" s="75" t="n">
        <v>19.2676223976378</v>
      </c>
      <c r="CS31" s="75" t="n">
        <v>19.6518799475648</v>
      </c>
      <c r="CT31" s="75" t="n">
        <v>19.9931835335274</v>
      </c>
      <c r="CU31" s="75" t="n">
        <v>20.1954594035888</v>
      </c>
      <c r="CV31" s="75" t="n">
        <v>20.326050868299</v>
      </c>
      <c r="CX31" s="75" t="n">
        <v>17.7269057719565</v>
      </c>
      <c r="CY31" s="75" t="n">
        <v>17.8659602966707</v>
      </c>
      <c r="CZ31" s="75" t="n">
        <v>18.0782605641076</v>
      </c>
      <c r="DA31" s="75" t="n">
        <v>18.4282601989386</v>
      </c>
      <c r="DB31" s="75" t="n">
        <v>18.8104928582677</v>
      </c>
      <c r="DC31" s="75" t="n">
        <v>19.1861027726538</v>
      </c>
      <c r="DD31" s="75" t="n">
        <v>19.5187896229143</v>
      </c>
      <c r="DE31" s="75" t="n">
        <v>19.7155561185839</v>
      </c>
      <c r="DF31" s="75" t="n">
        <v>19.8424350310236</v>
      </c>
    </row>
    <row r="32" customFormat="false" ht="12.75" hidden="false" customHeight="false" outlineLevel="0" collapsed="false">
      <c r="A32" s="2" t="n">
        <v>27.5</v>
      </c>
      <c r="C32" s="2" t="str">
        <f aca="false">IF(C2,IF(B1,AZ32,BJ32),"")</f>
        <v/>
      </c>
      <c r="D32" s="2" t="e">
        <f aca="false">IF(D2,IF(B1,BA32,BK32),"")</f>
        <v>#VALUE!</v>
      </c>
      <c r="E32" s="2" t="str">
        <f aca="false">IF(E2,IF(B1,BB32,BL32),"")</f>
        <v/>
      </c>
      <c r="F32" s="2" t="e">
        <f aca="false">IF(F2,IF(B1,BC32,BM32),"")</f>
        <v>#VALUE!</v>
      </c>
      <c r="G32" s="75" t="e">
        <f aca="false">IF(G2,IF(B1,BD32,BN32),"")</f>
        <v>#VALUE!</v>
      </c>
      <c r="H32" s="75" t="e">
        <f aca="false">IF(H2,IF(B1,BE32,BO32),"")</f>
        <v>#VALUE!</v>
      </c>
      <c r="I32" s="75" t="str">
        <f aca="false">IF(I2,IF(B1,BF32,BP32),"")</f>
        <v/>
      </c>
      <c r="J32" s="75" t="e">
        <f aca="false">IF(J2,IF(B1,BG32,BQ32),"")</f>
        <v>#VALUE!</v>
      </c>
      <c r="K32" s="75" t="str">
        <f aca="false">IF(K2,IF(B1,BH32,BR32),"")</f>
        <v/>
      </c>
      <c r="M32" s="75" t="str">
        <f aca="false">IF(M2,IF(B1,BT32,CD32),"")</f>
        <v/>
      </c>
      <c r="N32" s="75" t="e">
        <f aca="false">IF(N2,IF(B1,BU32,CE32),"")</f>
        <v>#VALUE!</v>
      </c>
      <c r="O32" s="75" t="str">
        <f aca="false">IF(O2,IF(B1,BV32,CF32),"")</f>
        <v/>
      </c>
      <c r="P32" s="75" t="e">
        <f aca="false">IF(P2,IF(B1,BW32,CG32),"")</f>
        <v>#VALUE!</v>
      </c>
      <c r="Q32" s="75" t="e">
        <f aca="false">IF(Q2,IF(B1,BX32,CH32),"")</f>
        <v>#VALUE!</v>
      </c>
      <c r="R32" s="75" t="e">
        <f aca="false">IF(R2,IF(B1,BY32,CI32),"")</f>
        <v>#VALUE!</v>
      </c>
      <c r="S32" s="75" t="str">
        <f aca="false">IF(S2,IF(B1,BZ32,CJ32),"")</f>
        <v/>
      </c>
      <c r="T32" s="75" t="e">
        <f aca="false">IF(T2,IF(B1,CA32,CK32),"")</f>
        <v>#VALUE!</v>
      </c>
      <c r="U32" s="75" t="str">
        <f aca="false">IF(U2,IF(B1,CB32,CL32),"")</f>
        <v/>
      </c>
      <c r="W32" s="75" t="str">
        <f aca="false">IF(W2,IF(B1,CN32,CX32),"")</f>
        <v/>
      </c>
      <c r="X32" s="75" t="e">
        <f aca="false">IF(X2,IF(B1,CO32,CY32),"")</f>
        <v>#VALUE!</v>
      </c>
      <c r="Y32" s="75" t="str">
        <f aca="false">IF(Y2,IF(B1,CP32,CZ32),"")</f>
        <v/>
      </c>
      <c r="Z32" s="75" t="e">
        <f aca="false">IF(Z2,IF(B1,CQ32,DA32),"")</f>
        <v>#VALUE!</v>
      </c>
      <c r="AA32" s="75" t="e">
        <f aca="false">IF(AA2,IF(B1,CR32,DB32),"")</f>
        <v>#VALUE!</v>
      </c>
      <c r="AB32" s="75" t="e">
        <f aca="false">IF(AB2,IF(B1,CS32,DC32),"")</f>
        <v>#VALUE!</v>
      </c>
      <c r="AC32" s="75" t="str">
        <f aca="false">IF(AC2,IF(B1,CT32,DD32),"")</f>
        <v/>
      </c>
      <c r="AD32" s="75" t="e">
        <f aca="false">IF(AD2,IF(B1,CU32,DE32),"")</f>
        <v>#VALUE!</v>
      </c>
      <c r="AE32" s="75" t="str">
        <f aca="false">IF(AE2,IF(B1,CV32,DF32),"")</f>
        <v/>
      </c>
      <c r="AG32" s="75" t="n">
        <v>0.538779654</v>
      </c>
      <c r="AH32" s="75" t="n">
        <v>89.97549228</v>
      </c>
      <c r="AI32" s="75" t="n">
        <v>0.040833194</v>
      </c>
      <c r="AJ32" s="75" t="n">
        <v>0.970541909</v>
      </c>
      <c r="AK32" s="75" t="n">
        <v>88.7960184</v>
      </c>
      <c r="AL32" s="75" t="n">
        <v>0.041500428</v>
      </c>
      <c r="AM32" s="75" t="n">
        <v>-0.29575496</v>
      </c>
      <c r="AN32" s="75" t="n">
        <v>13.1544966</v>
      </c>
      <c r="AO32" s="75" t="n">
        <v>0.108604769</v>
      </c>
      <c r="AP32" s="75" t="n">
        <v>-0.8419355</v>
      </c>
      <c r="AQ32" s="75" t="n">
        <v>12.59622335</v>
      </c>
      <c r="AR32" s="75" t="n">
        <v>0.110144488</v>
      </c>
      <c r="AS32" s="75" t="n">
        <v>1.857652984</v>
      </c>
      <c r="AT32" s="75" t="n">
        <v>49.03945383</v>
      </c>
      <c r="AU32" s="75" t="n">
        <v>0.030058871</v>
      </c>
      <c r="AV32" s="75" t="n">
        <v>1.93703258</v>
      </c>
      <c r="AW32" s="75" t="n">
        <v>47.8897923</v>
      </c>
      <c r="AX32" s="75" t="n">
        <v>0.030061839</v>
      </c>
      <c r="AZ32" s="75" t="n">
        <v>32.7512235343814</v>
      </c>
      <c r="BA32" s="75" t="n">
        <v>33.0811369515254</v>
      </c>
      <c r="BB32" s="75" t="n">
        <v>33.5921206202364</v>
      </c>
      <c r="BC32" s="75" t="n">
        <v>34.4540063974606</v>
      </c>
      <c r="BD32" s="75" t="n">
        <v>35.4234221574803</v>
      </c>
      <c r="BE32" s="75" t="n">
        <v>36.4052309531016</v>
      </c>
      <c r="BF32" s="75" t="n">
        <v>37.299464375248</v>
      </c>
      <c r="BG32" s="75" t="n">
        <v>37.8394108438289</v>
      </c>
      <c r="BH32" s="75" t="n">
        <v>38.191985522863</v>
      </c>
      <c r="BJ32" s="75" t="n">
        <v>32.2335936723022</v>
      </c>
      <c r="BK32" s="75" t="n">
        <v>32.5751347954585</v>
      </c>
      <c r="BL32" s="75" t="n">
        <v>33.1012482227401</v>
      </c>
      <c r="BM32" s="75" t="n">
        <v>33.9809088479936</v>
      </c>
      <c r="BN32" s="75" t="n">
        <v>34.9590623622047</v>
      </c>
      <c r="BO32" s="75" t="n">
        <v>35.9380228721913</v>
      </c>
      <c r="BP32" s="75" t="n">
        <v>36.8197907463911</v>
      </c>
      <c r="BQ32" s="75" t="n">
        <v>37.3477919918392</v>
      </c>
      <c r="BR32" s="75" t="n">
        <v>37.6908109008787</v>
      </c>
      <c r="BT32" s="75" t="n">
        <v>23.7335594512222</v>
      </c>
      <c r="BU32" s="75" t="n">
        <v>24.316161481465</v>
      </c>
      <c r="BV32" s="75" t="n">
        <v>25.2500158789843</v>
      </c>
      <c r="BW32" s="75" t="n">
        <v>26.9167947685476</v>
      </c>
      <c r="BX32" s="75" t="n">
        <v>28.93989252</v>
      </c>
      <c r="BY32" s="75" t="n">
        <v>31.1644794703833</v>
      </c>
      <c r="BZ32" s="75" t="n">
        <v>33.3597270445586</v>
      </c>
      <c r="CA32" s="75" t="n">
        <v>34.769900901312</v>
      </c>
      <c r="CB32" s="75" t="n">
        <v>35.7272764601552</v>
      </c>
      <c r="CD32" s="75" t="n">
        <v>22.8946164454046</v>
      </c>
      <c r="CE32" s="75" t="n">
        <v>23.4117621773295</v>
      </c>
      <c r="CF32" s="75" t="n">
        <v>24.2514370453688</v>
      </c>
      <c r="CG32" s="75" t="n">
        <v>25.7850255386947</v>
      </c>
      <c r="CH32" s="75" t="n">
        <v>27.71169137</v>
      </c>
      <c r="CI32" s="75" t="n">
        <v>29.921305880255</v>
      </c>
      <c r="CJ32" s="75" t="n">
        <v>32.205203915508</v>
      </c>
      <c r="CK32" s="75" t="n">
        <v>33.7314880309563</v>
      </c>
      <c r="CL32" s="75" t="n">
        <v>34.7958986896923</v>
      </c>
      <c r="CN32" s="75" t="n">
        <v>18.1874562594328</v>
      </c>
      <c r="CO32" s="75" t="n">
        <v>18.3310930847262</v>
      </c>
      <c r="CP32" s="75" t="n">
        <v>18.5503981756973</v>
      </c>
      <c r="CQ32" s="75" t="n">
        <v>18.9119691887255</v>
      </c>
      <c r="CR32" s="75" t="n">
        <v>19.3068715866142</v>
      </c>
      <c r="CS32" s="75" t="n">
        <v>19.6949646547646</v>
      </c>
      <c r="CT32" s="75" t="n">
        <v>20.038735138619</v>
      </c>
      <c r="CU32" s="75" t="n">
        <v>20.2420688498219</v>
      </c>
      <c r="CV32" s="75" t="n">
        <v>20.3731870702068</v>
      </c>
      <c r="CX32" s="75" t="n">
        <v>17.7583463970223</v>
      </c>
      <c r="CY32" s="75" t="n">
        <v>17.8992700935752</v>
      </c>
      <c r="CZ32" s="75" t="n">
        <v>18.1142553636611</v>
      </c>
      <c r="DA32" s="75" t="n">
        <v>18.4682485361413</v>
      </c>
      <c r="DB32" s="75" t="n">
        <v>18.8542489370079</v>
      </c>
      <c r="DC32" s="75" t="n">
        <v>19.2329823976831</v>
      </c>
      <c r="DD32" s="75" t="n">
        <v>19.5679754501734</v>
      </c>
      <c r="DE32" s="75" t="n">
        <v>19.7659088979426</v>
      </c>
      <c r="DF32" s="75" t="n">
        <v>19.8934643876995</v>
      </c>
    </row>
    <row r="33" customFormat="false" ht="12.75" hidden="false" customHeight="false" outlineLevel="0" collapsed="false">
      <c r="A33" s="2" t="n">
        <v>28.5</v>
      </c>
      <c r="C33" s="2" t="str">
        <f aca="false">IF(C2,IF(B1,AZ33,BJ33),"")</f>
        <v/>
      </c>
      <c r="D33" s="2" t="e">
        <f aca="false">IF(D2,IF(B1,BA33,BK33),"")</f>
        <v>#VALUE!</v>
      </c>
      <c r="E33" s="2" t="str">
        <f aca="false">IF(E2,IF(B1,BB33,BL33),"")</f>
        <v/>
      </c>
      <c r="F33" s="2" t="e">
        <f aca="false">IF(F2,IF(B1,BC33,BM33),"")</f>
        <v>#VALUE!</v>
      </c>
      <c r="G33" s="75" t="e">
        <f aca="false">IF(G2,IF(B1,BD33,BN33),"")</f>
        <v>#VALUE!</v>
      </c>
      <c r="H33" s="75" t="e">
        <f aca="false">IF(H2,IF(B1,BE33,BO33),"")</f>
        <v>#VALUE!</v>
      </c>
      <c r="I33" s="75" t="str">
        <f aca="false">IF(I2,IF(B1,BF33,BP33),"")</f>
        <v/>
      </c>
      <c r="J33" s="75" t="e">
        <f aca="false">IF(J2,IF(B1,BG33,BQ33),"")</f>
        <v>#VALUE!</v>
      </c>
      <c r="K33" s="75" t="str">
        <f aca="false">IF(K2,IF(B1,BH33,BR33),"")</f>
        <v/>
      </c>
      <c r="M33" s="75" t="str">
        <f aca="false">IF(M2,IF(B1,BT33,CD33),"")</f>
        <v/>
      </c>
      <c r="N33" s="75" t="e">
        <f aca="false">IF(N2,IF(B1,BU33,CE33),"")</f>
        <v>#VALUE!</v>
      </c>
      <c r="O33" s="75" t="str">
        <f aca="false">IF(O2,IF(B1,BV33,CF33),"")</f>
        <v/>
      </c>
      <c r="P33" s="75" t="e">
        <f aca="false">IF(P2,IF(B1,BW33,CG33),"")</f>
        <v>#VALUE!</v>
      </c>
      <c r="Q33" s="75" t="e">
        <f aca="false">IF(Q2,IF(B1,BX33,CH33),"")</f>
        <v>#VALUE!</v>
      </c>
      <c r="R33" s="75" t="e">
        <f aca="false">IF(R2,IF(B1,BY33,CI33),"")</f>
        <v>#VALUE!</v>
      </c>
      <c r="S33" s="75" t="str">
        <f aca="false">IF(S2,IF(B1,BZ33,CJ33),"")</f>
        <v/>
      </c>
      <c r="T33" s="75" t="e">
        <f aca="false">IF(T2,IF(B1,CA33,CK33),"")</f>
        <v>#VALUE!</v>
      </c>
      <c r="U33" s="75" t="str">
        <f aca="false">IF(U2,IF(B1,CB33,CL33),"")</f>
        <v/>
      </c>
      <c r="W33" s="75" t="str">
        <f aca="false">IF(W2,IF(B1,CN33,CX33),"")</f>
        <v/>
      </c>
      <c r="X33" s="75" t="e">
        <f aca="false">IF(X2,IF(B1,CO33,CY33),"")</f>
        <v>#VALUE!</v>
      </c>
      <c r="Y33" s="75" t="str">
        <f aca="false">IF(Y2,IF(B1,CP33,CZ33),"")</f>
        <v/>
      </c>
      <c r="Z33" s="75" t="e">
        <f aca="false">IF(Z2,IF(B1,CQ33,DA33),"")</f>
        <v>#VALUE!</v>
      </c>
      <c r="AA33" s="75" t="e">
        <f aca="false">IF(AA2,IF(B1,CR33,DB33),"")</f>
        <v>#VALUE!</v>
      </c>
      <c r="AB33" s="75" t="e">
        <f aca="false">IF(AB2,IF(B1,CS33,DC33),"")</f>
        <v>#VALUE!</v>
      </c>
      <c r="AC33" s="75" t="str">
        <f aca="false">IF(AC2,IF(B1,CT33,DD33),"")</f>
        <v/>
      </c>
      <c r="AD33" s="75" t="e">
        <f aca="false">IF(AD2,IF(B1,CU33,DE33),"")</f>
        <v>#VALUE!</v>
      </c>
      <c r="AE33" s="75" t="str">
        <f aca="false">IF(AE2,IF(B1,CV33,DF33),"")</f>
        <v/>
      </c>
      <c r="AG33" s="75" t="n">
        <v>0.407697153</v>
      </c>
      <c r="AH33" s="75" t="n">
        <v>90.71040853</v>
      </c>
      <c r="AI33" s="75" t="n">
        <v>0.040909059</v>
      </c>
      <c r="AJ33" s="75" t="n">
        <v>0.921129988</v>
      </c>
      <c r="AK33" s="75" t="n">
        <v>89.6055115</v>
      </c>
      <c r="AL33" s="75" t="n">
        <v>0.041610508</v>
      </c>
      <c r="AM33" s="75" t="n">
        <v>-0.32772936</v>
      </c>
      <c r="AN33" s="75" t="n">
        <v>13.28989667</v>
      </c>
      <c r="AO33" s="75" t="n">
        <v>0.108825681</v>
      </c>
      <c r="AP33" s="75" t="n">
        <v>-0.86788939</v>
      </c>
      <c r="AQ33" s="75" t="n">
        <v>12.74620911</v>
      </c>
      <c r="AR33" s="75" t="n">
        <v>0.111060814</v>
      </c>
      <c r="AS33" s="75" t="n">
        <v>1.996810563</v>
      </c>
      <c r="AT33" s="75" t="n">
        <v>49.13321432</v>
      </c>
      <c r="AU33" s="75" t="n">
        <v>0.030346384</v>
      </c>
      <c r="AV33" s="75" t="n">
        <v>2.001358669</v>
      </c>
      <c r="AW33" s="75" t="n">
        <v>47.99506422</v>
      </c>
      <c r="AX33" s="75" t="n">
        <v>0.030268375</v>
      </c>
      <c r="AZ33" s="75" t="n">
        <v>33.0272805183323</v>
      </c>
      <c r="BA33" s="75" t="n">
        <v>33.3573580210386</v>
      </c>
      <c r="BB33" s="75" t="n">
        <v>33.8694201481015</v>
      </c>
      <c r="BC33" s="75" t="n">
        <v>34.7353850832665</v>
      </c>
      <c r="BD33" s="75" t="n">
        <v>35.7127592637795</v>
      </c>
      <c r="BE33" s="75" t="n">
        <v>36.7062382607641</v>
      </c>
      <c r="BF33" s="75" t="n">
        <v>37.6142382794083</v>
      </c>
      <c r="BG33" s="75" t="n">
        <v>38.1639359055876</v>
      </c>
      <c r="BH33" s="75" t="n">
        <v>38.5234597282819</v>
      </c>
      <c r="BJ33" s="75" t="n">
        <v>32.5256100534212</v>
      </c>
      <c r="BK33" s="75" t="n">
        <v>32.8698838831484</v>
      </c>
      <c r="BL33" s="75" t="n">
        <v>33.4005548738995</v>
      </c>
      <c r="BM33" s="75" t="n">
        <v>34.2887642713942</v>
      </c>
      <c r="BN33" s="75" t="n">
        <v>35.2777604330709</v>
      </c>
      <c r="BO33" s="75" t="n">
        <v>36.2689484506896</v>
      </c>
      <c r="BP33" s="75" t="n">
        <v>37.162880867735</v>
      </c>
      <c r="BQ33" s="75" t="n">
        <v>37.69867842374</v>
      </c>
      <c r="BR33" s="75" t="n">
        <v>38.0469649979874</v>
      </c>
      <c r="BT33" s="75" t="n">
        <v>23.9832416159192</v>
      </c>
      <c r="BU33" s="75" t="n">
        <v>24.5696748048872</v>
      </c>
      <c r="BV33" s="75" t="n">
        <v>25.510473879538</v>
      </c>
      <c r="BW33" s="75" t="n">
        <v>27.192157856332</v>
      </c>
      <c r="BX33" s="75" t="n">
        <v>29.237772674</v>
      </c>
      <c r="BY33" s="75" t="n">
        <v>31.4928506965948</v>
      </c>
      <c r="BZ33" s="75" t="n">
        <v>33.7241783039007</v>
      </c>
      <c r="CA33" s="75" t="n">
        <v>35.1607050245781</v>
      </c>
      <c r="CB33" s="75" t="n">
        <v>36.1373970264</v>
      </c>
      <c r="CD33" s="75" t="n">
        <v>23.1437837846732</v>
      </c>
      <c r="CE33" s="75" t="n">
        <v>23.6680219767715</v>
      </c>
      <c r="CF33" s="75" t="n">
        <v>24.519997897588</v>
      </c>
      <c r="CG33" s="75" t="n">
        <v>26.0786319215428</v>
      </c>
      <c r="CH33" s="75" t="n">
        <v>28.041660042</v>
      </c>
      <c r="CI33" s="75" t="n">
        <v>30.2999680034377</v>
      </c>
      <c r="CJ33" s="75" t="n">
        <v>32.6423528752608</v>
      </c>
      <c r="CK33" s="75" t="n">
        <v>34.2124873787416</v>
      </c>
      <c r="CL33" s="75" t="n">
        <v>35.3097874074653</v>
      </c>
      <c r="CN33" s="75" t="n">
        <v>18.2063993495094</v>
      </c>
      <c r="CO33" s="75" t="n">
        <v>18.3529354901187</v>
      </c>
      <c r="CP33" s="75" t="n">
        <v>18.576319846284</v>
      </c>
      <c r="CQ33" s="75" t="n">
        <v>18.9437264789694</v>
      </c>
      <c r="CR33" s="75" t="n">
        <v>19.3437851653543</v>
      </c>
      <c r="CS33" s="75" t="n">
        <v>19.7357613583877</v>
      </c>
      <c r="CT33" s="75" t="n">
        <v>20.0820318616454</v>
      </c>
      <c r="CU33" s="75" t="n">
        <v>20.2864428811255</v>
      </c>
      <c r="CV33" s="75" t="n">
        <v>20.4181013823395</v>
      </c>
      <c r="CX33" s="75" t="n">
        <v>17.7874466739483</v>
      </c>
      <c r="CY33" s="75" t="n">
        <v>17.9302362107331</v>
      </c>
      <c r="CZ33" s="75" t="n">
        <v>18.1479048708646</v>
      </c>
      <c r="DA33" s="75" t="n">
        <v>18.5058996595068</v>
      </c>
      <c r="DB33" s="75" t="n">
        <v>18.8956945748032</v>
      </c>
      <c r="DC33" s="75" t="n">
        <v>19.2775989225839</v>
      </c>
      <c r="DD33" s="75" t="n">
        <v>19.6149594535976</v>
      </c>
      <c r="DE33" s="75" t="n">
        <v>19.814105264385</v>
      </c>
      <c r="DF33" s="75" t="n">
        <v>19.9423703847324</v>
      </c>
    </row>
    <row r="34" customFormat="false" ht="12.75" hidden="false" customHeight="false" outlineLevel="0" collapsed="false">
      <c r="A34" s="2" t="n">
        <v>29.5</v>
      </c>
      <c r="C34" s="2" t="str">
        <f aca="false">IF(C2,IF(B1,AZ34,BJ34),"")</f>
        <v/>
      </c>
      <c r="D34" s="2" t="e">
        <f aca="false">IF(D2,IF(B1,BA34,BK34),"")</f>
        <v>#VALUE!</v>
      </c>
      <c r="E34" s="2" t="str">
        <f aca="false">IF(E2,IF(B1,BB34,BL34),"")</f>
        <v/>
      </c>
      <c r="F34" s="2" t="e">
        <f aca="false">IF(F2,IF(B1,BC34,BM34),"")</f>
        <v>#VALUE!</v>
      </c>
      <c r="G34" s="75" t="e">
        <f aca="false">IF(G2,IF(B1,BD34,BN34),"")</f>
        <v>#VALUE!</v>
      </c>
      <c r="H34" s="75" t="e">
        <f aca="false">IF(H2,IF(B1,BE34,BO34),"")</f>
        <v>#VALUE!</v>
      </c>
      <c r="I34" s="75" t="str">
        <f aca="false">IF(I2,IF(B1,BF34,BP34),"")</f>
        <v/>
      </c>
      <c r="J34" s="75" t="e">
        <f aca="false">IF(J2,IF(B1,BG34,BQ34),"")</f>
        <v>#VALUE!</v>
      </c>
      <c r="K34" s="75" t="str">
        <f aca="false">IF(K2,IF(B1,BH34,BR34),"")</f>
        <v/>
      </c>
      <c r="M34" s="75" t="str">
        <f aca="false">IF(M2,IF(B1,BT34,CD34),"")</f>
        <v/>
      </c>
      <c r="N34" s="75" t="e">
        <f aca="false">IF(N2,IF(B1,BU34,CE34),"")</f>
        <v>#VALUE!</v>
      </c>
      <c r="O34" s="75" t="str">
        <f aca="false">IF(O2,IF(B1,BV34,CF34),"")</f>
        <v/>
      </c>
      <c r="P34" s="75" t="e">
        <f aca="false">IF(P2,IF(B1,BW34,CG34),"")</f>
        <v>#VALUE!</v>
      </c>
      <c r="Q34" s="75" t="e">
        <f aca="false">IF(Q2,IF(B1,BX34,CH34),"")</f>
        <v>#VALUE!</v>
      </c>
      <c r="R34" s="75" t="e">
        <f aca="false">IF(R2,IF(B1,BY34,CI34),"")</f>
        <v>#VALUE!</v>
      </c>
      <c r="S34" s="75" t="str">
        <f aca="false">IF(S2,IF(B1,BZ34,CJ34),"")</f>
        <v/>
      </c>
      <c r="T34" s="75" t="e">
        <f aca="false">IF(T2,IF(B1,CA34,CK34),"")</f>
        <v>#VALUE!</v>
      </c>
      <c r="U34" s="75" t="str">
        <f aca="false">IF(U2,IF(B1,CB34,CL34),"")</f>
        <v/>
      </c>
      <c r="W34" s="75" t="str">
        <f aca="false">IF(W2,IF(B1,CN34,CX34),"")</f>
        <v/>
      </c>
      <c r="X34" s="75" t="e">
        <f aca="false">IF(X2,IF(B1,CO34,CY34),"")</f>
        <v>#VALUE!</v>
      </c>
      <c r="Y34" s="75" t="str">
        <f aca="false">IF(Y2,IF(B1,CP34,CZ34),"")</f>
        <v/>
      </c>
      <c r="Z34" s="75" t="e">
        <f aca="false">IF(Z2,IF(B1,CQ34,DA34),"")</f>
        <v>#VALUE!</v>
      </c>
      <c r="AA34" s="75" t="e">
        <f aca="false">IF(AA2,IF(B1,CR34,DB34),"")</f>
        <v>#VALUE!</v>
      </c>
      <c r="AB34" s="75" t="e">
        <f aca="false">IF(AB2,IF(B1,CS34,DC34),"")</f>
        <v>#VALUE!</v>
      </c>
      <c r="AC34" s="75" t="str">
        <f aca="false">IF(AC2,IF(B1,CT34,DD34),"")</f>
        <v/>
      </c>
      <c r="AD34" s="75" t="e">
        <f aca="false">IF(AD2,IF(B1,CU34,DE34),"")</f>
        <v>#VALUE!</v>
      </c>
      <c r="AE34" s="75" t="str">
        <f aca="false">IF(AE2,IF(B1,CV34,DF34),"")</f>
        <v/>
      </c>
      <c r="AG34" s="75" t="n">
        <v>0.286762453</v>
      </c>
      <c r="AH34" s="75" t="n">
        <v>91.42907762</v>
      </c>
      <c r="AI34" s="75" t="n">
        <v>0.040952433</v>
      </c>
      <c r="AJ34" s="75" t="n">
        <v>0.868221392</v>
      </c>
      <c r="AK34" s="75" t="n">
        <v>90.38476689</v>
      </c>
      <c r="AL34" s="75" t="n">
        <v>0.041691761</v>
      </c>
      <c r="AM34" s="75" t="n">
        <v>-0.36181746</v>
      </c>
      <c r="AN34" s="75" t="n">
        <v>13.42519408</v>
      </c>
      <c r="AO34" s="75" t="n">
        <v>0.109083423</v>
      </c>
      <c r="AP34" s="75" t="n">
        <v>-0.89210264</v>
      </c>
      <c r="AQ34" s="75" t="n">
        <v>12.89517218</v>
      </c>
      <c r="AR34" s="75" t="n">
        <v>0.112022758</v>
      </c>
      <c r="AS34" s="75" t="n">
        <v>2.132411346</v>
      </c>
      <c r="AT34" s="75" t="n">
        <v>49.22146409</v>
      </c>
      <c r="AU34" s="75" t="n">
        <v>0.030640006</v>
      </c>
      <c r="AV34" s="75" t="n">
        <v>2.060870301</v>
      </c>
      <c r="AW34" s="75" t="n">
        <v>48.09488048</v>
      </c>
      <c r="AX34" s="75" t="n">
        <v>0.030479985</v>
      </c>
      <c r="AZ34" s="75" t="n">
        <v>33.2985234504846</v>
      </c>
      <c r="BA34" s="75" t="n">
        <v>33.6286921345564</v>
      </c>
      <c r="BB34" s="75" t="n">
        <v>34.1416445474356</v>
      </c>
      <c r="BC34" s="75" t="n">
        <v>35.0111824501601</v>
      </c>
      <c r="BD34" s="75" t="n">
        <v>35.9956998503937</v>
      </c>
      <c r="BE34" s="75" t="n">
        <v>36.9998055435772</v>
      </c>
      <c r="BF34" s="75" t="n">
        <v>37.9204719121358</v>
      </c>
      <c r="BG34" s="75" t="n">
        <v>38.4792029012515</v>
      </c>
      <c r="BH34" s="75" t="n">
        <v>38.8451900701359</v>
      </c>
      <c r="BJ34" s="75" t="n">
        <v>32.8089440697664</v>
      </c>
      <c r="BK34" s="75" t="n">
        <v>33.1554947309886</v>
      </c>
      <c r="BL34" s="75" t="n">
        <v>33.6900493014586</v>
      </c>
      <c r="BM34" s="75" t="n">
        <v>34.5857595797445</v>
      </c>
      <c r="BN34" s="75" t="n">
        <v>35.5845538937008</v>
      </c>
      <c r="BO34" s="75" t="n">
        <v>36.5870566493527</v>
      </c>
      <c r="BP34" s="75" t="n">
        <v>37.4924491238185</v>
      </c>
      <c r="BQ34" s="75" t="n">
        <v>38.0356759657446</v>
      </c>
      <c r="BR34" s="75" t="n">
        <v>38.3890141641381</v>
      </c>
      <c r="BT34" s="75" t="n">
        <v>24.2322607239009</v>
      </c>
      <c r="BU34" s="75" t="n">
        <v>24.8224362409755</v>
      </c>
      <c r="BV34" s="75" t="n">
        <v>25.7701035094996</v>
      </c>
      <c r="BW34" s="75" t="n">
        <v>27.4667750147128</v>
      </c>
      <c r="BX34" s="75" t="n">
        <v>29.535426976</v>
      </c>
      <c r="BY34" s="75" t="n">
        <v>31.8221685151278</v>
      </c>
      <c r="BZ34" s="75" t="n">
        <v>34.0914257131335</v>
      </c>
      <c r="CA34" s="75" t="n">
        <v>35.5558916733702</v>
      </c>
      <c r="CB34" s="75" t="n">
        <v>36.5531667904906</v>
      </c>
      <c r="CD34" s="75" t="n">
        <v>23.3884533755899</v>
      </c>
      <c r="CE34" s="75" t="n">
        <v>23.9200020586868</v>
      </c>
      <c r="CF34" s="75" t="n">
        <v>24.7846410192853</v>
      </c>
      <c r="CG34" s="75" t="n">
        <v>26.3690172483424</v>
      </c>
      <c r="CH34" s="75" t="n">
        <v>28.369378796</v>
      </c>
      <c r="CI34" s="75" t="n">
        <v>30.677688425187</v>
      </c>
      <c r="CJ34" s="75" t="n">
        <v>33.0802206092161</v>
      </c>
      <c r="CK34" s="75" t="n">
        <v>34.6955421651582</v>
      </c>
      <c r="CL34" s="75" t="n">
        <v>35.8267928403996</v>
      </c>
      <c r="CN34" s="75" t="n">
        <v>18.2228745165443</v>
      </c>
      <c r="CO34" s="75" t="n">
        <v>18.3723732905022</v>
      </c>
      <c r="CP34" s="75" t="n">
        <v>18.5999158430291</v>
      </c>
      <c r="CQ34" s="75" t="n">
        <v>18.9732506573312</v>
      </c>
      <c r="CR34" s="75" t="n">
        <v>19.3785291692913</v>
      </c>
      <c r="CS34" s="75" t="n">
        <v>19.7744293408389</v>
      </c>
      <c r="CT34" s="75" t="n">
        <v>20.1232299215477</v>
      </c>
      <c r="CU34" s="75" t="n">
        <v>20.3287371148415</v>
      </c>
      <c r="CV34" s="75" t="n">
        <v>20.4609494719288</v>
      </c>
      <c r="CX34" s="75" t="n">
        <v>17.8143785239702</v>
      </c>
      <c r="CY34" s="75" t="n">
        <v>17.9590296346883</v>
      </c>
      <c r="CZ34" s="75" t="n">
        <v>18.1793785599739</v>
      </c>
      <c r="DA34" s="75" t="n">
        <v>18.5413801547071</v>
      </c>
      <c r="DB34" s="75" t="n">
        <v>18.9349923149606</v>
      </c>
      <c r="DC34" s="75" t="n">
        <v>19.3201096339218</v>
      </c>
      <c r="DD34" s="75" t="n">
        <v>19.6598928992522</v>
      </c>
      <c r="DE34" s="75" t="n">
        <v>19.8602922134397</v>
      </c>
      <c r="DF34" s="75" t="n">
        <v>19.9892969547728</v>
      </c>
    </row>
    <row r="35" customFormat="false" ht="12.75" hidden="false" customHeight="false" outlineLevel="0" collapsed="false">
      <c r="A35" s="2" t="n">
        <v>30.5</v>
      </c>
      <c r="C35" s="2" t="str">
        <f aca="false">IF(C2,IF(B1,AZ35,BJ35),"")</f>
        <v/>
      </c>
      <c r="D35" s="2" t="e">
        <f aca="false">IF(D2,IF(B1,BA35,BK35),"")</f>
        <v>#VALUE!</v>
      </c>
      <c r="E35" s="2" t="str">
        <f aca="false">IF(E2,IF(B1,BB35,BL35),"")</f>
        <v/>
      </c>
      <c r="F35" s="2" t="e">
        <f aca="false">IF(F2,IF(B1,BC35,BM35),"")</f>
        <v>#VALUE!</v>
      </c>
      <c r="G35" s="75" t="e">
        <f aca="false">IF(G2,IF(B1,BD35,BN35),"")</f>
        <v>#VALUE!</v>
      </c>
      <c r="H35" s="75" t="e">
        <f aca="false">IF(H2,IF(B1,BE35,BO35),"")</f>
        <v>#VALUE!</v>
      </c>
      <c r="I35" s="75" t="str">
        <f aca="false">IF(I2,IF(B1,BF35,BP35),"")</f>
        <v/>
      </c>
      <c r="J35" s="75" t="e">
        <f aca="false">IF(J2,IF(B1,BG35,BQ35),"")</f>
        <v>#VALUE!</v>
      </c>
      <c r="K35" s="75" t="str">
        <f aca="false">IF(K2,IF(B1,BH35,BR35),"")</f>
        <v/>
      </c>
      <c r="M35" s="75" t="str">
        <f aca="false">IF(M2,IF(B1,BT35,CD35),"")</f>
        <v/>
      </c>
      <c r="N35" s="75" t="e">
        <f aca="false">IF(N2,IF(B1,BU35,CE35),"")</f>
        <v>#VALUE!</v>
      </c>
      <c r="O35" s="75" t="str">
        <f aca="false">IF(O2,IF(B1,BV35,CF35),"")</f>
        <v/>
      </c>
      <c r="P35" s="75" t="e">
        <f aca="false">IF(P2,IF(B1,BW35,CG35),"")</f>
        <v>#VALUE!</v>
      </c>
      <c r="Q35" s="75" t="e">
        <f aca="false">IF(Q2,IF(B1,BX35,CH35),"")</f>
        <v>#VALUE!</v>
      </c>
      <c r="R35" s="75" t="e">
        <f aca="false">IF(R2,IF(B1,BY35,CI35),"")</f>
        <v>#VALUE!</v>
      </c>
      <c r="S35" s="75" t="str">
        <f aca="false">IF(S2,IF(B1,BZ35,CJ35),"")</f>
        <v/>
      </c>
      <c r="T35" s="75" t="e">
        <f aca="false">IF(T2,IF(B1,CA35,CK35),"")</f>
        <v>#VALUE!</v>
      </c>
      <c r="U35" s="75" t="str">
        <f aca="false">IF(U2,IF(B1,CB35,CL35),"")</f>
        <v/>
      </c>
      <c r="W35" s="75" t="str">
        <f aca="false">IF(W2,IF(B1,CN35,CX35),"")</f>
        <v/>
      </c>
      <c r="X35" s="75" t="e">
        <f aca="false">IF(X2,IF(B1,CO35,CY35),"")</f>
        <v>#VALUE!</v>
      </c>
      <c r="Y35" s="75" t="str">
        <f aca="false">IF(Y2,IF(B1,CP35,CZ35),"")</f>
        <v/>
      </c>
      <c r="Z35" s="75" t="e">
        <f aca="false">IF(Z2,IF(B1,CQ35,DA35),"")</f>
        <v>#VALUE!</v>
      </c>
      <c r="AA35" s="75" t="e">
        <f aca="false">IF(AA2,IF(B1,CR35,DB35),"")</f>
        <v>#VALUE!</v>
      </c>
      <c r="AB35" s="75" t="e">
        <f aca="false">IF(AB2,IF(B1,CS35,DC35),"")</f>
        <v>#VALUE!</v>
      </c>
      <c r="AC35" s="75" t="str">
        <f aca="false">IF(AC2,IF(B1,CT35,DD35),"")</f>
        <v/>
      </c>
      <c r="AD35" s="75" t="e">
        <f aca="false">IF(AD2,IF(B1,CU35,DE35),"")</f>
        <v>#VALUE!</v>
      </c>
      <c r="AE35" s="75" t="str">
        <f aca="false">IF(AE2,IF(B1,CV35,DF35),"")</f>
        <v/>
      </c>
      <c r="AG35" s="75" t="n">
        <v>0.174489485</v>
      </c>
      <c r="AH35" s="75" t="n">
        <v>92.13242379</v>
      </c>
      <c r="AI35" s="75" t="n">
        <v>0.04096533</v>
      </c>
      <c r="AJ35" s="75" t="n">
        <v>0.81454413</v>
      </c>
      <c r="AK35" s="75" t="n">
        <v>91.13341722</v>
      </c>
      <c r="AL35" s="75" t="n">
        <v>0.04175368</v>
      </c>
      <c r="AM35" s="75" t="n">
        <v>-0.39756808</v>
      </c>
      <c r="AN35" s="75" t="n">
        <v>13.56088113</v>
      </c>
      <c r="AO35" s="75" t="n">
        <v>0.109377581</v>
      </c>
      <c r="AP35" s="75" t="n">
        <v>-0.91471881</v>
      </c>
      <c r="AQ35" s="75" t="n">
        <v>13.04357164</v>
      </c>
      <c r="AR35" s="75" t="n">
        <v>0.113023466</v>
      </c>
      <c r="AS35" s="75" t="n">
        <v>2.264111009</v>
      </c>
      <c r="AT35" s="75" t="n">
        <v>49.30458348</v>
      </c>
      <c r="AU35" s="75" t="n">
        <v>0.030938992</v>
      </c>
      <c r="AV35" s="75" t="n">
        <v>2.115889982</v>
      </c>
      <c r="AW35" s="75" t="n">
        <v>48.18961365</v>
      </c>
      <c r="AX35" s="75" t="n">
        <v>0.03069615</v>
      </c>
      <c r="AZ35" s="75" t="n">
        <v>33.5653041860377</v>
      </c>
      <c r="BA35" s="75" t="n">
        <v>33.8954784355278</v>
      </c>
      <c r="BB35" s="75" t="n">
        <v>34.40912283169</v>
      </c>
      <c r="BC35" s="75" t="n">
        <v>35.2817323416183</v>
      </c>
      <c r="BD35" s="75" t="n">
        <v>36.2726077913386</v>
      </c>
      <c r="BE35" s="75" t="n">
        <v>37.2863441548191</v>
      </c>
      <c r="BF35" s="75" t="n">
        <v>38.2186276112226</v>
      </c>
      <c r="BG35" s="75" t="n">
        <v>38.7857061125921</v>
      </c>
      <c r="BH35" s="75" t="n">
        <v>39.1576915315204</v>
      </c>
      <c r="BJ35" s="75" t="n">
        <v>33.0825602740082</v>
      </c>
      <c r="BK35" s="75" t="n">
        <v>33.431079369163</v>
      </c>
      <c r="BL35" s="75" t="n">
        <v>33.9690501610623</v>
      </c>
      <c r="BM35" s="75" t="n">
        <v>34.8715043977183</v>
      </c>
      <c r="BN35" s="75" t="n">
        <v>35.8792981181102</v>
      </c>
      <c r="BO35" s="75" t="n">
        <v>36.8923696128819</v>
      </c>
      <c r="BP35" s="75" t="n">
        <v>37.8086024537438</v>
      </c>
      <c r="BQ35" s="75" t="n">
        <v>38.3589135469208</v>
      </c>
      <c r="BR35" s="75" t="n">
        <v>38.7170903194717</v>
      </c>
      <c r="BT35" s="75" t="n">
        <v>24.4813133678291</v>
      </c>
      <c r="BU35" s="75" t="n">
        <v>25.0752033241632</v>
      </c>
      <c r="BV35" s="75" t="n">
        <v>26.0297499019645</v>
      </c>
      <c r="BW35" s="75" t="n">
        <v>27.7416187512159</v>
      </c>
      <c r="BX35" s="75" t="n">
        <v>29.833938486</v>
      </c>
      <c r="BY35" s="75" t="n">
        <v>32.1535933910331</v>
      </c>
      <c r="BZ35" s="75" t="n">
        <v>34.4626762855932</v>
      </c>
      <c r="CA35" s="75" t="n">
        <v>35.9566905200964</v>
      </c>
      <c r="CB35" s="75" t="n">
        <v>36.9758307931481</v>
      </c>
      <c r="CD35" s="75" t="n">
        <v>23.6297202918911</v>
      </c>
      <c r="CE35" s="75" t="n">
        <v>24.1687870458884</v>
      </c>
      <c r="CF35" s="75" t="n">
        <v>25.0464346907665</v>
      </c>
      <c r="CG35" s="75" t="n">
        <v>26.6572220556894</v>
      </c>
      <c r="CH35" s="75" t="n">
        <v>28.695857608</v>
      </c>
      <c r="CI35" s="75" t="n">
        <v>31.0554494032439</v>
      </c>
      <c r="CJ35" s="75" t="n">
        <v>33.5197722434595</v>
      </c>
      <c r="CK35" s="75" t="n">
        <v>35.1816153323988</v>
      </c>
      <c r="CL35" s="75" t="n">
        <v>36.3478822549501</v>
      </c>
      <c r="CN35" s="75" t="n">
        <v>18.2370641294518</v>
      </c>
      <c r="CO35" s="75" t="n">
        <v>18.3895837359652</v>
      </c>
      <c r="CP35" s="75" t="n">
        <v>18.621355929922</v>
      </c>
      <c r="CQ35" s="75" t="n">
        <v>19.00070060146</v>
      </c>
      <c r="CR35" s="75" t="n">
        <v>19.4112533385827</v>
      </c>
      <c r="CS35" s="75" t="n">
        <v>19.8111124697072</v>
      </c>
      <c r="CT35" s="75" t="n">
        <v>20.1624704692397</v>
      </c>
      <c r="CU35" s="75" t="n">
        <v>20.3690920792969</v>
      </c>
      <c r="CV35" s="75" t="n">
        <v>20.5018718066483</v>
      </c>
      <c r="CX35" s="75" t="n">
        <v>17.8392968977774</v>
      </c>
      <c r="CY35" s="75" t="n">
        <v>17.9858045116506</v>
      </c>
      <c r="CZ35" s="75" t="n">
        <v>18.2088292641149</v>
      </c>
      <c r="DA35" s="75" t="n">
        <v>18.574840311237</v>
      </c>
      <c r="DB35" s="75" t="n">
        <v>18.9722888385827</v>
      </c>
      <c r="DC35" s="75" t="n">
        <v>19.3606564858038</v>
      </c>
      <c r="DD35" s="75" t="n">
        <v>19.7029123154842</v>
      </c>
      <c r="DE35" s="75" t="n">
        <v>19.9046024256515</v>
      </c>
      <c r="DF35" s="75" t="n">
        <v>20.0343740206093</v>
      </c>
    </row>
    <row r="36" customFormat="false" ht="12.75" hidden="false" customHeight="false" outlineLevel="0" collapsed="false">
      <c r="A36" s="2" t="n">
        <v>31.5</v>
      </c>
      <c r="C36" s="2" t="str">
        <f aca="false">IF(C2,IF(B1,AZ36,BJ36),"")</f>
        <v/>
      </c>
      <c r="D36" s="2" t="e">
        <f aca="false">IF(D2,IF(B1,BA36,BK36),"")</f>
        <v>#VALUE!</v>
      </c>
      <c r="E36" s="2" t="str">
        <f aca="false">IF(E2,IF(B1,BB36,BL36),"")</f>
        <v/>
      </c>
      <c r="F36" s="2" t="e">
        <f aca="false">IF(F2,IF(B1,BC36,BM36),"")</f>
        <v>#VALUE!</v>
      </c>
      <c r="G36" s="75" t="e">
        <f aca="false">IF(G2,IF(B1,BD36,BN36),"")</f>
        <v>#VALUE!</v>
      </c>
      <c r="H36" s="75" t="e">
        <f aca="false">IF(H2,IF(B1,BE36,BO36),"")</f>
        <v>#VALUE!</v>
      </c>
      <c r="I36" s="75" t="str">
        <f aca="false">IF(I2,IF(B1,BF36,BP36),"")</f>
        <v/>
      </c>
      <c r="J36" s="75" t="e">
        <f aca="false">IF(J2,IF(B1,BG36,BQ36),"")</f>
        <v>#VALUE!</v>
      </c>
      <c r="K36" s="75" t="str">
        <f aca="false">IF(K2,IF(B1,BH36,BR36),"")</f>
        <v/>
      </c>
      <c r="M36" s="75" t="str">
        <f aca="false">IF(M2,IF(B1,BT36,CD36),"")</f>
        <v/>
      </c>
      <c r="N36" s="75" t="e">
        <f aca="false">IF(N2,IF(B1,BU36,CE36),"")</f>
        <v>#VALUE!</v>
      </c>
      <c r="O36" s="75" t="str">
        <f aca="false">IF(O2,IF(B1,BV36,CF36),"")</f>
        <v/>
      </c>
      <c r="P36" s="75" t="e">
        <f aca="false">IF(P2,IF(B1,BW36,CG36),"")</f>
        <v>#VALUE!</v>
      </c>
      <c r="Q36" s="75" t="e">
        <f aca="false">IF(Q2,IF(B1,BX36,CH36),"")</f>
        <v>#VALUE!</v>
      </c>
      <c r="R36" s="75" t="e">
        <f aca="false">IF(R2,IF(B1,BY36,CI36),"")</f>
        <v>#VALUE!</v>
      </c>
      <c r="S36" s="75" t="str">
        <f aca="false">IF(S2,IF(B1,BZ36,CJ36),"")</f>
        <v/>
      </c>
      <c r="T36" s="75" t="e">
        <f aca="false">IF(T2,IF(B1,CA36,CK36),"")</f>
        <v>#VALUE!</v>
      </c>
      <c r="U36" s="75" t="str">
        <f aca="false">IF(U2,IF(B1,CB36,CL36),"")</f>
        <v/>
      </c>
      <c r="W36" s="75" t="str">
        <f aca="false">IF(W2,IF(B1,CN36,CX36),"")</f>
        <v/>
      </c>
      <c r="X36" s="75" t="e">
        <f aca="false">IF(X2,IF(B1,CO36,CY36),"")</f>
        <v>#VALUE!</v>
      </c>
      <c r="Y36" s="75" t="str">
        <f aca="false">IF(Y2,IF(B1,CP36,CZ36),"")</f>
        <v/>
      </c>
      <c r="Z36" s="75" t="e">
        <f aca="false">IF(Z2,IF(B1,CQ36,DA36),"")</f>
        <v>#VALUE!</v>
      </c>
      <c r="AA36" s="75" t="e">
        <f aca="false">IF(AA2,IF(B1,CR36,DB36),"")</f>
        <v>#VALUE!</v>
      </c>
      <c r="AB36" s="75" t="e">
        <f aca="false">IF(AB2,IF(B1,CS36,DC36),"")</f>
        <v>#VALUE!</v>
      </c>
      <c r="AC36" s="75" t="str">
        <f aca="false">IF(AC2,IF(B1,CT36,DD36),"")</f>
        <v/>
      </c>
      <c r="AD36" s="75" t="e">
        <f aca="false">IF(AD2,IF(B1,CU36,DE36),"")</f>
        <v>#VALUE!</v>
      </c>
      <c r="AE36" s="75" t="str">
        <f aca="false">IF(AE2,IF(B1,CV36,DF36),"")</f>
        <v/>
      </c>
      <c r="AG36" s="75" t="n">
        <v>0.069444521</v>
      </c>
      <c r="AH36" s="75" t="n">
        <v>92.82127167</v>
      </c>
      <c r="AI36" s="75" t="n">
        <v>0.040949976</v>
      </c>
      <c r="AJ36" s="75" t="n">
        <v>0.761957977</v>
      </c>
      <c r="AK36" s="75" t="n">
        <v>91.8515436</v>
      </c>
      <c r="AL36" s="75" t="n">
        <v>0.041803562</v>
      </c>
      <c r="AM36" s="75" t="n">
        <v>-0.43452025</v>
      </c>
      <c r="AN36" s="75" t="n">
        <v>13.69737858</v>
      </c>
      <c r="AO36" s="75" t="n">
        <v>0.109707646</v>
      </c>
      <c r="AP36" s="75" t="n">
        <v>-0.93587966</v>
      </c>
      <c r="AQ36" s="75" t="n">
        <v>13.19180827</v>
      </c>
      <c r="AR36" s="75" t="n">
        <v>0.114056316</v>
      </c>
      <c r="AS36" s="75" t="n">
        <v>2.391658052</v>
      </c>
      <c r="AT36" s="75" t="n">
        <v>49.38291658</v>
      </c>
      <c r="AU36" s="75" t="n">
        <v>0.031242693</v>
      </c>
      <c r="AV36" s="75" t="n">
        <v>2.16672113</v>
      </c>
      <c r="AW36" s="75" t="n">
        <v>48.2796011</v>
      </c>
      <c r="AX36" s="75" t="n">
        <v>0.030916413</v>
      </c>
      <c r="AZ36" s="75" t="n">
        <v>33.8279233358592</v>
      </c>
      <c r="BA36" s="75" t="n">
        <v>34.1580065579277</v>
      </c>
      <c r="BB36" s="75" t="n">
        <v>34.6721366400945</v>
      </c>
      <c r="BC36" s="75" t="n">
        <v>35.5473244227192</v>
      </c>
      <c r="BD36" s="75" t="n">
        <v>36.5438077440945</v>
      </c>
      <c r="BE36" s="75" t="n">
        <v>37.5662348244753</v>
      </c>
      <c r="BF36" s="75" t="n">
        <v>38.5091494883759</v>
      </c>
      <c r="BG36" s="75" t="n">
        <v>39.0839316303638</v>
      </c>
      <c r="BH36" s="75" t="n">
        <v>39.4614785981209</v>
      </c>
      <c r="BJ36" s="75" t="n">
        <v>33.3458078179952</v>
      </c>
      <c r="BK36" s="75" t="n">
        <v>33.6960970150126</v>
      </c>
      <c r="BL36" s="75" t="n">
        <v>34.2371723590077</v>
      </c>
      <c r="BM36" s="75" t="n">
        <v>35.1458366983989</v>
      </c>
      <c r="BN36" s="75" t="n">
        <v>36.1620250393701</v>
      </c>
      <c r="BO36" s="75" t="n">
        <v>37.1850572707663</v>
      </c>
      <c r="BP36" s="75" t="n">
        <v>38.1115878556623</v>
      </c>
      <c r="BQ36" s="75" t="n">
        <v>38.668663225938</v>
      </c>
      <c r="BR36" s="75" t="n">
        <v>39.0314734422811</v>
      </c>
      <c r="BT36" s="75" t="n">
        <v>24.7309645628353</v>
      </c>
      <c r="BU36" s="75" t="n">
        <v>25.3285992593178</v>
      </c>
      <c r="BV36" s="75" t="n">
        <v>26.2901195861671</v>
      </c>
      <c r="BW36" s="75" t="n">
        <v>28.0175151923669</v>
      </c>
      <c r="BX36" s="75" t="n">
        <v>30.134232876</v>
      </c>
      <c r="BY36" s="75" t="n">
        <v>32.4881125194167</v>
      </c>
      <c r="BZ36" s="75" t="n">
        <v>34.8389427752851</v>
      </c>
      <c r="CA36" s="75" t="n">
        <v>36.3641203424939</v>
      </c>
      <c r="CB36" s="75" t="n">
        <v>37.4064104608868</v>
      </c>
      <c r="CD36" s="75" t="n">
        <v>23.8685694521324</v>
      </c>
      <c r="CE36" s="75" t="n">
        <v>24.4153497491731</v>
      </c>
      <c r="CF36" s="75" t="n">
        <v>25.3063325336624</v>
      </c>
      <c r="CG36" s="75" t="n">
        <v>26.9441665464261</v>
      </c>
      <c r="CH36" s="75" t="n">
        <v>29.021978194</v>
      </c>
      <c r="CI36" s="75" t="n">
        <v>31.4340949096101</v>
      </c>
      <c r="CJ36" s="75" t="n">
        <v>33.9618234536376</v>
      </c>
      <c r="CK36" s="75" t="n">
        <v>35.6715126375746</v>
      </c>
      <c r="CL36" s="75" t="n">
        <v>36.873860306168</v>
      </c>
      <c r="CN36" s="75" t="n">
        <v>18.2491326433672</v>
      </c>
      <c r="CO36" s="75" t="n">
        <v>18.4047266773646</v>
      </c>
      <c r="CP36" s="75" t="n">
        <v>18.6407932514726</v>
      </c>
      <c r="CQ36" s="75" t="n">
        <v>19.0262197896547</v>
      </c>
      <c r="CR36" s="75" t="n">
        <v>19.4420931417323</v>
      </c>
      <c r="CS36" s="75" t="n">
        <v>19.8459411084373</v>
      </c>
      <c r="CT36" s="75" t="n">
        <v>20.199881457653</v>
      </c>
      <c r="CU36" s="75" t="n">
        <v>20.4076350952048</v>
      </c>
      <c r="CV36" s="75" t="n">
        <v>20.5409955600075</v>
      </c>
      <c r="CX36" s="75" t="n">
        <v>17.8623416770173</v>
      </c>
      <c r="CY36" s="75" t="n">
        <v>18.0107000639587</v>
      </c>
      <c r="CZ36" s="75" t="n">
        <v>18.2363951140913</v>
      </c>
      <c r="DA36" s="75" t="n">
        <v>18.6064160955787</v>
      </c>
      <c r="DB36" s="75" t="n">
        <v>19.0077169685039</v>
      </c>
      <c r="DC36" s="75" t="n">
        <v>19.3993681220256</v>
      </c>
      <c r="DD36" s="75" t="n">
        <v>19.7441415159492</v>
      </c>
      <c r="DE36" s="75" t="n">
        <v>19.9471562811275</v>
      </c>
      <c r="DF36" s="75" t="n">
        <v>20.0777194999857</v>
      </c>
    </row>
    <row r="37" customFormat="false" ht="12.75" hidden="false" customHeight="false" outlineLevel="0" collapsed="false">
      <c r="A37" s="2" t="n">
        <v>32.5</v>
      </c>
      <c r="C37" s="2" t="str">
        <f aca="false">IF(C2,IF(B1,AZ37,BJ37),"")</f>
        <v/>
      </c>
      <c r="D37" s="2" t="e">
        <f aca="false">IF(D2,IF(B1,BA37,BK37),"")</f>
        <v>#VALUE!</v>
      </c>
      <c r="E37" s="2" t="str">
        <f aca="false">IF(E2,IF(B1,BB37,BL37),"")</f>
        <v/>
      </c>
      <c r="F37" s="2" t="e">
        <f aca="false">IF(F2,IF(B1,BC37,BM37),"")</f>
        <v>#VALUE!</v>
      </c>
      <c r="G37" s="75" t="e">
        <f aca="false">IF(G2,IF(B1,BD37,BN37),"")</f>
        <v>#VALUE!</v>
      </c>
      <c r="H37" s="75" t="e">
        <f aca="false">IF(H2,IF(B1,BE37,BO37),"")</f>
        <v>#VALUE!</v>
      </c>
      <c r="I37" s="75" t="str">
        <f aca="false">IF(I2,IF(B1,BF37,BP37),"")</f>
        <v/>
      </c>
      <c r="J37" s="75" t="e">
        <f aca="false">IF(J2,IF(B1,BG37,BQ37),"")</f>
        <v>#VALUE!</v>
      </c>
      <c r="K37" s="75" t="str">
        <f aca="false">IF(K2,IF(B1,BH37,BR37),"")</f>
        <v/>
      </c>
      <c r="M37" s="75" t="str">
        <f aca="false">IF(M2,IF(B1,BT37,CD37),"")</f>
        <v/>
      </c>
      <c r="N37" s="75" t="e">
        <f aca="false">IF(N2,IF(B1,BU37,CE37),"")</f>
        <v>#VALUE!</v>
      </c>
      <c r="O37" s="75" t="str">
        <f aca="false">IF(O2,IF(B1,BV37,CF37),"")</f>
        <v/>
      </c>
      <c r="P37" s="75" t="e">
        <f aca="false">IF(P2,IF(B1,BW37,CG37),"")</f>
        <v>#VALUE!</v>
      </c>
      <c r="Q37" s="75" t="e">
        <f aca="false">IF(Q2,IF(B1,BX37,CH37),"")</f>
        <v>#VALUE!</v>
      </c>
      <c r="R37" s="75" t="e">
        <f aca="false">IF(R2,IF(B1,BY37,CI37),"")</f>
        <v>#VALUE!</v>
      </c>
      <c r="S37" s="75" t="str">
        <f aca="false">IF(S2,IF(B1,BZ37,CJ37),"")</f>
        <v/>
      </c>
      <c r="T37" s="75" t="e">
        <f aca="false">IF(T2,IF(B1,CA37,CK37),"")</f>
        <v>#VALUE!</v>
      </c>
      <c r="U37" s="75" t="str">
        <f aca="false">IF(U2,IF(B1,CB37,CL37),"")</f>
        <v/>
      </c>
      <c r="W37" s="75" t="str">
        <f aca="false">IF(W2,IF(B1,CN37,CX37),"")</f>
        <v/>
      </c>
      <c r="X37" s="75" t="e">
        <f aca="false">IF(X2,IF(B1,CO37,CY37),"")</f>
        <v>#VALUE!</v>
      </c>
      <c r="Y37" s="75" t="str">
        <f aca="false">IF(Y2,IF(B1,CP37,CZ37),"")</f>
        <v/>
      </c>
      <c r="Z37" s="75" t="e">
        <f aca="false">IF(Z2,IF(B1,CQ37,DA37),"")</f>
        <v>#VALUE!</v>
      </c>
      <c r="AA37" s="75" t="e">
        <f aca="false">IF(AA2,IF(B1,CR37,DB37),"")</f>
        <v>#VALUE!</v>
      </c>
      <c r="AB37" s="75" t="e">
        <f aca="false">IF(AB2,IF(B1,CS37,DC37),"")</f>
        <v>#VALUE!</v>
      </c>
      <c r="AC37" s="75" t="str">
        <f aca="false">IF(AC2,IF(B1,CT37,DD37),"")</f>
        <v/>
      </c>
      <c r="AD37" s="75" t="e">
        <f aca="false">IF(AD2,IF(B1,CU37,DE37),"")</f>
        <v>#VALUE!</v>
      </c>
      <c r="AE37" s="75" t="str">
        <f aca="false">IF(AE2,IF(B1,CV37,DF37),"")</f>
        <v/>
      </c>
      <c r="AG37" s="75" t="n">
        <v>-0.029720564</v>
      </c>
      <c r="AH37" s="75" t="n">
        <v>93.49637946</v>
      </c>
      <c r="AI37" s="75" t="n">
        <v>0.040908737</v>
      </c>
      <c r="AJ37" s="75" t="n">
        <v>0.711660228</v>
      </c>
      <c r="AK37" s="75" t="n">
        <v>92.5396352</v>
      </c>
      <c r="AL37" s="75" t="n">
        <v>0.041846882</v>
      </c>
      <c r="AM37" s="75" t="n">
        <v>-0.47218875</v>
      </c>
      <c r="AN37" s="75" t="n">
        <v>13.83504622</v>
      </c>
      <c r="AO37" s="75" t="n">
        <v>0.110073084</v>
      </c>
      <c r="AP37" s="75" t="n">
        <v>-0.95572344</v>
      </c>
      <c r="AQ37" s="75" t="n">
        <v>13.34022934</v>
      </c>
      <c r="AR37" s="75" t="n">
        <v>0.115114952</v>
      </c>
      <c r="AS37" s="75" t="n">
        <v>2.514878222</v>
      </c>
      <c r="AT37" s="75" t="n">
        <v>49.45677569</v>
      </c>
      <c r="AU37" s="75" t="n">
        <v>0.031550537</v>
      </c>
      <c r="AV37" s="75" t="n">
        <v>2.21364844</v>
      </c>
      <c r="AW37" s="75" t="n">
        <v>48.36514917</v>
      </c>
      <c r="AX37" s="75" t="n">
        <v>0.031140368</v>
      </c>
      <c r="AZ37" s="75" t="n">
        <v>34.0866420432614</v>
      </c>
      <c r="BA37" s="75" t="n">
        <v>34.4165289756089</v>
      </c>
      <c r="BB37" s="75" t="n">
        <v>34.9309333179363</v>
      </c>
      <c r="BC37" s="75" t="n">
        <v>35.8082178524907</v>
      </c>
      <c r="BD37" s="75" t="n">
        <v>36.8095982125984</v>
      </c>
      <c r="BE37" s="75" t="n">
        <v>37.8398384917938</v>
      </c>
      <c r="BF37" s="75" t="n">
        <v>38.7924707466432</v>
      </c>
      <c r="BG37" s="75" t="n">
        <v>39.3743618773999</v>
      </c>
      <c r="BH37" s="75" t="n">
        <v>39.7570676958451</v>
      </c>
      <c r="BJ37" s="75" t="n">
        <v>33.598367653784</v>
      </c>
      <c r="BK37" s="75" t="n">
        <v>33.9503083759339</v>
      </c>
      <c r="BL37" s="75" t="n">
        <v>34.4942907812463</v>
      </c>
      <c r="BM37" s="75" t="n">
        <v>35.4087985181256</v>
      </c>
      <c r="BN37" s="75" t="n">
        <v>36.4329272440945</v>
      </c>
      <c r="BO37" s="75" t="n">
        <v>37.4654252749475</v>
      </c>
      <c r="BP37" s="75" t="n">
        <v>38.4017804065394</v>
      </c>
      <c r="BQ37" s="75" t="n">
        <v>38.9653269014075</v>
      </c>
      <c r="BR37" s="75" t="n">
        <v>39.332576930311</v>
      </c>
      <c r="BT37" s="75" t="n">
        <v>24.9816560524694</v>
      </c>
      <c r="BU37" s="75" t="n">
        <v>25.5831234740636</v>
      </c>
      <c r="BV37" s="75" t="n">
        <v>26.5517943946178</v>
      </c>
      <c r="BW37" s="75" t="n">
        <v>28.295163088048</v>
      </c>
      <c r="BX37" s="75" t="n">
        <v>30.437101684</v>
      </c>
      <c r="BY37" s="75" t="n">
        <v>32.826564536621</v>
      </c>
      <c r="BZ37" s="75" t="n">
        <v>35.2210655564711</v>
      </c>
      <c r="CA37" s="75" t="n">
        <v>36.7790063550306</v>
      </c>
      <c r="CB37" s="75" t="n">
        <v>37.8457164573323</v>
      </c>
      <c r="CD37" s="75" t="n">
        <v>24.105882428734</v>
      </c>
      <c r="CE37" s="75" t="n">
        <v>24.660558375219</v>
      </c>
      <c r="CF37" s="75" t="n">
        <v>25.5651813706794</v>
      </c>
      <c r="CG37" s="75" t="n">
        <v>27.2306596440365</v>
      </c>
      <c r="CH37" s="75" t="n">
        <v>29.348504548</v>
      </c>
      <c r="CI37" s="75" t="n">
        <v>31.8143428062614</v>
      </c>
      <c r="CJ37" s="75" t="n">
        <v>34.4070542206563</v>
      </c>
      <c r="CK37" s="75" t="n">
        <v>36.165897385401</v>
      </c>
      <c r="CL37" s="75" t="n">
        <v>37.4053844117819</v>
      </c>
      <c r="CN37" s="75" t="n">
        <v>18.2592290427477</v>
      </c>
      <c r="CO37" s="75" t="n">
        <v>18.4179469137117</v>
      </c>
      <c r="CP37" s="75" t="n">
        <v>18.6583665369843</v>
      </c>
      <c r="CQ37" s="75" t="n">
        <v>19.0499382793704</v>
      </c>
      <c r="CR37" s="75" t="n">
        <v>19.4711715314961</v>
      </c>
      <c r="CS37" s="75" t="n">
        <v>19.8790336958115</v>
      </c>
      <c r="CT37" s="75" t="n">
        <v>20.2355791186279</v>
      </c>
      <c r="CU37" s="75" t="n">
        <v>20.44448172307</v>
      </c>
      <c r="CV37" s="75" t="n">
        <v>20.5784360541861</v>
      </c>
      <c r="CX37" s="75" t="n">
        <v>17.8836395857174</v>
      </c>
      <c r="CY37" s="75" t="n">
        <v>18.0338424670076</v>
      </c>
      <c r="CZ37" s="75" t="n">
        <v>18.2622013631173</v>
      </c>
      <c r="DA37" s="75" t="n">
        <v>18.6362308899192</v>
      </c>
      <c r="DB37" s="75" t="n">
        <v>19.0413973110236</v>
      </c>
      <c r="DC37" s="75" t="n">
        <v>19.4363614146542</v>
      </c>
      <c r="DD37" s="75" t="n">
        <v>19.7836930356485</v>
      </c>
      <c r="DE37" s="75" t="n">
        <v>19.9880632280235</v>
      </c>
      <c r="DF37" s="75" t="n">
        <v>20.1194406272042</v>
      </c>
    </row>
    <row r="38" customFormat="false" ht="12.75" hidden="false" customHeight="false" outlineLevel="0" collapsed="false">
      <c r="A38" s="2" t="n">
        <v>33.5</v>
      </c>
      <c r="C38" s="2" t="str">
        <f aca="false">IF(C2,IF(B1,AZ38,BJ38),"")</f>
        <v/>
      </c>
      <c r="D38" s="2" t="e">
        <f aca="false">IF(D2,IF(B1,BA38,BK38),"")</f>
        <v>#VALUE!</v>
      </c>
      <c r="E38" s="2" t="str">
        <f aca="false">IF(E2,IF(B1,BB38,BL38),"")</f>
        <v/>
      </c>
      <c r="F38" s="2" t="e">
        <f aca="false">IF(F2,IF(B1,BC38,BM38),"")</f>
        <v>#VALUE!</v>
      </c>
      <c r="G38" s="75" t="e">
        <f aca="false">IF(G2,IF(B1,BD38,BN38),"")</f>
        <v>#VALUE!</v>
      </c>
      <c r="H38" s="75" t="e">
        <f aca="false">IF(H2,IF(B1,BE38,BO38),"")</f>
        <v>#VALUE!</v>
      </c>
      <c r="I38" s="75" t="str">
        <f aca="false">IF(I2,IF(B1,BF38,BP38),"")</f>
        <v/>
      </c>
      <c r="J38" s="75" t="e">
        <f aca="false">IF(J2,IF(B1,BG38,BQ38),"")</f>
        <v>#VALUE!</v>
      </c>
      <c r="K38" s="75" t="str">
        <f aca="false">IF(K2,IF(B1,BH38,BR38),"")</f>
        <v/>
      </c>
      <c r="M38" s="75" t="str">
        <f aca="false">IF(M2,IF(B1,BT38,CD38),"")</f>
        <v/>
      </c>
      <c r="N38" s="75" t="e">
        <f aca="false">IF(N2,IF(B1,BU38,CE38),"")</f>
        <v>#VALUE!</v>
      </c>
      <c r="O38" s="75" t="str">
        <f aca="false">IF(O2,IF(B1,BV38,CF38),"")</f>
        <v/>
      </c>
      <c r="P38" s="75" t="e">
        <f aca="false">IF(P2,IF(B1,BW38,CG38),"")</f>
        <v>#VALUE!</v>
      </c>
      <c r="Q38" s="75" t="e">
        <f aca="false">IF(Q2,IF(B1,BX38,CH38),"")</f>
        <v>#VALUE!</v>
      </c>
      <c r="R38" s="75" t="e">
        <f aca="false">IF(R2,IF(B1,BY38,CI38),"")</f>
        <v>#VALUE!</v>
      </c>
      <c r="S38" s="75" t="str">
        <f aca="false">IF(S2,IF(B1,BZ38,CJ38),"")</f>
        <v/>
      </c>
      <c r="T38" s="75" t="e">
        <f aca="false">IF(T2,IF(B1,CA38,CK38),"")</f>
        <v>#VALUE!</v>
      </c>
      <c r="U38" s="75" t="str">
        <f aca="false">IF(U2,IF(B1,CB38,CL38),"")</f>
        <v/>
      </c>
      <c r="W38" s="75" t="str">
        <f aca="false">IF(W2,IF(B1,CN38,CX38),"")</f>
        <v/>
      </c>
      <c r="X38" s="75" t="e">
        <f aca="false">IF(X2,IF(B1,CO38,CY38),"")</f>
        <v>#VALUE!</v>
      </c>
      <c r="Y38" s="75" t="str">
        <f aca="false">IF(Y2,IF(B1,CP38,CZ38),"")</f>
        <v/>
      </c>
      <c r="Z38" s="75" t="e">
        <f aca="false">IF(Z2,IF(B1,CQ38,DA38),"")</f>
        <v>#VALUE!</v>
      </c>
      <c r="AA38" s="75" t="e">
        <f aca="false">IF(AA2,IF(B1,CR38,DB38),"")</f>
        <v>#VALUE!</v>
      </c>
      <c r="AB38" s="75" t="e">
        <f aca="false">IF(AB2,IF(B1,CS38,DC38),"")</f>
        <v>#VALUE!</v>
      </c>
      <c r="AC38" s="75" t="str">
        <f aca="false">IF(AC2,IF(B1,CT38,DD38),"")</f>
        <v/>
      </c>
      <c r="AD38" s="75" t="e">
        <f aca="false">IF(AD2,IF(B1,CU38,DE38),"")</f>
        <v>#VALUE!</v>
      </c>
      <c r="AE38" s="75" t="str">
        <f aca="false">IF(AE2,IF(B1,CV38,DF38),"")</f>
        <v/>
      </c>
      <c r="AG38" s="75" t="n">
        <v>-0.124251789</v>
      </c>
      <c r="AH38" s="75" t="n">
        <v>94.15846546</v>
      </c>
      <c r="AI38" s="75" t="n">
        <v>0.040844062</v>
      </c>
      <c r="AJ38" s="75" t="n">
        <v>0.664323379</v>
      </c>
      <c r="AK38" s="75" t="n">
        <v>93.19854429</v>
      </c>
      <c r="AL38" s="75" t="n">
        <v>0.041887626</v>
      </c>
      <c r="AM38" s="75" t="n">
        <v>-0.51012309</v>
      </c>
      <c r="AN38" s="75" t="n">
        <v>13.97418199</v>
      </c>
      <c r="AO38" s="75" t="n">
        <v>0.110473238</v>
      </c>
      <c r="AP38" s="75" t="n">
        <v>-0.97438101</v>
      </c>
      <c r="AQ38" s="75" t="n">
        <v>13.48913357</v>
      </c>
      <c r="AR38" s="75" t="n">
        <v>0.116193337</v>
      </c>
      <c r="AS38" s="75" t="n">
        <v>2.633661226</v>
      </c>
      <c r="AT38" s="75" t="n">
        <v>49.526445</v>
      </c>
      <c r="AU38" s="75" t="n">
        <v>0.031862026</v>
      </c>
      <c r="AV38" s="75" t="n">
        <v>2.256943216</v>
      </c>
      <c r="AW38" s="75" t="n">
        <v>48.44653703</v>
      </c>
      <c r="AX38" s="75" t="n">
        <v>0.031367651</v>
      </c>
      <c r="AZ38" s="75" t="n">
        <v>34.3416922917964</v>
      </c>
      <c r="BA38" s="75" t="n">
        <v>34.6712715521729</v>
      </c>
      <c r="BB38" s="75" t="n">
        <v>35.1857367837593</v>
      </c>
      <c r="BC38" s="75" t="n">
        <v>36.0646523398059</v>
      </c>
      <c r="BD38" s="75" t="n">
        <v>37.070261992126</v>
      </c>
      <c r="BE38" s="75" t="n">
        <v>38.1075049721744</v>
      </c>
      <c r="BF38" s="75" t="n">
        <v>39.0690195790081</v>
      </c>
      <c r="BG38" s="75" t="n">
        <v>39.657479285998</v>
      </c>
      <c r="BH38" s="75" t="n">
        <v>40.0449791957755</v>
      </c>
      <c r="BJ38" s="75" t="n">
        <v>33.8402041921033</v>
      </c>
      <c r="BK38" s="75" t="n">
        <v>34.1937330274607</v>
      </c>
      <c r="BL38" s="75" t="n">
        <v>34.7405053252353</v>
      </c>
      <c r="BM38" s="75" t="n">
        <v>35.660610919937</v>
      </c>
      <c r="BN38" s="75" t="n">
        <v>36.6923402716535</v>
      </c>
      <c r="BO38" s="75" t="n">
        <v>37.7339013125115</v>
      </c>
      <c r="BP38" s="75" t="n">
        <v>38.6796707932364</v>
      </c>
      <c r="BQ38" s="75" t="n">
        <v>39.2494236442556</v>
      </c>
      <c r="BR38" s="75" t="n">
        <v>39.6209344751109</v>
      </c>
      <c r="BT38" s="75" t="n">
        <v>25.2337355139831</v>
      </c>
      <c r="BU38" s="75" t="n">
        <v>25.839174856819</v>
      </c>
      <c r="BV38" s="75" t="n">
        <v>26.8152463956283</v>
      </c>
      <c r="BW38" s="75" t="n">
        <v>28.5751379113301</v>
      </c>
      <c r="BX38" s="75" t="n">
        <v>30.743200378</v>
      </c>
      <c r="BY38" s="75" t="n">
        <v>33.1696401356743</v>
      </c>
      <c r="BZ38" s="75" t="n">
        <v>35.6097251641957</v>
      </c>
      <c r="CA38" s="75" t="n">
        <v>37.2020052382743</v>
      </c>
      <c r="CB38" s="75" t="n">
        <v>38.2943842885772</v>
      </c>
      <c r="CD38" s="75" t="n">
        <v>24.3424429007403</v>
      </c>
      <c r="CE38" s="75" t="n">
        <v>24.9051826339417</v>
      </c>
      <c r="CF38" s="75" t="n">
        <v>25.8237283679709</v>
      </c>
      <c r="CG38" s="75" t="n">
        <v>27.5174079169627</v>
      </c>
      <c r="CH38" s="75" t="n">
        <v>29.676093854</v>
      </c>
      <c r="CI38" s="75" t="n">
        <v>32.1967976009611</v>
      </c>
      <c r="CJ38" s="75" t="n">
        <v>34.8560228931214</v>
      </c>
      <c r="CK38" s="75" t="n">
        <v>36.6653049710332</v>
      </c>
      <c r="CL38" s="75" t="n">
        <v>37.9429794259584</v>
      </c>
      <c r="CN38" s="75" t="n">
        <v>18.2674883579204</v>
      </c>
      <c r="CO38" s="75" t="n">
        <v>18.429375697676</v>
      </c>
      <c r="CP38" s="75" t="n">
        <v>18.67420158919</v>
      </c>
      <c r="CQ38" s="75" t="n">
        <v>19.0719741705587</v>
      </c>
      <c r="CR38" s="75" t="n">
        <v>19.4986003937008</v>
      </c>
      <c r="CS38" s="75" t="n">
        <v>19.9104982105991</v>
      </c>
      <c r="CT38" s="75" t="n">
        <v>20.2696694829046</v>
      </c>
      <c r="CU38" s="75" t="n">
        <v>20.4797373404165</v>
      </c>
      <c r="CV38" s="75" t="n">
        <v>20.6142983855435</v>
      </c>
      <c r="CX38" s="75" t="n">
        <v>17.9033057443672</v>
      </c>
      <c r="CY38" s="75" t="n">
        <v>18.0553464201929</v>
      </c>
      <c r="CZ38" s="75" t="n">
        <v>18.2863619712898</v>
      </c>
      <c r="DA38" s="75" t="n">
        <v>18.6643970671956</v>
      </c>
      <c r="DB38" s="75" t="n">
        <v>19.0734397755906</v>
      </c>
      <c r="DC38" s="75" t="n">
        <v>19.4717428823788</v>
      </c>
      <c r="DD38" s="75" t="n">
        <v>19.8216694188761</v>
      </c>
      <c r="DE38" s="75" t="n">
        <v>20.027422974485</v>
      </c>
      <c r="DF38" s="75" t="n">
        <v>20.1596350754102</v>
      </c>
    </row>
    <row r="39" customFormat="false" ht="12.75" hidden="false" customHeight="false" outlineLevel="0" collapsed="false">
      <c r="A39" s="2" t="n">
        <v>34.5</v>
      </c>
      <c r="C39" s="2" t="str">
        <f aca="false">IF(C2,IF(B1,AZ39,BJ39),"")</f>
        <v/>
      </c>
      <c r="D39" s="2" t="e">
        <f aca="false">IF(D2,IF(B1,BA39,BK39),"")</f>
        <v>#VALUE!</v>
      </c>
      <c r="E39" s="2" t="str">
        <f aca="false">IF(E2,IF(B1,BB39,BL39),"")</f>
        <v/>
      </c>
      <c r="F39" s="2" t="e">
        <f aca="false">IF(F2,IF(B1,BC39,BM39),"")</f>
        <v>#VALUE!</v>
      </c>
      <c r="G39" s="75" t="e">
        <f aca="false">IF(G2,IF(B1,BD39,BN39),"")</f>
        <v>#VALUE!</v>
      </c>
      <c r="H39" s="75" t="e">
        <f aca="false">IF(H2,IF(B1,BE39,BO39),"")</f>
        <v>#VALUE!</v>
      </c>
      <c r="I39" s="75" t="str">
        <f aca="false">IF(I2,IF(B1,BF39,BP39),"")</f>
        <v/>
      </c>
      <c r="J39" s="75" t="e">
        <f aca="false">IF(J2,IF(B1,BG39,BQ39),"")</f>
        <v>#VALUE!</v>
      </c>
      <c r="K39" s="75" t="str">
        <f aca="false">IF(K2,IF(B1,BH39,BR39),"")</f>
        <v/>
      </c>
      <c r="M39" s="75" t="str">
        <f aca="false">IF(M2,IF(B1,BT39,CD39),"")</f>
        <v/>
      </c>
      <c r="N39" s="75" t="e">
        <f aca="false">IF(N2,IF(B1,BU39,CE39),"")</f>
        <v>#VALUE!</v>
      </c>
      <c r="O39" s="75" t="str">
        <f aca="false">IF(O2,IF(B1,BV39,CF39),"")</f>
        <v/>
      </c>
      <c r="P39" s="75" t="e">
        <f aca="false">IF(P2,IF(B1,BW39,CG39),"")</f>
        <v>#VALUE!</v>
      </c>
      <c r="Q39" s="75" t="e">
        <f aca="false">IF(Q2,IF(B1,BX39,CH39),"")</f>
        <v>#VALUE!</v>
      </c>
      <c r="R39" s="75" t="e">
        <f aca="false">IF(R2,IF(B1,BY39,CI39),"")</f>
        <v>#VALUE!</v>
      </c>
      <c r="S39" s="75" t="str">
        <f aca="false">IF(S2,IF(B1,BZ39,CJ39),"")</f>
        <v/>
      </c>
      <c r="T39" s="75" t="e">
        <f aca="false">IF(T2,IF(B1,CA39,CK39),"")</f>
        <v>#VALUE!</v>
      </c>
      <c r="U39" s="75" t="str">
        <f aca="false">IF(U2,IF(B1,CB39,CL39),"")</f>
        <v/>
      </c>
      <c r="W39" s="75" t="str">
        <f aca="false">IF(W2,IF(B1,CN39,CX39),"")</f>
        <v/>
      </c>
      <c r="X39" s="75" t="e">
        <f aca="false">IF(X2,IF(B1,CO39,CY39),"")</f>
        <v>#VALUE!</v>
      </c>
      <c r="Y39" s="75" t="str">
        <f aca="false">IF(Y2,IF(B1,CP39,CZ39),"")</f>
        <v/>
      </c>
      <c r="Z39" s="75" t="e">
        <f aca="false">IF(Z2,IF(B1,CQ39,DA39),"")</f>
        <v>#VALUE!</v>
      </c>
      <c r="AA39" s="75" t="e">
        <f aca="false">IF(AA2,IF(B1,CR39,DB39),"")</f>
        <v>#VALUE!</v>
      </c>
      <c r="AB39" s="75" t="e">
        <f aca="false">IF(AB2,IF(B1,CS39,DC39),"")</f>
        <v>#VALUE!</v>
      </c>
      <c r="AC39" s="75" t="str">
        <f aca="false">IF(AC2,IF(B1,CT39,DD39),"")</f>
        <v/>
      </c>
      <c r="AD39" s="75" t="e">
        <f aca="false">IF(AD2,IF(B1,CU39,DE39),"")</f>
        <v>#VALUE!</v>
      </c>
      <c r="AE39" s="75" t="str">
        <f aca="false">IF(AE2,IF(B1,CV39,DF39),"")</f>
        <v/>
      </c>
      <c r="AG39" s="75" t="n">
        <v>-0.215288396</v>
      </c>
      <c r="AH39" s="75" t="n">
        <v>94.80822923</v>
      </c>
      <c r="AI39" s="75" t="n">
        <v>0.040758431</v>
      </c>
      <c r="AJ39" s="75" t="n">
        <v>0.620285102</v>
      </c>
      <c r="AK39" s="75" t="n">
        <v>93.82945392</v>
      </c>
      <c r="AL39" s="75" t="n">
        <v>0.041928568</v>
      </c>
      <c r="AM39" s="75" t="n">
        <v>-0.54788557</v>
      </c>
      <c r="AN39" s="75" t="n">
        <v>14.1150324</v>
      </c>
      <c r="AO39" s="75" t="n">
        <v>0.1109074</v>
      </c>
      <c r="AP39" s="75" t="n">
        <v>-0.99198075</v>
      </c>
      <c r="AQ39" s="75" t="n">
        <v>13.63877446</v>
      </c>
      <c r="AR39" s="75" t="n">
        <v>0.11728575</v>
      </c>
      <c r="AS39" s="75" t="n">
        <v>2.747949445</v>
      </c>
      <c r="AT39" s="75" t="n">
        <v>49.59218385</v>
      </c>
      <c r="AU39" s="75" t="n">
        <v>0.03217672</v>
      </c>
      <c r="AV39" s="75" t="n">
        <v>2.296844024</v>
      </c>
      <c r="AW39" s="75" t="n">
        <v>48.52401894</v>
      </c>
      <c r="AX39" s="75" t="n">
        <v>0.031597939</v>
      </c>
      <c r="AZ39" s="75" t="n">
        <v>34.5932863912815</v>
      </c>
      <c r="BA39" s="75" t="n">
        <v>34.9224429809181</v>
      </c>
      <c r="BB39" s="75" t="n">
        <v>35.436756901712</v>
      </c>
      <c r="BC39" s="75" t="n">
        <v>36.3168572550421</v>
      </c>
      <c r="BD39" s="75" t="n">
        <v>37.3260745</v>
      </c>
      <c r="BE39" s="75" t="n">
        <v>38.3695797088214</v>
      </c>
      <c r="BF39" s="75" t="n">
        <v>39.3392236374726</v>
      </c>
      <c r="BG39" s="75" t="n">
        <v>39.9337689642037</v>
      </c>
      <c r="BH39" s="75" t="n">
        <v>40.3257387261335</v>
      </c>
      <c r="BJ39" s="75" t="n">
        <v>34.0715170698041</v>
      </c>
      <c r="BK39" s="75" t="n">
        <v>34.4266081914926</v>
      </c>
      <c r="BL39" s="75" t="n">
        <v>34.9761089704203</v>
      </c>
      <c r="BM39" s="75" t="n">
        <v>35.9016537023045</v>
      </c>
      <c r="BN39" s="75" t="n">
        <v>36.9407298897638</v>
      </c>
      <c r="BO39" s="75" t="n">
        <v>37.9910247084594</v>
      </c>
      <c r="BP39" s="75" t="n">
        <v>38.9458528573471</v>
      </c>
      <c r="BQ39" s="75" t="n">
        <v>39.5215742474644</v>
      </c>
      <c r="BR39" s="75" t="n">
        <v>39.8971819925968</v>
      </c>
      <c r="BT39" s="75" t="n">
        <v>25.4874611234269</v>
      </c>
      <c r="BU39" s="75" t="n">
        <v>26.0970593808316</v>
      </c>
      <c r="BV39" s="75" t="n">
        <v>27.080849915696</v>
      </c>
      <c r="BW39" s="75" t="n">
        <v>28.8579101332259</v>
      </c>
      <c r="BX39" s="75" t="n">
        <v>31.05307128</v>
      </c>
      <c r="BY39" s="75" t="n">
        <v>33.5179059433202</v>
      </c>
      <c r="BZ39" s="75" t="n">
        <v>36.0054621644347</v>
      </c>
      <c r="CA39" s="75" t="n">
        <v>37.6336194391118</v>
      </c>
      <c r="CB39" s="75" t="n">
        <v>38.7528833232462</v>
      </c>
      <c r="CD39" s="75" t="n">
        <v>24.5789451223903</v>
      </c>
      <c r="CE39" s="75" t="n">
        <v>25.1499018653503</v>
      </c>
      <c r="CF39" s="75" t="n">
        <v>26.0826287123887</v>
      </c>
      <c r="CG39" s="75" t="n">
        <v>27.8050227898264</v>
      </c>
      <c r="CH39" s="75" t="n">
        <v>30.005303812</v>
      </c>
      <c r="CI39" s="75" t="n">
        <v>32.5819589532987</v>
      </c>
      <c r="CJ39" s="75" t="n">
        <v>35.3091772055238</v>
      </c>
      <c r="CK39" s="75" t="n">
        <v>37.1701563752867</v>
      </c>
      <c r="CL39" s="75" t="n">
        <v>38.4870532687478</v>
      </c>
      <c r="CN39" s="75" t="n">
        <v>18.274033541188</v>
      </c>
      <c r="CO39" s="75" t="n">
        <v>18.4391325302677</v>
      </c>
      <c r="CP39" s="75" t="n">
        <v>18.6884129565292</v>
      </c>
      <c r="CQ39" s="75" t="n">
        <v>19.0924350832806</v>
      </c>
      <c r="CR39" s="75" t="n">
        <v>19.5244818307087</v>
      </c>
      <c r="CS39" s="75" t="n">
        <v>19.9404332973168</v>
      </c>
      <c r="CT39" s="75" t="n">
        <v>20.3022494070467</v>
      </c>
      <c r="CU39" s="75" t="n">
        <v>20.5134981331912</v>
      </c>
      <c r="CV39" s="75" t="n">
        <v>20.6486784034365</v>
      </c>
      <c r="CX39" s="75" t="n">
        <v>17.9214452626332</v>
      </c>
      <c r="CY39" s="75" t="n">
        <v>18.0753165609343</v>
      </c>
      <c r="CZ39" s="75" t="n">
        <v>18.3089808001193</v>
      </c>
      <c r="DA39" s="75" t="n">
        <v>18.6910169565874</v>
      </c>
      <c r="DB39" s="75" t="n">
        <v>19.1039444645669</v>
      </c>
      <c r="DC39" s="75" t="n">
        <v>19.5056096667231</v>
      </c>
      <c r="DD39" s="75" t="n">
        <v>19.8581643923363</v>
      </c>
      <c r="DE39" s="75" t="n">
        <v>20.0653268269069</v>
      </c>
      <c r="DF39" s="75" t="n">
        <v>20.1983924192795</v>
      </c>
    </row>
    <row r="40" customFormat="false" ht="12.75" hidden="false" customHeight="false" outlineLevel="0" collapsed="false">
      <c r="A40" s="2" t="n">
        <v>35.5</v>
      </c>
      <c r="C40" s="2" t="str">
        <f aca="false">IF(C2,IF(B1,AZ40,BJ40),"")</f>
        <v/>
      </c>
      <c r="D40" s="2" t="e">
        <f aca="false">IF(D2,IF(B1,BA40,BK40),"")</f>
        <v>#VALUE!</v>
      </c>
      <c r="E40" s="2" t="str">
        <f aca="false">IF(E2,IF(B1,BB40,BL40),"")</f>
        <v/>
      </c>
      <c r="F40" s="2" t="e">
        <f aca="false">IF(F2,IF(B1,BC40,BM40),"")</f>
        <v>#VALUE!</v>
      </c>
      <c r="G40" s="75" t="e">
        <f aca="false">IF(G2,IF(B1,BD40,BN40),"")</f>
        <v>#VALUE!</v>
      </c>
      <c r="H40" s="75" t="e">
        <f aca="false">IF(H2,IF(B1,BE40,BO40),"")</f>
        <v>#VALUE!</v>
      </c>
      <c r="I40" s="75" t="str">
        <f aca="false">IF(I2,IF(B1,BF40,BP40),"")</f>
        <v/>
      </c>
      <c r="J40" s="75" t="e">
        <f aca="false">IF(J2,IF(B1,BG40,BQ40),"")</f>
        <v>#VALUE!</v>
      </c>
      <c r="K40" s="75" t="str">
        <f aca="false">IF(K2,IF(B1,BH40,BR40),"")</f>
        <v/>
      </c>
      <c r="M40" s="75" t="str">
        <f aca="false">IF(M2,IF(B1,BT40,CD40),"")</f>
        <v/>
      </c>
      <c r="N40" s="75" t="e">
        <f aca="false">IF(N2,IF(B1,BU40,CE40),"")</f>
        <v>#VALUE!</v>
      </c>
      <c r="O40" s="75" t="str">
        <f aca="false">IF(O2,IF(B1,BV40,CF40),"")</f>
        <v/>
      </c>
      <c r="P40" s="75" t="e">
        <f aca="false">IF(P2,IF(B1,BW40,CG40),"")</f>
        <v>#VALUE!</v>
      </c>
      <c r="Q40" s="75" t="e">
        <f aca="false">IF(Q2,IF(B1,BX40,CH40),"")</f>
        <v>#VALUE!</v>
      </c>
      <c r="R40" s="75" t="e">
        <f aca="false">IF(R2,IF(B1,BY40,CI40),"")</f>
        <v>#VALUE!</v>
      </c>
      <c r="S40" s="75" t="str">
        <f aca="false">IF(S2,IF(B1,BZ40,CJ40),"")</f>
        <v/>
      </c>
      <c r="T40" s="75" t="e">
        <f aca="false">IF(T2,IF(B1,CA40,CK40),"")</f>
        <v>#VALUE!</v>
      </c>
      <c r="U40" s="75" t="str">
        <f aca="false">IF(U2,IF(B1,CB40,CL40),"")</f>
        <v/>
      </c>
      <c r="W40" s="75" t="str">
        <f aca="false">IF(W2,IF(B1,CN40,CX40),"")</f>
        <v/>
      </c>
      <c r="X40" s="75" t="e">
        <f aca="false">IF(X2,IF(B1,CO40,CY40),"")</f>
        <v>#VALUE!</v>
      </c>
      <c r="Y40" s="75" t="str">
        <f aca="false">IF(Y2,IF(B1,CP40,CZ40),"")</f>
        <v/>
      </c>
      <c r="Z40" s="75" t="e">
        <f aca="false">IF(Z2,IF(B1,CQ40,DA40),"")</f>
        <v>#VALUE!</v>
      </c>
      <c r="AA40" s="75" t="e">
        <f aca="false">IF(AA2,IF(B1,CR40,DB40),"")</f>
        <v>#VALUE!</v>
      </c>
      <c r="AB40" s="75" t="e">
        <f aca="false">IF(AB2,IF(B1,CS40,DC40),"")</f>
        <v>#VALUE!</v>
      </c>
      <c r="AC40" s="75" t="str">
        <f aca="false">IF(AC2,IF(B1,CT40,DD40),"")</f>
        <v/>
      </c>
      <c r="AD40" s="75" t="e">
        <f aca="false">IF(AD2,IF(B1,CU40,DE40),"")</f>
        <v>#VALUE!</v>
      </c>
      <c r="AE40" s="75" t="str">
        <f aca="false">IF(AE2,IF(B1,CV40,DF40),"")</f>
        <v/>
      </c>
      <c r="AG40" s="75" t="n">
        <v>-0.30385434</v>
      </c>
      <c r="AH40" s="75" t="n">
        <v>95.44636981</v>
      </c>
      <c r="AI40" s="75" t="n">
        <v>0.040654312</v>
      </c>
      <c r="AJ40" s="75" t="n">
        <v>0.57955631</v>
      </c>
      <c r="AK40" s="75" t="n">
        <v>94.43382278</v>
      </c>
      <c r="AL40" s="75" t="n">
        <v>0.041971514</v>
      </c>
      <c r="AM40" s="75" t="n">
        <v>-0.5850701</v>
      </c>
      <c r="AN40" s="75" t="n">
        <v>14.25779618</v>
      </c>
      <c r="AO40" s="75" t="n">
        <v>0.111374787</v>
      </c>
      <c r="AP40" s="75" t="n">
        <v>-1.00864074</v>
      </c>
      <c r="AQ40" s="75" t="n">
        <v>13.78936547</v>
      </c>
      <c r="AR40" s="75" t="n">
        <v>0.118386847</v>
      </c>
      <c r="AS40" s="75" t="n">
        <v>2.857728375</v>
      </c>
      <c r="AT40" s="75" t="n">
        <v>49.65422952</v>
      </c>
      <c r="AU40" s="75" t="n">
        <v>0.032494231</v>
      </c>
      <c r="AV40" s="75" t="n">
        <v>2.333589434</v>
      </c>
      <c r="AW40" s="75" t="n">
        <v>48.59782828</v>
      </c>
      <c r="AX40" s="75" t="n">
        <v>0.031830942</v>
      </c>
      <c r="AZ40" s="75" t="n">
        <v>34.841624719074</v>
      </c>
      <c r="BA40" s="75" t="n">
        <v>35.1702425836807</v>
      </c>
      <c r="BB40" s="75" t="n">
        <v>35.6841973484112</v>
      </c>
      <c r="BC40" s="75" t="n">
        <v>36.5650594194225</v>
      </c>
      <c r="BD40" s="75" t="n">
        <v>37.5773109488189</v>
      </c>
      <c r="BE40" s="75" t="n">
        <v>38.6264094964809</v>
      </c>
      <c r="BF40" s="75" t="n">
        <v>39.6035135426636</v>
      </c>
      <c r="BG40" s="75" t="n">
        <v>40.2037204078532</v>
      </c>
      <c r="BH40" s="75" t="n">
        <v>40.5998775135012</v>
      </c>
      <c r="BJ40" s="75" t="n">
        <v>34.2927060376523</v>
      </c>
      <c r="BK40" s="75" t="n">
        <v>34.6493555852465</v>
      </c>
      <c r="BL40" s="75" t="n">
        <v>35.2015574421573</v>
      </c>
      <c r="BM40" s="75" t="n">
        <v>36.1324393352574</v>
      </c>
      <c r="BN40" s="75" t="n">
        <v>37.1786703858268</v>
      </c>
      <c r="BO40" s="75" t="n">
        <v>38.2374289557327</v>
      </c>
      <c r="BP40" s="75" t="n">
        <v>39.2010100861522</v>
      </c>
      <c r="BQ40" s="75" t="n">
        <v>39.7824902445966</v>
      </c>
      <c r="BR40" s="75" t="n">
        <v>40.1620483721744</v>
      </c>
      <c r="BT40" s="75" t="n">
        <v>25.7430171542176</v>
      </c>
      <c r="BU40" s="75" t="n">
        <v>26.3570041678615</v>
      </c>
      <c r="BV40" s="75" t="n">
        <v>27.3488934701405</v>
      </c>
      <c r="BW40" s="75" t="n">
        <v>29.143854449235</v>
      </c>
      <c r="BX40" s="75" t="n">
        <v>31.367151596</v>
      </c>
      <c r="BY40" s="75" t="n">
        <v>33.871814011644</v>
      </c>
      <c r="BZ40" s="75" t="n">
        <v>36.4086908564229</v>
      </c>
      <c r="CA40" s="75" t="n">
        <v>38.0742148765189</v>
      </c>
      <c r="CB40" s="75" t="n">
        <v>39.2215377089273</v>
      </c>
      <c r="CD40" s="75" t="n">
        <v>24.8159976644529</v>
      </c>
      <c r="CE40" s="75" t="n">
        <v>25.3953098188015</v>
      </c>
      <c r="CF40" s="75" t="n">
        <v>26.3424519789825</v>
      </c>
      <c r="CG40" s="75" t="n">
        <v>28.0940294650633</v>
      </c>
      <c r="CH40" s="75" t="n">
        <v>30.336604034</v>
      </c>
      <c r="CI40" s="75" t="n">
        <v>32.9702347235484</v>
      </c>
      <c r="CJ40" s="75" t="n">
        <v>35.7668674815101</v>
      </c>
      <c r="CK40" s="75" t="n">
        <v>37.6807704742635</v>
      </c>
      <c r="CL40" s="75" t="n">
        <v>39.037908096905</v>
      </c>
      <c r="CN40" s="75" t="n">
        <v>18.2789767699398</v>
      </c>
      <c r="CO40" s="75" t="n">
        <v>18.4473264354245</v>
      </c>
      <c r="CP40" s="75" t="n">
        <v>18.7011051642931</v>
      </c>
      <c r="CQ40" s="75" t="n">
        <v>19.1114193197993</v>
      </c>
      <c r="CR40" s="75" t="n">
        <v>19.5489092598425</v>
      </c>
      <c r="CS40" s="75" t="n">
        <v>19.968929327139</v>
      </c>
      <c r="CT40" s="75" t="n">
        <v>20.3334076334455</v>
      </c>
      <c r="CU40" s="75" t="n">
        <v>20.5458521734827</v>
      </c>
      <c r="CV40" s="75" t="n">
        <v>20.6816638075356</v>
      </c>
      <c r="CX40" s="75" t="n">
        <v>17.9381538169756</v>
      </c>
      <c r="CY40" s="75" t="n">
        <v>18.0938483137386</v>
      </c>
      <c r="CZ40" s="75" t="n">
        <v>18.3301527916815</v>
      </c>
      <c r="DA40" s="75" t="n">
        <v>18.7161843541159</v>
      </c>
      <c r="DB40" s="75" t="n">
        <v>19.1330032598425</v>
      </c>
      <c r="DC40" s="75" t="n">
        <v>19.538050919574</v>
      </c>
      <c r="DD40" s="75" t="n">
        <v>19.8932638615052</v>
      </c>
      <c r="DE40" s="75" t="n">
        <v>20.1018583637118</v>
      </c>
      <c r="DF40" s="75" t="n">
        <v>20.2357945657824</v>
      </c>
    </row>
    <row r="41" customFormat="false" ht="12.75" hidden="false" customHeight="false" outlineLevel="0" collapsed="false">
      <c r="A41" s="2" t="n">
        <v>36</v>
      </c>
      <c r="C41" s="2" t="str">
        <f aca="false">IF(C2,IF(B1,AZ41,BJ41),"")</f>
        <v/>
      </c>
      <c r="D41" s="2" t="e">
        <f aca="false">IF(D2,IF(B1,BA41,BK41),"")</f>
        <v>#VALUE!</v>
      </c>
      <c r="E41" s="2" t="str">
        <f aca="false">IF(E2,IF(B1,BB41,BL41),"")</f>
        <v/>
      </c>
      <c r="F41" s="2" t="e">
        <f aca="false">IF(F2,IF(B1,BC41,BM41),"")</f>
        <v>#VALUE!</v>
      </c>
      <c r="G41" s="75" t="e">
        <f aca="false">IF(G2,IF(B1,BD41,BN41),"")</f>
        <v>#VALUE!</v>
      </c>
      <c r="H41" s="75" t="e">
        <f aca="false">IF(H2,IF(B1,BE41,BO41),"")</f>
        <v>#VALUE!</v>
      </c>
      <c r="I41" s="75" t="str">
        <f aca="false">IF(I2,IF(B1,BF41,BP41),"")</f>
        <v/>
      </c>
      <c r="J41" s="75" t="e">
        <f aca="false">IF(J2,IF(B1,BG41,BQ41),"")</f>
        <v>#VALUE!</v>
      </c>
      <c r="K41" s="75" t="str">
        <f aca="false">IF(K2,IF(B1,BH41,BR41),"")</f>
        <v/>
      </c>
      <c r="M41" s="75" t="str">
        <f aca="false">IF(M2,IF(B1,BT41,CD41),"")</f>
        <v/>
      </c>
      <c r="N41" s="75" t="e">
        <f aca="false">IF(N2,IF(B1,BU41,CE41),"")</f>
        <v>#VALUE!</v>
      </c>
      <c r="O41" s="75" t="str">
        <f aca="false">IF(O2,IF(B1,BV41,CF41),"")</f>
        <v/>
      </c>
      <c r="P41" s="75" t="e">
        <f aca="false">IF(P2,IF(B1,BW41,CG41),"")</f>
        <v>#VALUE!</v>
      </c>
      <c r="Q41" s="75" t="e">
        <f aca="false">IF(Q2,IF(B1,BX41,CH41),"")</f>
        <v>#VALUE!</v>
      </c>
      <c r="R41" s="75" t="e">
        <f aca="false">IF(R2,IF(B1,BY41,CI41),"")</f>
        <v>#VALUE!</v>
      </c>
      <c r="S41" s="75" t="str">
        <f aca="false">IF(S2,IF(B1,BZ41,CJ41),"")</f>
        <v/>
      </c>
      <c r="T41" s="75" t="e">
        <f aca="false">IF(T2,IF(B1,CA41,CK41),"")</f>
        <v>#VALUE!</v>
      </c>
      <c r="U41" s="75" t="str">
        <f aca="false">IF(U2,IF(B1,CB41,CL41),"")</f>
        <v/>
      </c>
      <c r="W41" s="75" t="str">
        <f aca="false">IF(W2,IF(B1,CN41,CX41),"")</f>
        <v/>
      </c>
      <c r="X41" s="75" t="e">
        <f aca="false">IF(X2,IF(B1,CO41,CY41),"")</f>
        <v>#VALUE!</v>
      </c>
      <c r="Y41" s="75" t="str">
        <f aca="false">IF(Y2,IF(B1,CP41,CZ41),"")</f>
        <v/>
      </c>
      <c r="Z41" s="75" t="e">
        <f aca="false">IF(Z2,IF(B1,CQ41,DA41),"")</f>
        <v>#VALUE!</v>
      </c>
      <c r="AA41" s="75" t="e">
        <f aca="false">IF(AA2,IF(B1,CR41,DB41),"")</f>
        <v>#VALUE!</v>
      </c>
      <c r="AB41" s="75" t="e">
        <f aca="false">IF(AB2,IF(B1,CS41,DC41),"")</f>
        <v>#VALUE!</v>
      </c>
      <c r="AC41" s="75" t="str">
        <f aca="false">IF(AC2,IF(B1,CT41,DD41),"")</f>
        <v/>
      </c>
      <c r="AD41" s="75" t="e">
        <f aca="false">IF(AD2,IF(B1,CU41,DE41),"")</f>
        <v>#VALUE!</v>
      </c>
      <c r="AE41" s="75" t="str">
        <f aca="false">IF(AE2,IF(B1,CV41,DF41),"")</f>
        <v/>
      </c>
      <c r="AG41" s="75" t="n">
        <v>-0.347386355</v>
      </c>
      <c r="AH41" s="75" t="n">
        <v>95.35998044</v>
      </c>
      <c r="AI41" s="75" t="n">
        <v>0.040594216</v>
      </c>
      <c r="AJ41" s="75" t="n">
        <v>0.560768625</v>
      </c>
      <c r="AK41" s="75" t="n">
        <v>94.32358993</v>
      </c>
      <c r="AL41" s="75" t="n">
        <v>0.041994512</v>
      </c>
      <c r="AM41" s="75" t="n">
        <v>-0.60333785</v>
      </c>
      <c r="AN41" s="75" t="n">
        <v>14.32994444</v>
      </c>
      <c r="AO41" s="75" t="n">
        <v>0.111620652</v>
      </c>
      <c r="AP41" s="75" t="n">
        <v>-1.01665314</v>
      </c>
      <c r="AQ41" s="75" t="n">
        <v>13.86507382</v>
      </c>
      <c r="AR41" s="75" t="n">
        <v>0.118939087</v>
      </c>
      <c r="AS41" s="75" t="n">
        <v>2.910932095</v>
      </c>
      <c r="AT41" s="75" t="n">
        <v>49.68393611</v>
      </c>
      <c r="AU41" s="75" t="n">
        <v>0.032653934</v>
      </c>
      <c r="AV41" s="75" t="n">
        <v>2.350847202</v>
      </c>
      <c r="AW41" s="75" t="n">
        <v>48.63342328</v>
      </c>
      <c r="AX41" s="75" t="n">
        <v>0.031948378</v>
      </c>
      <c r="AZ41" s="75" t="n">
        <v>34.8182097028275</v>
      </c>
      <c r="BA41" s="75" t="n">
        <v>35.1451280338342</v>
      </c>
      <c r="BB41" s="75" t="n">
        <v>35.6566562472159</v>
      </c>
      <c r="BC41" s="75" t="n">
        <v>36.534021777234</v>
      </c>
      <c r="BD41" s="75" t="n">
        <v>37.5432993858268</v>
      </c>
      <c r="BE41" s="75" t="n">
        <v>38.5905082759481</v>
      </c>
      <c r="BF41" s="75" t="n">
        <v>39.5669562705678</v>
      </c>
      <c r="BG41" s="75" t="n">
        <v>40.1672926335476</v>
      </c>
      <c r="BH41" s="75" t="n">
        <v>40.5637585683198</v>
      </c>
      <c r="BJ41" s="75" t="n">
        <v>34.2532576480451</v>
      </c>
      <c r="BK41" s="75" t="n">
        <v>34.6091819588633</v>
      </c>
      <c r="BL41" s="75" t="n">
        <v>35.1603941206504</v>
      </c>
      <c r="BM41" s="75" t="n">
        <v>36.0899706403072</v>
      </c>
      <c r="BN41" s="75" t="n">
        <v>37.1352716259843</v>
      </c>
      <c r="BO41" s="75" t="n">
        <v>38.1936589502936</v>
      </c>
      <c r="BP41" s="75" t="n">
        <v>39.1573930488711</v>
      </c>
      <c r="BQ41" s="75" t="n">
        <v>39.7391889356642</v>
      </c>
      <c r="BR41" s="75" t="n">
        <v>40.1190430148743</v>
      </c>
      <c r="BT41" s="75" t="n">
        <v>25.8715245050133</v>
      </c>
      <c r="BU41" s="75" t="n">
        <v>26.4878030565623</v>
      </c>
      <c r="BV41" s="75" t="n">
        <v>27.4838999146658</v>
      </c>
      <c r="BW41" s="75" t="n">
        <v>29.2881079205265</v>
      </c>
      <c r="BX41" s="75" t="n">
        <v>31.525877768</v>
      </c>
      <c r="BY41" s="75" t="n">
        <v>34.0509938387128</v>
      </c>
      <c r="BZ41" s="75" t="n">
        <v>36.6132120036267</v>
      </c>
      <c r="CA41" s="75" t="n">
        <v>38.2979627908104</v>
      </c>
      <c r="CB41" s="75" t="n">
        <v>39.4597423531761</v>
      </c>
      <c r="CD41" s="75" t="n">
        <v>24.9348987386058</v>
      </c>
      <c r="CE41" s="75" t="n">
        <v>25.5184358629095</v>
      </c>
      <c r="CF41" s="75" t="n">
        <v>26.4728659134945</v>
      </c>
      <c r="CG41" s="75" t="n">
        <v>28.2391969032894</v>
      </c>
      <c r="CH41" s="75" t="n">
        <v>30.503162404</v>
      </c>
      <c r="CI41" s="75" t="n">
        <v>33.1656449135495</v>
      </c>
      <c r="CJ41" s="75" t="n">
        <v>35.997498996876</v>
      </c>
      <c r="CK41" s="75" t="n">
        <v>37.9383132713342</v>
      </c>
      <c r="CL41" s="75" t="n">
        <v>39.3159472696025</v>
      </c>
      <c r="CN41" s="75" t="n">
        <v>18.2808800561775</v>
      </c>
      <c r="CO41" s="75" t="n">
        <v>18.4508687817126</v>
      </c>
      <c r="CP41" s="75" t="n">
        <v>18.706911779027</v>
      </c>
      <c r="CQ41" s="75" t="n">
        <v>19.1203861058783</v>
      </c>
      <c r="CR41" s="75" t="n">
        <v>19.5606047677165</v>
      </c>
      <c r="CS41" s="75" t="n">
        <v>19.9826638872086</v>
      </c>
      <c r="CT41" s="75" t="n">
        <v>20.3484793295676</v>
      </c>
      <c r="CU41" s="75" t="n">
        <v>20.5615271717862</v>
      </c>
      <c r="CV41" s="75" t="n">
        <v>20.6976589154068</v>
      </c>
      <c r="CX41" s="75" t="n">
        <v>17.9459992329156</v>
      </c>
      <c r="CY41" s="75" t="n">
        <v>18.1026024587211</v>
      </c>
      <c r="CZ41" s="75" t="n">
        <v>18.3402237308976</v>
      </c>
      <c r="DA41" s="75" t="n">
        <v>18.7282505243358</v>
      </c>
      <c r="DB41" s="75" t="n">
        <v>19.1470170393701</v>
      </c>
      <c r="DC41" s="75" t="n">
        <v>19.5537627764814</v>
      </c>
      <c r="DD41" s="75" t="n">
        <v>19.9103151611147</v>
      </c>
      <c r="DE41" s="75" t="n">
        <v>20.1196337330923</v>
      </c>
      <c r="DF41" s="75" t="n">
        <v>20.2540111867309</v>
      </c>
    </row>
    <row r="42" customFormat="false" ht="12.75" hidden="false" customHeight="false" outlineLevel="0" collapsed="false">
      <c r="A42" s="2" t="n">
        <v>36.5</v>
      </c>
      <c r="C42" s="2" t="str">
        <f aca="false">IF(C2,IF(B1,AZ42,BJ42),"")</f>
        <v/>
      </c>
      <c r="D42" s="2" t="e">
        <f aca="false">IF(D2,IF(B1,BA42,BK42),"")</f>
        <v>#VALUE!</v>
      </c>
      <c r="E42" s="2" t="str">
        <f aca="false">IF(E2,IF(B1,BB42,BL42),"")</f>
        <v/>
      </c>
      <c r="F42" s="2" t="e">
        <f aca="false">IF(F2,IF(B1,BC42,BM42),"")</f>
        <v>#VALUE!</v>
      </c>
      <c r="G42" s="75" t="e">
        <f aca="false">IF(G2,IF(B1,BD42,BN42),"")</f>
        <v>#VALUE!</v>
      </c>
      <c r="H42" s="75" t="e">
        <f aca="false">IF(H2,IF(B1,BE42,BO42),"")</f>
        <v>#VALUE!</v>
      </c>
      <c r="I42" s="75" t="str">
        <f aca="false">IF(I2,IF(B1,BF42,BP42),"")</f>
        <v/>
      </c>
      <c r="J42" s="75" t="e">
        <f aca="false">IF(J2,IF(B1,BG42,BQ42),"")</f>
        <v>#VALUE!</v>
      </c>
      <c r="K42" s="75" t="str">
        <f aca="false">IF(K2,IF(B1,BH42,BR42),"")</f>
        <v/>
      </c>
      <c r="M42" s="75" t="str">
        <f aca="false">IF(M2,IF(B1,BT42,CD42),"")</f>
        <v/>
      </c>
      <c r="N42" s="75" t="e">
        <f aca="false">IF(N2,IF(B1,BU42,CE42),"")</f>
        <v>#VALUE!</v>
      </c>
      <c r="O42" s="75" t="str">
        <f aca="false">IF(O2,IF(B1,BV42,CF42),"")</f>
        <v/>
      </c>
      <c r="P42" s="75" t="e">
        <f aca="false">IF(P2,IF(B1,BW42,CG42),"")</f>
        <v>#VALUE!</v>
      </c>
      <c r="Q42" s="75" t="e">
        <f aca="false">IF(Q2,IF(B1,BX42,CH42),"")</f>
        <v>#VALUE!</v>
      </c>
      <c r="R42" s="75" t="e">
        <f aca="false">IF(R2,IF(B1,BY42,CI42),"")</f>
        <v>#VALUE!</v>
      </c>
      <c r="S42" s="75" t="str">
        <f aca="false">IF(S2,IF(B1,BZ42,CJ42),"")</f>
        <v/>
      </c>
      <c r="T42" s="75" t="e">
        <f aca="false">IF(T2,IF(B1,CA42,CK42),"")</f>
        <v>#VALUE!</v>
      </c>
      <c r="U42" s="75" t="str">
        <f aca="false">IF(U2,IF(B1,CB42,CL42),"")</f>
        <v/>
      </c>
      <c r="W42" s="75" t="str">
        <f aca="false">IF(W2,IF(B1,CN42,CX42),"")</f>
        <v/>
      </c>
      <c r="X42" s="75" t="e">
        <f aca="false">IF(X2,IF(B1,CO42,CY42),"")</f>
        <v>#VALUE!</v>
      </c>
      <c r="Y42" s="75" t="str">
        <f aca="false">IF(Y2,IF(B1,CP42,CZ42),"")</f>
        <v/>
      </c>
      <c r="Z42" s="75" t="e">
        <f aca="false">IF(Z2,IF(B1,CQ42,DA42),"")</f>
        <v>#VALUE!</v>
      </c>
      <c r="AA42" s="75" t="e">
        <f aca="false">IF(AA2,IF(B1,CR42,DB42),"")</f>
        <v>#VALUE!</v>
      </c>
      <c r="AB42" s="75" t="e">
        <f aca="false">IF(AB2,IF(B1,CS42,DC42),"")</f>
        <v>#VALUE!</v>
      </c>
      <c r="AC42" s="75" t="str">
        <f aca="false">IF(AC2,IF(B1,CT42,DD42),"")</f>
        <v/>
      </c>
      <c r="AD42" s="75" t="e">
        <f aca="false">IF(AD2,IF(B1,CU42,DE42),"")</f>
        <v>#VALUE!</v>
      </c>
      <c r="AE42" s="75" t="str">
        <f aca="false">IF(AE2,IF(B1,CV42,DF42),"")</f>
        <v/>
      </c>
      <c r="AG42" s="75" t="n">
        <v>-0.390918369</v>
      </c>
      <c r="AH42" s="75" t="n">
        <v>95.27359106</v>
      </c>
      <c r="AI42" s="75" t="n">
        <v>0.04053412</v>
      </c>
      <c r="AJ42" s="75" t="n">
        <v>0.54198094</v>
      </c>
      <c r="AK42" s="75" t="n">
        <v>94.21335709</v>
      </c>
      <c r="AL42" s="75" t="n">
        <v>0.042017509</v>
      </c>
      <c r="AM42" s="75" t="n">
        <v>-0.621319726</v>
      </c>
      <c r="AN42" s="75" t="n">
        <v>14.40262749</v>
      </c>
      <c r="AO42" s="75" t="n">
        <v>0.111874514</v>
      </c>
      <c r="AP42" s="75" t="n">
        <v>-1.024471278</v>
      </c>
      <c r="AQ42" s="75" t="n">
        <v>13.94108332</v>
      </c>
      <c r="AR42" s="75" t="n">
        <v>0.119491669</v>
      </c>
      <c r="AS42" s="75" t="n">
        <v>2.964135815</v>
      </c>
      <c r="AT42" s="75" t="n">
        <v>49.7136427</v>
      </c>
      <c r="AU42" s="75" t="n">
        <v>0.032813637</v>
      </c>
      <c r="AV42" s="75" t="n">
        <v>2.36810497</v>
      </c>
      <c r="AW42" s="75" t="n">
        <v>48.66901828</v>
      </c>
      <c r="AX42" s="75" t="n">
        <v>0.032065814</v>
      </c>
      <c r="AZ42" s="75" t="n">
        <v>34.7947387552843</v>
      </c>
      <c r="BA42" s="75" t="n">
        <v>35.1199708834593</v>
      </c>
      <c r="BB42" s="75" t="n">
        <v>35.6290891494888</v>
      </c>
      <c r="BC42" s="75" t="n">
        <v>36.5029761514446</v>
      </c>
      <c r="BD42" s="75" t="n">
        <v>37.5092878188976</v>
      </c>
      <c r="BE42" s="75" t="n">
        <v>38.5546060242411</v>
      </c>
      <c r="BF42" s="75" t="n">
        <v>39.5303934053738</v>
      </c>
      <c r="BG42" s="75" t="n">
        <v>40.1308568100414</v>
      </c>
      <c r="BH42" s="75" t="n">
        <v>40.52763075537</v>
      </c>
      <c r="BJ42" s="75" t="n">
        <v>34.2138083569908</v>
      </c>
      <c r="BK42" s="75" t="n">
        <v>34.5690084732345</v>
      </c>
      <c r="BL42" s="75" t="n">
        <v>35.1192318459055</v>
      </c>
      <c r="BM42" s="75" t="n">
        <v>36.0475030665</v>
      </c>
      <c r="BN42" s="75" t="n">
        <v>37.0918728700787</v>
      </c>
      <c r="BO42" s="75" t="n">
        <v>38.1498877243578</v>
      </c>
      <c r="BP42" s="75" t="n">
        <v>39.1137745971366</v>
      </c>
      <c r="BQ42" s="75" t="n">
        <v>39.6958868922182</v>
      </c>
      <c r="BR42" s="75" t="n">
        <v>40.076037797752</v>
      </c>
      <c r="BT42" s="75" t="n">
        <v>26.0005287225621</v>
      </c>
      <c r="BU42" s="75" t="n">
        <v>26.6191707750386</v>
      </c>
      <c r="BV42" s="75" t="n">
        <v>27.6195909729417</v>
      </c>
      <c r="BW42" s="75" t="n">
        <v>29.4332582295563</v>
      </c>
      <c r="BX42" s="75" t="n">
        <v>31.685780478</v>
      </c>
      <c r="BY42" s="75" t="n">
        <v>34.2317102494053</v>
      </c>
      <c r="BZ42" s="75" t="n">
        <v>36.8197122918066</v>
      </c>
      <c r="CA42" s="75" t="n">
        <v>38.5240386231625</v>
      </c>
      <c r="CB42" s="75" t="n">
        <v>39.7005479564746</v>
      </c>
      <c r="CD42" s="75" t="n">
        <v>25.0541301943315</v>
      </c>
      <c r="CE42" s="75" t="n">
        <v>25.6419213535334</v>
      </c>
      <c r="CF42" s="75" t="n">
        <v>26.6036887668493</v>
      </c>
      <c r="CG42" s="75" t="n">
        <v>28.3848736541732</v>
      </c>
      <c r="CH42" s="75" t="n">
        <v>30.670383304</v>
      </c>
      <c r="CI42" s="75" t="n">
        <v>33.3619494274725</v>
      </c>
      <c r="CJ42" s="75" t="n">
        <v>36.2293570167056</v>
      </c>
      <c r="CK42" s="75" t="n">
        <v>38.1973761215388</v>
      </c>
      <c r="CL42" s="75" t="n">
        <v>39.5957537747279</v>
      </c>
      <c r="CN42" s="75" t="n">
        <v>18.2827042470435</v>
      </c>
      <c r="CO42" s="75" t="n">
        <v>18.4543531763804</v>
      </c>
      <c r="CP42" s="75" t="n">
        <v>18.7126849710786</v>
      </c>
      <c r="CQ42" s="75" t="n">
        <v>19.1293435615731</v>
      </c>
      <c r="CR42" s="75" t="n">
        <v>19.5723002755906</v>
      </c>
      <c r="CS42" s="75" t="n">
        <v>19.9963960411364</v>
      </c>
      <c r="CT42" s="75" t="n">
        <v>20.363540370135</v>
      </c>
      <c r="CU42" s="75" t="n">
        <v>20.5771849119285</v>
      </c>
      <c r="CV42" s="75" t="n">
        <v>20.7136320567653</v>
      </c>
      <c r="CX42" s="75" t="n">
        <v>17.9538234295356</v>
      </c>
      <c r="CY42" s="75" t="n">
        <v>18.1113401071497</v>
      </c>
      <c r="CZ42" s="75" t="n">
        <v>18.3502840847089</v>
      </c>
      <c r="DA42" s="75" t="n">
        <v>18.7403128610562</v>
      </c>
      <c r="DB42" s="75" t="n">
        <v>19.1610308188976</v>
      </c>
      <c r="DC42" s="75" t="n">
        <v>19.5694755141906</v>
      </c>
      <c r="DD42" s="75" t="n">
        <v>19.9273662124258</v>
      </c>
      <c r="DE42" s="75" t="n">
        <v>20.1374074909934</v>
      </c>
      <c r="DF42" s="75" t="n">
        <v>20.27222508029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0:05:24Z</dcterms:created>
  <dc:creator>Internal Administrator</dc:creator>
  <dc:description>&amp;lt;p&amp;gt;Data Extract  2-20 Data  0-3 Data  Summary (Metric)  Summary  2-20 Charts  0-3 Charts  Charting  Patient  Practice  Instructions  P3  P5  P10  P25  P50  P75  P95  P97  Printing the graphs  Age  Editing the charts  BMI  P85  Measurements  3%ile  5%ile  10%ile  25%ile  50%ile  75%ile  90%ile  95%ile  97%ile  Men  Women  &amp;lt;/p&amp;gt;</dc:description>
  <dc:language>en-US</dc:language>
  <cp:lastModifiedBy>Internal Administrator</cp:lastModifiedBy>
  <cp:lastPrinted>2007-12-27T21:43:06Z</cp:lastPrinted>
  <dcterms:modified xsi:type="dcterms:W3CDTF">2008-08-04T22:45:06Z</dcterms:modified>
  <cp:revision>0</cp:revision>
  <dc:subject>&amp;lt;p&amp;gt;Data Extract  2-20 Data  0-3 Data  Summary (Metric)  Summary  2-20 Charts  0-3 Charts  Charting  Patient  Practice  Instructions  P3  P5  P10  P25  P50  P75  P95  P97  Printing the graphs  Age  Editing the charts  BMI  P85  Measurements  3%ile  5%ile  10%ile  25%ile  50%ile  75%ile  90%ile  95%ile  97%ile  Men  Women  &amp;lt;/p&amp;gt;</dc:subject>
  <dc:title>Growth Charts Englis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Data Extract  2-20 Data  0-3 Data  Summary (Metric)  Summary  2-20 Charts  0-3 Charts  Charting  Patient  Practice  Instructions  P3  P5  P10  P25  P50  P75  P95  P97  Printing the graphs  Age  Editing the charts  BMI  P85  Measurements  3%ile  5%ile  10%ile  25%ile  50%ile  75%ile  90%ile  95%ile  97%ile  Men  Women  &amp;lt;/p&amp;gt;</vt:lpwstr>
  </property>
  <property fmtid="{D5CDD505-2E9C-101B-9397-08002B2CF9AE}" pid="3" name="EktCmsSize">
    <vt:r8>1651200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09-01-06T18:40:38Z</vt:filetime>
  </property>
  <property fmtid="{D5CDD505-2E9C-101B-9397-08002B2CF9AE}" pid="8" name="EktDateModified">
    <vt:filetime>2009-03-03T23:55:53Z</vt:filetime>
  </property>
  <property fmtid="{D5CDD505-2E9C-101B-9397-08002B2CF9AE}" pid="9" name="EktEDescription">
    <vt:lpwstr>Summary &amp;lt;p&amp;gt;Data Extract  2-20 Data  0-3 Data  Summary (Metric)  Summary  2-20 Charts  0-3 Charts  Charting  Patient  Practice  Instructions  P3  P5  P10  P25  P50  P75  P95  P97  Printing the graphs  Age  Editing the charts  BMI  P85  Measurements  3%ile  5%ile  10%ile  25%ile  50%ile  75%ile  90%ile  95%ile  97%ile  Men  Women  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DownloadAsset.aspx?id=31180</vt:lpwstr>
  </property>
  <property fmtid="{D5CDD505-2E9C-101B-9397-08002B2CF9AE}" pid="13" name="EktSearchable">
    <vt:r8>1</vt:r8>
  </property>
  <property fmtid="{D5CDD505-2E9C-101B-9397-08002B2CF9AE}" pid="14" name="EktTaxCategory">
    <vt:lpwstr/>
  </property>
  <property fmtid="{D5CDD505-2E9C-101B-9397-08002B2CF9AE}" pid="15" name="ekttaxonomyenabled">
    <vt:r8>1</vt:r8>
  </property>
</Properties>
</file>